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4" firstSheet="0" activeTab="0"/>
  </bookViews>
  <sheets>
    <sheet name="5910" sheetId="1" state="visible" r:id="rId2"/>
  </sheets>
  <definedNames>
    <definedName function="false" hidden="false" localSheetId="0" name="_xlnm.Print_Area" vbProcedure="false">'5910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7">
  <si>
    <r>
      <rPr>
        <b val="true"/>
        <sz val="16"/>
        <rFont val="Noto Sans"/>
        <family val="2"/>
      </rPr>
      <t xml:space="preserve">町丁別世帯数及び人口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による</t>
    </r>
    <r>
      <rPr>
        <sz val="16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/4</t>
    </r>
    <r>
      <rPr>
        <sz val="12"/>
        <rFont val="Noto Sans"/>
        <family val="2"/>
      </rPr>
      <t xml:space="preserve">）</t>
    </r>
  </si>
  <si>
    <t xml:space="preserve"> 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柿園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原校区</t>
    </r>
    <r>
      <rPr>
        <sz val="12"/>
        <rFont val="ＭＳ Ｐ明朝"/>
        <family val="1"/>
        <charset val="128"/>
      </rPr>
      <t xml:space="preserve">)</t>
    </r>
  </si>
  <si>
    <t xml:space="preserve">古町</t>
  </si>
  <si>
    <t xml:space="preserve">柿園町２丁目</t>
  </si>
  <si>
    <t xml:space="preserve">通町２丁目</t>
  </si>
  <si>
    <t xml:space="preserve">本町１丁目</t>
  </si>
  <si>
    <t xml:space="preserve">柿園町３丁目</t>
  </si>
  <si>
    <t xml:space="preserve">浅牟田町</t>
  </si>
  <si>
    <t xml:space="preserve">-</t>
  </si>
  <si>
    <t xml:space="preserve">本町２丁目</t>
  </si>
  <si>
    <t xml:space="preserve">椿黒町</t>
  </si>
  <si>
    <t xml:space="preserve">大浦町</t>
  </si>
  <si>
    <t xml:space="preserve">本町３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川校区</t>
    </r>
    <r>
      <rPr>
        <sz val="12"/>
        <rFont val="ＭＳ Ｐ明朝"/>
        <family val="1"/>
        <charset val="128"/>
      </rPr>
      <t xml:space="preserve">)</t>
    </r>
  </si>
  <si>
    <t xml:space="preserve">瓦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友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明治校区</t>
    </r>
    <r>
      <rPr>
        <sz val="12"/>
        <rFont val="ＭＳ Ｐ明朝"/>
        <family val="1"/>
        <charset val="128"/>
      </rPr>
      <t xml:space="preserve">)</t>
    </r>
  </si>
  <si>
    <t xml:space="preserve">亀谷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校区</t>
    </r>
    <r>
      <rPr>
        <sz val="12"/>
        <rFont val="ＭＳ Ｐ明朝"/>
        <family val="1"/>
        <charset val="128"/>
      </rPr>
      <t xml:space="preserve">)</t>
    </r>
  </si>
  <si>
    <t xml:space="preserve">鳥塚町</t>
  </si>
  <si>
    <t xml:space="preserve">亀甲町</t>
  </si>
  <si>
    <t xml:space="preserve">本町４丁目</t>
  </si>
  <si>
    <t xml:space="preserve">長溝町</t>
  </si>
  <si>
    <t xml:space="preserve">八本町</t>
  </si>
  <si>
    <t xml:space="preserve">本町５丁目</t>
  </si>
  <si>
    <t xml:space="preserve">八尻町１丁目</t>
  </si>
  <si>
    <t xml:space="preserve">平原町</t>
  </si>
  <si>
    <t xml:space="preserve">本町６丁目</t>
  </si>
  <si>
    <t xml:space="preserve">八尻町２丁目</t>
  </si>
  <si>
    <t xml:space="preserve">龍湖瀬町</t>
  </si>
  <si>
    <t xml:space="preserve">松原町</t>
  </si>
  <si>
    <t xml:space="preserve">八尻町３丁目</t>
  </si>
  <si>
    <t xml:space="preserve">稲荷町</t>
  </si>
  <si>
    <t xml:space="preserve">東新町１丁目</t>
  </si>
  <si>
    <t xml:space="preserve">焼石町</t>
  </si>
  <si>
    <t xml:space="preserve">東新町２丁目</t>
  </si>
  <si>
    <t xml:space="preserve">浜田町</t>
  </si>
  <si>
    <t xml:space="preserve">松原町２丁目</t>
  </si>
  <si>
    <t xml:space="preserve">日出町１丁目</t>
  </si>
  <si>
    <t xml:space="preserve">新地町</t>
  </si>
  <si>
    <t xml:space="preserve">港町</t>
  </si>
  <si>
    <t xml:space="preserve">日出町２丁目</t>
  </si>
  <si>
    <t xml:space="preserve">住吉町</t>
  </si>
  <si>
    <t xml:space="preserve">恵比須町</t>
  </si>
  <si>
    <t xml:space="preserve">日出町３丁目</t>
  </si>
  <si>
    <t xml:space="preserve">大正町１丁目</t>
  </si>
  <si>
    <t xml:space="preserve">北磯町</t>
  </si>
  <si>
    <t xml:space="preserve">大字白川</t>
  </si>
  <si>
    <t xml:space="preserve">大正町２丁目</t>
  </si>
  <si>
    <t xml:space="preserve">健老町</t>
  </si>
  <si>
    <t xml:space="preserve">上白川町１丁目</t>
  </si>
  <si>
    <t xml:space="preserve">大正町３丁目</t>
  </si>
  <si>
    <t xml:space="preserve">城町１丁目</t>
  </si>
  <si>
    <t xml:space="preserve">上白川町２丁目</t>
  </si>
  <si>
    <t xml:space="preserve">大正町４丁目</t>
  </si>
  <si>
    <t xml:space="preserve">城町２丁目</t>
  </si>
  <si>
    <t xml:space="preserve">中白川町１丁目</t>
  </si>
  <si>
    <t xml:space="preserve">大正町５丁目</t>
  </si>
  <si>
    <t xml:space="preserve">新開町</t>
  </si>
  <si>
    <t xml:space="preserve">中白川町２丁目</t>
  </si>
  <si>
    <t xml:space="preserve">大正町６丁目</t>
  </si>
  <si>
    <t xml:space="preserve">大黒町１丁目</t>
  </si>
  <si>
    <t xml:space="preserve">中白川町３丁目</t>
  </si>
  <si>
    <t xml:space="preserve">中友町</t>
  </si>
  <si>
    <t xml:space="preserve">大黒町２丁目</t>
  </si>
  <si>
    <t xml:space="preserve">下白川町１丁目</t>
  </si>
  <si>
    <t xml:space="preserve">中島町</t>
  </si>
  <si>
    <t xml:space="preserve">大黒町３丁目</t>
  </si>
  <si>
    <t xml:space="preserve">下白川町２丁目</t>
  </si>
  <si>
    <t xml:space="preserve">西浜田町</t>
  </si>
  <si>
    <t xml:space="preserve">大黒町４丁目</t>
  </si>
  <si>
    <t xml:space="preserve">通町１丁目</t>
  </si>
  <si>
    <t xml:space="preserve">西新町</t>
  </si>
  <si>
    <t xml:space="preserve">天神町</t>
  </si>
  <si>
    <t xml:space="preserve">橋口町</t>
  </si>
  <si>
    <t xml:space="preserve">中町１丁目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/4</t>
    </r>
    <r>
      <rPr>
        <sz val="12"/>
        <rFont val="Noto Sans"/>
        <family val="2"/>
      </rPr>
      <t xml:space="preserve">）</t>
    </r>
  </si>
  <si>
    <t xml:space="preserve">中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牟田校区</t>
    </r>
    <r>
      <rPr>
        <sz val="12"/>
        <rFont val="ＭＳ Ｐ明朝"/>
        <family val="1"/>
        <charset val="128"/>
      </rPr>
      <t xml:space="preserve">)</t>
    </r>
  </si>
  <si>
    <t xml:space="preserve">有明町１丁目</t>
  </si>
  <si>
    <t xml:space="preserve">浜町</t>
  </si>
  <si>
    <t xml:space="preserve">花園町</t>
  </si>
  <si>
    <t xml:space="preserve">有明町２丁目</t>
  </si>
  <si>
    <t xml:space="preserve">明治町１丁目</t>
  </si>
  <si>
    <t xml:space="preserve">宮山町</t>
  </si>
  <si>
    <t xml:space="preserve">一浦町</t>
  </si>
  <si>
    <t xml:space="preserve">明治町２丁目</t>
  </si>
  <si>
    <t xml:space="preserve">宮坂町</t>
  </si>
  <si>
    <t xml:space="preserve">正山町</t>
  </si>
  <si>
    <t xml:space="preserve">明治町３丁目</t>
  </si>
  <si>
    <t xml:space="preserve">東宮浦町</t>
  </si>
  <si>
    <t xml:space="preserve">昭和町</t>
  </si>
  <si>
    <t xml:space="preserve">初島</t>
  </si>
  <si>
    <t xml:space="preserve">三坑町</t>
  </si>
  <si>
    <t xml:space="preserve">浄真町</t>
  </si>
  <si>
    <t xml:space="preserve">三池島</t>
  </si>
  <si>
    <t xml:space="preserve">曙町</t>
  </si>
  <si>
    <t xml:space="preserve">不知火町１丁目</t>
  </si>
  <si>
    <t xml:space="preserve">新栄町</t>
  </si>
  <si>
    <t xml:space="preserve">旭町１丁目</t>
  </si>
  <si>
    <t xml:space="preserve">不知火町２丁目</t>
  </si>
  <si>
    <t xml:space="preserve">久保田町１丁目</t>
  </si>
  <si>
    <t xml:space="preserve">旭町２丁目</t>
  </si>
  <si>
    <t xml:space="preserve">不知火町３丁目</t>
  </si>
  <si>
    <t xml:space="preserve">旭町３丁目</t>
  </si>
  <si>
    <t xml:space="preserve">宝坂町１丁目</t>
  </si>
  <si>
    <t xml:space="preserve">出雲町</t>
  </si>
  <si>
    <t xml:space="preserve">宝坂町２丁目</t>
  </si>
  <si>
    <t xml:space="preserve">久保田町２丁目</t>
  </si>
  <si>
    <t xml:space="preserve">一本町</t>
  </si>
  <si>
    <t xml:space="preserve">原山町</t>
  </si>
  <si>
    <t xml:space="preserve">小浜町</t>
  </si>
  <si>
    <t xml:space="preserve">泉町</t>
  </si>
  <si>
    <t xml:space="preserve">小川町</t>
  </si>
  <si>
    <t xml:space="preserve">上町１丁目</t>
  </si>
  <si>
    <t xml:space="preserve">新港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諏訪校区</t>
    </r>
    <r>
      <rPr>
        <sz val="12"/>
        <rFont val="ＭＳ Ｐ明朝"/>
        <family val="1"/>
        <charset val="128"/>
      </rPr>
      <t xml:space="preserve">)</t>
    </r>
  </si>
  <si>
    <t xml:space="preserve">上町２丁目</t>
  </si>
  <si>
    <t xml:space="preserve">小浜町１丁目</t>
  </si>
  <si>
    <t xml:space="preserve">笹林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里校区</t>
    </r>
    <r>
      <rPr>
        <sz val="12"/>
        <rFont val="ＭＳ Ｐ明朝"/>
        <family val="1"/>
        <charset val="128"/>
      </rPr>
      <t xml:space="preserve">)</t>
    </r>
  </si>
  <si>
    <t xml:space="preserve">小浜町２丁目</t>
  </si>
  <si>
    <t xml:space="preserve">笹林町２丁目</t>
  </si>
  <si>
    <t xml:space="preserve">諏訪町１丁目</t>
  </si>
  <si>
    <t xml:space="preserve">小浜町３丁目</t>
  </si>
  <si>
    <t xml:space="preserve">左古町</t>
  </si>
  <si>
    <t xml:space="preserve">諏訪町２丁目</t>
  </si>
  <si>
    <t xml:space="preserve">真道寺町</t>
  </si>
  <si>
    <t xml:space="preserve">栄町１丁目</t>
  </si>
  <si>
    <t xml:space="preserve">上官町１丁目</t>
  </si>
  <si>
    <t xml:space="preserve">栄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川尻校区</t>
    </r>
    <r>
      <rPr>
        <sz val="12"/>
        <rFont val="ＭＳ Ｐ明朝"/>
        <family val="1"/>
        <charset val="128"/>
      </rPr>
      <t xml:space="preserve">)</t>
    </r>
  </si>
  <si>
    <t xml:space="preserve">上官町２丁目</t>
  </si>
  <si>
    <t xml:space="preserve">谷町</t>
  </si>
  <si>
    <t xml:space="preserve">諏訪町３丁目</t>
  </si>
  <si>
    <t xml:space="preserve">上官町３丁目</t>
  </si>
  <si>
    <t xml:space="preserve">築町</t>
  </si>
  <si>
    <t xml:space="preserve">千代町</t>
  </si>
  <si>
    <t xml:space="preserve">上官町４丁目</t>
  </si>
  <si>
    <t xml:space="preserve">常盤町</t>
  </si>
  <si>
    <t xml:space="preserve">西港町１丁目</t>
  </si>
  <si>
    <t xml:space="preserve">七浦町</t>
  </si>
  <si>
    <t xml:space="preserve">東泉町</t>
  </si>
  <si>
    <t xml:space="preserve">西港町２丁目</t>
  </si>
  <si>
    <t xml:space="preserve">西宮浦町</t>
  </si>
  <si>
    <t xml:space="preserve">松浦町</t>
  </si>
  <si>
    <t xml:space="preserve">(-)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</t>
    </r>
    <r>
      <rPr>
        <sz val="12"/>
        <rFont val="ＭＳ Ｐ明朝"/>
        <family val="1"/>
        <charset val="128"/>
      </rPr>
      <t xml:space="preserve">)</t>
    </r>
  </si>
  <si>
    <t xml:space="preserve">山上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川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/4</t>
    </r>
    <r>
      <rPr>
        <sz val="12"/>
        <rFont val="Noto Sans"/>
        <family val="2"/>
      </rPr>
      <t xml:space="preserve">）</t>
    </r>
  </si>
  <si>
    <t xml:space="preserve">岬町</t>
  </si>
  <si>
    <t xml:space="preserve">大字宮部</t>
  </si>
  <si>
    <t xml:space="preserve">黄金町２丁目</t>
  </si>
  <si>
    <t xml:space="preserve">右京町</t>
  </si>
  <si>
    <t xml:space="preserve">大字久福木</t>
  </si>
  <si>
    <t xml:space="preserve">末広町</t>
  </si>
  <si>
    <t xml:space="preserve">延命寺町</t>
  </si>
  <si>
    <t xml:space="preserve">大字田隈</t>
  </si>
  <si>
    <t xml:space="preserve">駛馬町</t>
  </si>
  <si>
    <t xml:space="preserve">片平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銀水校区</t>
    </r>
    <r>
      <rPr>
        <sz val="12"/>
        <rFont val="ＭＳ Ｐ明朝"/>
        <family val="1"/>
        <charset val="128"/>
      </rPr>
      <t xml:space="preserve">)</t>
    </r>
  </si>
  <si>
    <t xml:space="preserve">馬場町</t>
  </si>
  <si>
    <t xml:space="preserve">白金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羽山台校区</t>
    </r>
    <r>
      <rPr>
        <sz val="12"/>
        <rFont val="ＭＳ Ｐ明朝"/>
        <family val="1"/>
        <charset val="128"/>
      </rPr>
      <t xml:space="preserve">)</t>
    </r>
  </si>
  <si>
    <t xml:space="preserve">馬込町１丁目</t>
  </si>
  <si>
    <t xml:space="preserve">汐屋町</t>
  </si>
  <si>
    <t xml:space="preserve">大字橘</t>
  </si>
  <si>
    <t xml:space="preserve">馬込町２丁目</t>
  </si>
  <si>
    <t xml:space="preserve">田端町</t>
  </si>
  <si>
    <t xml:space="preserve">宮原町１丁目</t>
  </si>
  <si>
    <t xml:space="preserve">長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吉野校区</t>
    </r>
    <r>
      <rPr>
        <sz val="12"/>
        <rFont val="ＭＳ Ｐ明朝"/>
        <family val="1"/>
        <charset val="128"/>
      </rPr>
      <t xml:space="preserve">)</t>
    </r>
  </si>
  <si>
    <t xml:space="preserve">宮原町２丁目</t>
  </si>
  <si>
    <t xml:space="preserve">八江町</t>
  </si>
  <si>
    <t xml:space="preserve">大字上内</t>
  </si>
  <si>
    <t xml:space="preserve">合成町</t>
  </si>
  <si>
    <t xml:space="preserve">三川町１丁目</t>
  </si>
  <si>
    <t xml:space="preserve">飯田町</t>
  </si>
  <si>
    <t xml:space="preserve">三川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内校区</t>
    </r>
    <r>
      <rPr>
        <sz val="12"/>
        <rFont val="ＭＳ Ｐ明朝"/>
        <family val="1"/>
        <charset val="128"/>
      </rPr>
      <t xml:space="preserve">)</t>
    </r>
  </si>
  <si>
    <t xml:space="preserve">臼井町</t>
  </si>
  <si>
    <t xml:space="preserve">三川町３丁目</t>
  </si>
  <si>
    <t xml:space="preserve">大字岩本</t>
  </si>
  <si>
    <t xml:space="preserve">臼井新町１丁目</t>
  </si>
  <si>
    <t xml:space="preserve">三川町４丁目</t>
  </si>
  <si>
    <t xml:space="preserve">臼井新町２丁目</t>
  </si>
  <si>
    <t xml:space="preserve">三川町５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南校区）</t>
    </r>
  </si>
  <si>
    <t xml:space="preserve">山下町</t>
  </si>
  <si>
    <t xml:space="preserve">大字宮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道校区</t>
    </r>
    <r>
      <rPr>
        <sz val="12"/>
        <rFont val="ＭＳ Ｐ明朝"/>
        <family val="1"/>
        <charset val="128"/>
      </rPr>
      <t xml:space="preserve">)</t>
    </r>
  </si>
  <si>
    <t xml:space="preserve">若宮町</t>
  </si>
  <si>
    <t xml:space="preserve">沖田町</t>
  </si>
  <si>
    <t xml:space="preserve">大字甘木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倉永校区</t>
    </r>
    <r>
      <rPr>
        <sz val="12"/>
        <rFont val="ＭＳ Ｐ明朝"/>
        <family val="1"/>
        <charset val="128"/>
      </rPr>
      <t xml:space="preserve">)</t>
    </r>
  </si>
  <si>
    <t xml:space="preserve">神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鎌校区</t>
    </r>
    <r>
      <rPr>
        <sz val="12"/>
        <rFont val="ＭＳ Ｐ明朝"/>
        <family val="1"/>
        <charset val="128"/>
      </rPr>
      <t xml:space="preserve">)</t>
    </r>
  </si>
  <si>
    <t xml:space="preserve">大字吉野</t>
  </si>
  <si>
    <t xml:space="preserve">桜町</t>
  </si>
  <si>
    <t xml:space="preserve">野添町</t>
  </si>
  <si>
    <t xml:space="preserve">大字唐船</t>
  </si>
  <si>
    <t xml:space="preserve">藤田町</t>
  </si>
  <si>
    <t xml:space="preserve">大字岬</t>
  </si>
  <si>
    <t xml:space="preserve">大字白銀</t>
  </si>
  <si>
    <t xml:space="preserve">米生町１丁目</t>
  </si>
  <si>
    <t xml:space="preserve">大字手鎌</t>
  </si>
  <si>
    <t xml:space="preserve">大字四ケ</t>
  </si>
  <si>
    <t xml:space="preserve">米生町２丁目</t>
  </si>
  <si>
    <t xml:space="preserve">昭和開</t>
  </si>
  <si>
    <t xml:space="preserve">大字倉永</t>
  </si>
  <si>
    <t xml:space="preserve">大字草木</t>
  </si>
  <si>
    <t xml:space="preserve">青葉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笹原校区</t>
    </r>
    <r>
      <rPr>
        <sz val="12"/>
        <rFont val="ＭＳ Ｐ明朝"/>
        <family val="1"/>
        <charset val="128"/>
      </rPr>
      <t xml:space="preserve">)</t>
    </r>
  </si>
  <si>
    <t xml:space="preserve">一部町</t>
  </si>
  <si>
    <t xml:space="preserve">新勝立町１丁目</t>
  </si>
  <si>
    <t xml:space="preserve">黄金町１丁目</t>
  </si>
  <si>
    <t xml:space="preserve">新勝立町２丁目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/4</t>
    </r>
    <r>
      <rPr>
        <sz val="12"/>
        <rFont val="Noto Sans"/>
        <family val="2"/>
      </rPr>
      <t xml:space="preserve">）</t>
    </r>
  </si>
  <si>
    <t xml:space="preserve">新勝立町３丁目</t>
  </si>
  <si>
    <t xml:space="preserve">上屋敷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取校区</t>
    </r>
    <r>
      <rPr>
        <sz val="12"/>
        <rFont val="ＭＳ Ｐ明朝"/>
        <family val="1"/>
        <charset val="128"/>
      </rPr>
      <t xml:space="preserve">)</t>
    </r>
  </si>
  <si>
    <t xml:space="preserve">新勝立町４丁目</t>
  </si>
  <si>
    <t xml:space="preserve">南船津町１丁目</t>
  </si>
  <si>
    <t xml:space="preserve">大字教楽木</t>
  </si>
  <si>
    <t xml:space="preserve">南船津町２丁目</t>
  </si>
  <si>
    <t xml:space="preserve">大字櫟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玉川校区</t>
    </r>
    <r>
      <rPr>
        <sz val="12"/>
        <rFont val="ＭＳ Ｐ明朝"/>
        <family val="1"/>
        <charset val="128"/>
      </rPr>
      <t xml:space="preserve">)</t>
    </r>
  </si>
  <si>
    <t xml:space="preserve">南船津町３丁目</t>
  </si>
  <si>
    <t xml:space="preserve">大字勝立</t>
  </si>
  <si>
    <t xml:space="preserve">新勝立町５丁目</t>
  </si>
  <si>
    <t xml:space="preserve">南船津町４丁目</t>
  </si>
  <si>
    <t xml:space="preserve">新勝立町６丁目</t>
  </si>
  <si>
    <t xml:space="preserve">船津町</t>
  </si>
  <si>
    <t xml:space="preserve">天道町</t>
  </si>
  <si>
    <t xml:space="preserve">三里町１丁目</t>
  </si>
  <si>
    <t xml:space="preserve">馬渡町</t>
  </si>
  <si>
    <t xml:space="preserve">早鐘町</t>
  </si>
  <si>
    <t xml:space="preserve">笹原町１丁目</t>
  </si>
  <si>
    <t xml:space="preserve">三里町２丁目</t>
  </si>
  <si>
    <t xml:space="preserve">笹原町２丁目</t>
  </si>
  <si>
    <t xml:space="preserve">三里町３丁目</t>
  </si>
  <si>
    <t xml:space="preserve">笹原町３丁目</t>
  </si>
  <si>
    <t xml:space="preserve">四山町</t>
  </si>
  <si>
    <t xml:space="preserve">下池町</t>
  </si>
  <si>
    <t xml:space="preserve">早米来町１丁目</t>
  </si>
  <si>
    <t xml:space="preserve">萩尾町１丁目</t>
  </si>
  <si>
    <t xml:space="preserve">早米来町２丁目</t>
  </si>
  <si>
    <t xml:space="preserve">萩尾町２丁目</t>
  </si>
  <si>
    <t xml:space="preserve">浪花町</t>
  </si>
  <si>
    <t xml:space="preserve">東萩尾町</t>
  </si>
  <si>
    <t xml:space="preserve">大字三池</t>
  </si>
  <si>
    <t xml:space="preserve">樋口町</t>
  </si>
  <si>
    <t xml:space="preserve">入船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池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大字新町</t>
  </si>
  <si>
    <t xml:space="preserve">姫島町</t>
  </si>
  <si>
    <t xml:space="preserve">大字今山</t>
  </si>
  <si>
    <t xml:space="preserve">加納町１丁目</t>
  </si>
  <si>
    <t xml:space="preserve">加納町２丁目</t>
  </si>
  <si>
    <t xml:space="preserve">天領町１丁目</t>
  </si>
  <si>
    <t xml:space="preserve">大字歴木</t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上屋敷町１丁目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\(#,##0\)"/>
    <numFmt numFmtId="169" formatCode="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00" activeCellId="0" sqref="L10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9.12"/>
    <col collapsed="false" customWidth="true" hidden="false" outlineLevel="0" max="7" min="7" style="1" width="14.87"/>
    <col collapsed="false" customWidth="true" hidden="false" outlineLevel="0" max="11" min="8" style="1" width="9.12"/>
    <col collapsed="false" customWidth="true" hidden="false" outlineLevel="0" max="12" min="12" style="1" width="14.87"/>
    <col collapsed="false" customWidth="true" hidden="false" outlineLevel="0" max="16" min="13" style="1" width="9.12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95" hidden="false" customHeight="true" outlineLevel="0" collapsed="false">
      <c r="M2" s="4" t="s">
        <v>1</v>
      </c>
      <c r="N2" s="4"/>
      <c r="O2" s="4"/>
      <c r="P2" s="5" t="s">
        <v>2</v>
      </c>
    </row>
    <row r="3" customFormat="false" ht="21.9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6" t="s">
        <v>3</v>
      </c>
      <c r="H3" s="7" t="s">
        <v>4</v>
      </c>
      <c r="I3" s="8" t="s">
        <v>5</v>
      </c>
      <c r="J3" s="8"/>
      <c r="K3" s="8"/>
      <c r="L3" s="6" t="s">
        <v>3</v>
      </c>
      <c r="M3" s="9" t="s">
        <v>4</v>
      </c>
      <c r="N3" s="10" t="s">
        <v>5</v>
      </c>
      <c r="O3" s="10"/>
      <c r="P3" s="10"/>
      <c r="Q3" s="11"/>
    </row>
    <row r="4" customFormat="false" ht="21.95" hidden="false" customHeight="true" outlineLevel="0" collapsed="false">
      <c r="B4" s="6"/>
      <c r="C4" s="7"/>
      <c r="D4" s="12" t="s">
        <v>6</v>
      </c>
      <c r="E4" s="12" t="s">
        <v>7</v>
      </c>
      <c r="F4" s="13" t="s">
        <v>8</v>
      </c>
      <c r="G4" s="6"/>
      <c r="H4" s="7"/>
      <c r="I4" s="14" t="s">
        <v>6</v>
      </c>
      <c r="J4" s="14" t="s">
        <v>7</v>
      </c>
      <c r="K4" s="15" t="s">
        <v>8</v>
      </c>
      <c r="L4" s="6"/>
      <c r="M4" s="9"/>
      <c r="N4" s="14" t="s">
        <v>6</v>
      </c>
      <c r="O4" s="14" t="s">
        <v>7</v>
      </c>
      <c r="P4" s="16" t="s">
        <v>8</v>
      </c>
      <c r="Q4" s="11"/>
    </row>
    <row r="5" customFormat="false" ht="21.95" hidden="false" customHeight="true" outlineLevel="0" collapsed="false">
      <c r="B5" s="17" t="s">
        <v>9</v>
      </c>
      <c r="C5" s="18" t="n">
        <v>13</v>
      </c>
      <c r="D5" s="19" t="n">
        <v>35</v>
      </c>
      <c r="E5" s="19" t="n">
        <v>16</v>
      </c>
      <c r="F5" s="20" t="n">
        <v>19</v>
      </c>
      <c r="G5" s="21" t="s">
        <v>10</v>
      </c>
      <c r="H5" s="22" t="n">
        <v>93</v>
      </c>
      <c r="I5" s="23" t="n">
        <v>295</v>
      </c>
      <c r="J5" s="23" t="n">
        <v>140</v>
      </c>
      <c r="K5" s="24" t="n">
        <v>155</v>
      </c>
      <c r="L5" s="25" t="s">
        <v>11</v>
      </c>
      <c r="M5" s="18" t="n">
        <v>40</v>
      </c>
      <c r="N5" s="19" t="n">
        <v>123</v>
      </c>
      <c r="O5" s="19" t="n">
        <v>56</v>
      </c>
      <c r="P5" s="20" t="n">
        <v>67</v>
      </c>
      <c r="Q5" s="26"/>
    </row>
    <row r="6" customFormat="false" ht="21.95" hidden="false" customHeight="true" outlineLevel="0" collapsed="false">
      <c r="B6" s="17" t="s">
        <v>12</v>
      </c>
      <c r="C6" s="18" t="n">
        <v>101</v>
      </c>
      <c r="D6" s="19" t="n">
        <v>336</v>
      </c>
      <c r="E6" s="19" t="n">
        <v>148</v>
      </c>
      <c r="F6" s="20" t="n">
        <v>188</v>
      </c>
      <c r="G6" s="25" t="s">
        <v>13</v>
      </c>
      <c r="H6" s="18" t="n">
        <v>326</v>
      </c>
      <c r="I6" s="19" t="n">
        <v>926</v>
      </c>
      <c r="J6" s="19" t="n">
        <v>414</v>
      </c>
      <c r="K6" s="20" t="n">
        <v>512</v>
      </c>
      <c r="L6" s="25" t="s">
        <v>14</v>
      </c>
      <c r="M6" s="18" t="n">
        <v>141</v>
      </c>
      <c r="N6" s="19" t="n">
        <v>393</v>
      </c>
      <c r="O6" s="19" t="n">
        <v>177</v>
      </c>
      <c r="P6" s="20" t="n">
        <v>216</v>
      </c>
      <c r="Q6" s="26"/>
    </row>
    <row r="7" customFormat="false" ht="21.95" hidden="false" customHeight="true" outlineLevel="0" collapsed="false">
      <c r="B7" s="17" t="s">
        <v>15</v>
      </c>
      <c r="C7" s="18" t="n">
        <v>30</v>
      </c>
      <c r="D7" s="19" t="n">
        <v>97</v>
      </c>
      <c r="E7" s="19" t="n">
        <v>41</v>
      </c>
      <c r="F7" s="20" t="n">
        <v>56</v>
      </c>
      <c r="G7" s="25" t="s">
        <v>16</v>
      </c>
      <c r="H7" s="18" t="s">
        <v>17</v>
      </c>
      <c r="I7" s="19" t="s">
        <v>17</v>
      </c>
      <c r="J7" s="19" t="s">
        <v>17</v>
      </c>
      <c r="K7" s="20" t="s">
        <v>17</v>
      </c>
      <c r="L7" s="25" t="s">
        <v>18</v>
      </c>
      <c r="M7" s="18" t="n">
        <v>80</v>
      </c>
      <c r="N7" s="19" t="n">
        <v>222</v>
      </c>
      <c r="O7" s="19" t="n">
        <v>105</v>
      </c>
      <c r="P7" s="20" t="n">
        <v>117</v>
      </c>
      <c r="Q7" s="26"/>
    </row>
    <row r="8" customFormat="false" ht="21.95" hidden="false" customHeight="true" outlineLevel="0" collapsed="false">
      <c r="B8" s="17" t="s">
        <v>19</v>
      </c>
      <c r="C8" s="18" t="n">
        <v>59</v>
      </c>
      <c r="D8" s="19" t="n">
        <v>198</v>
      </c>
      <c r="E8" s="19" t="n">
        <v>89</v>
      </c>
      <c r="F8" s="20" t="n">
        <v>109</v>
      </c>
      <c r="G8" s="25" t="s">
        <v>20</v>
      </c>
      <c r="H8" s="18" t="n">
        <v>5</v>
      </c>
      <c r="I8" s="19" t="n">
        <v>21</v>
      </c>
      <c r="J8" s="19" t="n">
        <v>12</v>
      </c>
      <c r="K8" s="20" t="n">
        <v>9</v>
      </c>
      <c r="L8" s="25" t="s">
        <v>21</v>
      </c>
      <c r="M8" s="18" t="n">
        <v>111</v>
      </c>
      <c r="N8" s="19" t="n">
        <v>284</v>
      </c>
      <c r="O8" s="19" t="n">
        <v>120</v>
      </c>
      <c r="P8" s="20" t="n">
        <v>164</v>
      </c>
      <c r="Q8" s="26"/>
    </row>
    <row r="9" customFormat="false" ht="21.95" hidden="false" customHeight="true" outlineLevel="0" collapsed="false">
      <c r="B9" s="27" t="s">
        <v>22</v>
      </c>
      <c r="C9" s="22" t="n">
        <v>7</v>
      </c>
      <c r="D9" s="23" t="n">
        <v>22</v>
      </c>
      <c r="E9" s="23" t="n">
        <v>8</v>
      </c>
      <c r="F9" s="24" t="n">
        <v>14</v>
      </c>
      <c r="G9" s="25" t="s">
        <v>23</v>
      </c>
      <c r="H9" s="18" t="n">
        <v>166</v>
      </c>
      <c r="I9" s="19" t="n">
        <v>519</v>
      </c>
      <c r="J9" s="19" t="n">
        <v>251</v>
      </c>
      <c r="K9" s="20" t="n">
        <v>268</v>
      </c>
      <c r="L9" s="21" t="s">
        <v>24</v>
      </c>
      <c r="M9" s="22" t="n">
        <v>46</v>
      </c>
      <c r="N9" s="23" t="n">
        <v>112</v>
      </c>
      <c r="O9" s="23" t="n">
        <v>54</v>
      </c>
      <c r="P9" s="24" t="n">
        <v>58</v>
      </c>
      <c r="Q9" s="26"/>
    </row>
    <row r="10" customFormat="false" ht="21.95" hidden="false" customHeight="true" outlineLevel="0" collapsed="false">
      <c r="B10" s="27" t="s">
        <v>25</v>
      </c>
      <c r="C10" s="22" t="n">
        <v>52</v>
      </c>
      <c r="D10" s="23" t="n">
        <v>176</v>
      </c>
      <c r="E10" s="23" t="n">
        <v>81</v>
      </c>
      <c r="F10" s="24" t="n">
        <v>95</v>
      </c>
      <c r="G10" s="25" t="s">
        <v>26</v>
      </c>
      <c r="H10" s="18" t="n">
        <v>125</v>
      </c>
      <c r="I10" s="19" t="n">
        <v>281</v>
      </c>
      <c r="J10" s="19" t="n">
        <v>133</v>
      </c>
      <c r="K10" s="20" t="n">
        <v>148</v>
      </c>
      <c r="L10" s="21" t="s">
        <v>27</v>
      </c>
      <c r="M10" s="22" t="n">
        <v>65</v>
      </c>
      <c r="N10" s="23" t="n">
        <v>172</v>
      </c>
      <c r="O10" s="23" t="n">
        <v>66</v>
      </c>
      <c r="P10" s="24" t="n">
        <v>106</v>
      </c>
      <c r="Q10" s="26"/>
    </row>
    <row r="11" customFormat="false" ht="21.95" hidden="false" customHeight="true" outlineLevel="0" collapsed="false">
      <c r="B11" s="17" t="s">
        <v>28</v>
      </c>
      <c r="C11" s="18" t="n">
        <v>428</v>
      </c>
      <c r="D11" s="19" t="n">
        <v>1174</v>
      </c>
      <c r="E11" s="19" t="n">
        <v>525</v>
      </c>
      <c r="F11" s="20" t="n">
        <v>649</v>
      </c>
      <c r="G11" s="25" t="s">
        <v>29</v>
      </c>
      <c r="H11" s="18" t="n">
        <v>183</v>
      </c>
      <c r="I11" s="19" t="n">
        <v>500</v>
      </c>
      <c r="J11" s="19" t="n">
        <v>236</v>
      </c>
      <c r="K11" s="20" t="n">
        <v>264</v>
      </c>
      <c r="L11" s="25" t="s">
        <v>30</v>
      </c>
      <c r="M11" s="18" t="n">
        <v>286</v>
      </c>
      <c r="N11" s="19" t="n">
        <v>761</v>
      </c>
      <c r="O11" s="19" t="n">
        <v>327</v>
      </c>
      <c r="P11" s="20" t="n">
        <v>434</v>
      </c>
      <c r="Q11" s="26"/>
    </row>
    <row r="12" customFormat="false" ht="21.95" hidden="false" customHeight="true" outlineLevel="0" collapsed="false">
      <c r="B12" s="17" t="s">
        <v>31</v>
      </c>
      <c r="C12" s="18" t="n">
        <v>198</v>
      </c>
      <c r="D12" s="19" t="n">
        <v>570</v>
      </c>
      <c r="E12" s="19" t="n">
        <v>264</v>
      </c>
      <c r="F12" s="20" t="n">
        <v>306</v>
      </c>
      <c r="G12" s="25" t="s">
        <v>32</v>
      </c>
      <c r="H12" s="18" t="n">
        <v>326</v>
      </c>
      <c r="I12" s="19" t="n">
        <v>923</v>
      </c>
      <c r="J12" s="19" t="n">
        <v>420</v>
      </c>
      <c r="K12" s="20" t="n">
        <v>503</v>
      </c>
      <c r="L12" s="25" t="s">
        <v>33</v>
      </c>
      <c r="M12" s="18" t="n">
        <v>175</v>
      </c>
      <c r="N12" s="19" t="n">
        <v>460</v>
      </c>
      <c r="O12" s="19" t="n">
        <v>212</v>
      </c>
      <c r="P12" s="20" t="n">
        <v>248</v>
      </c>
      <c r="Q12" s="26"/>
    </row>
    <row r="13" customFormat="false" ht="21.95" hidden="false" customHeight="true" outlineLevel="0" collapsed="false">
      <c r="B13" s="17" t="s">
        <v>34</v>
      </c>
      <c r="C13" s="18" t="s">
        <v>17</v>
      </c>
      <c r="D13" s="19" t="s">
        <v>17</v>
      </c>
      <c r="E13" s="19" t="s">
        <v>17</v>
      </c>
      <c r="F13" s="20" t="s">
        <v>17</v>
      </c>
      <c r="G13" s="25" t="s">
        <v>35</v>
      </c>
      <c r="H13" s="18" t="n">
        <v>723</v>
      </c>
      <c r="I13" s="19" t="n">
        <v>2180</v>
      </c>
      <c r="J13" s="19" t="n">
        <v>999</v>
      </c>
      <c r="K13" s="20" t="n">
        <v>1181</v>
      </c>
      <c r="L13" s="25" t="s">
        <v>36</v>
      </c>
      <c r="M13" s="18" t="n">
        <v>120</v>
      </c>
      <c r="N13" s="19" t="n">
        <v>367</v>
      </c>
      <c r="O13" s="19" t="n">
        <v>182</v>
      </c>
      <c r="P13" s="20" t="n">
        <v>185</v>
      </c>
      <c r="Q13" s="26"/>
    </row>
    <row r="14" customFormat="false" ht="21.95" hidden="false" customHeight="true" outlineLevel="0" collapsed="false">
      <c r="B14" s="17" t="s">
        <v>37</v>
      </c>
      <c r="C14" s="18" t="n">
        <v>36</v>
      </c>
      <c r="D14" s="19" t="n">
        <v>98</v>
      </c>
      <c r="E14" s="19" t="n">
        <v>44</v>
      </c>
      <c r="F14" s="20" t="n">
        <v>54</v>
      </c>
      <c r="G14" s="25" t="s">
        <v>38</v>
      </c>
      <c r="H14" s="18" t="n">
        <v>581</v>
      </c>
      <c r="I14" s="19" t="n">
        <v>1770</v>
      </c>
      <c r="J14" s="19" t="n">
        <v>820</v>
      </c>
      <c r="K14" s="20" t="n">
        <v>950</v>
      </c>
      <c r="L14" s="25" t="s">
        <v>39</v>
      </c>
      <c r="M14" s="18" t="n">
        <v>101</v>
      </c>
      <c r="N14" s="19" t="n">
        <v>235</v>
      </c>
      <c r="O14" s="19" t="n">
        <v>103</v>
      </c>
      <c r="P14" s="20" t="n">
        <v>132</v>
      </c>
      <c r="Q14" s="26"/>
    </row>
    <row r="15" customFormat="false" ht="21.95" hidden="false" customHeight="true" outlineLevel="0" collapsed="false">
      <c r="B15" s="17" t="s">
        <v>40</v>
      </c>
      <c r="C15" s="18" t="n">
        <v>181</v>
      </c>
      <c r="D15" s="19" t="n">
        <v>474</v>
      </c>
      <c r="E15" s="19" t="n">
        <v>210</v>
      </c>
      <c r="F15" s="20" t="n">
        <v>264</v>
      </c>
      <c r="G15" s="25" t="s">
        <v>41</v>
      </c>
      <c r="H15" s="18" t="s">
        <v>17</v>
      </c>
      <c r="I15" s="19" t="s">
        <v>17</v>
      </c>
      <c r="J15" s="19" t="s">
        <v>17</v>
      </c>
      <c r="K15" s="20" t="s">
        <v>17</v>
      </c>
      <c r="L15" s="21" t="s">
        <v>24</v>
      </c>
      <c r="M15" s="22" t="n">
        <v>33</v>
      </c>
      <c r="N15" s="23" t="n">
        <v>86</v>
      </c>
      <c r="O15" s="23" t="n">
        <v>41</v>
      </c>
      <c r="P15" s="24" t="n">
        <v>45</v>
      </c>
      <c r="Q15" s="26"/>
    </row>
    <row r="16" customFormat="false" ht="21.95" hidden="false" customHeight="true" outlineLevel="0" collapsed="false">
      <c r="B16" s="17" t="s">
        <v>42</v>
      </c>
      <c r="C16" s="18" t="n">
        <v>84</v>
      </c>
      <c r="D16" s="19" t="n">
        <v>265</v>
      </c>
      <c r="E16" s="19" t="n">
        <v>121</v>
      </c>
      <c r="F16" s="20" t="n">
        <v>144</v>
      </c>
      <c r="G16" s="25" t="s">
        <v>43</v>
      </c>
      <c r="H16" s="18" t="s">
        <v>17</v>
      </c>
      <c r="I16" s="19" t="s">
        <v>17</v>
      </c>
      <c r="J16" s="19" t="s">
        <v>17</v>
      </c>
      <c r="K16" s="20" t="s">
        <v>17</v>
      </c>
      <c r="L16" s="21" t="s">
        <v>27</v>
      </c>
      <c r="M16" s="22" t="n">
        <v>68</v>
      </c>
      <c r="N16" s="23" t="n">
        <v>149</v>
      </c>
      <c r="O16" s="23" t="n">
        <v>62</v>
      </c>
      <c r="P16" s="24" t="n">
        <v>87</v>
      </c>
      <c r="Q16" s="26"/>
    </row>
    <row r="17" customFormat="false" ht="21.95" hidden="false" customHeight="true" outlineLevel="0" collapsed="false">
      <c r="B17" s="17" t="s">
        <v>44</v>
      </c>
      <c r="C17" s="18" t="n">
        <v>93</v>
      </c>
      <c r="D17" s="19" t="n">
        <v>265</v>
      </c>
      <c r="E17" s="19" t="n">
        <v>114</v>
      </c>
      <c r="F17" s="20" t="n">
        <v>151</v>
      </c>
      <c r="G17" s="25" t="s">
        <v>45</v>
      </c>
      <c r="H17" s="18" t="n">
        <v>402</v>
      </c>
      <c r="I17" s="19" t="n">
        <v>1037</v>
      </c>
      <c r="J17" s="19" t="n">
        <v>469</v>
      </c>
      <c r="K17" s="20" t="n">
        <v>568</v>
      </c>
      <c r="L17" s="25" t="s">
        <v>46</v>
      </c>
      <c r="M17" s="18" t="s">
        <v>17</v>
      </c>
      <c r="N17" s="19" t="s">
        <v>17</v>
      </c>
      <c r="O17" s="19" t="s">
        <v>17</v>
      </c>
      <c r="P17" s="20" t="s">
        <v>17</v>
      </c>
      <c r="Q17" s="26"/>
    </row>
    <row r="18" customFormat="false" ht="21.95" hidden="false" customHeight="true" outlineLevel="0" collapsed="false">
      <c r="B18" s="17" t="s">
        <v>47</v>
      </c>
      <c r="C18" s="18" t="n">
        <v>32</v>
      </c>
      <c r="D18" s="19" t="n">
        <v>103</v>
      </c>
      <c r="E18" s="19" t="n">
        <v>50</v>
      </c>
      <c r="F18" s="20" t="n">
        <v>53</v>
      </c>
      <c r="G18" s="25" t="s">
        <v>48</v>
      </c>
      <c r="H18" s="18" t="n">
        <v>699</v>
      </c>
      <c r="I18" s="19" t="n">
        <v>1719</v>
      </c>
      <c r="J18" s="19" t="n">
        <v>780</v>
      </c>
      <c r="K18" s="20" t="n">
        <v>939</v>
      </c>
      <c r="L18" s="25" t="s">
        <v>49</v>
      </c>
      <c r="M18" s="18" t="n">
        <v>41</v>
      </c>
      <c r="N18" s="19" t="n">
        <v>105</v>
      </c>
      <c r="O18" s="19" t="n">
        <v>38</v>
      </c>
      <c r="P18" s="20" t="n">
        <v>67</v>
      </c>
      <c r="Q18" s="26"/>
    </row>
    <row r="19" customFormat="false" ht="21.95" hidden="false" customHeight="true" outlineLevel="0" collapsed="false">
      <c r="B19" s="17" t="s">
        <v>50</v>
      </c>
      <c r="C19" s="18" t="n">
        <v>46</v>
      </c>
      <c r="D19" s="19" t="n">
        <v>125</v>
      </c>
      <c r="E19" s="19" t="n">
        <v>59</v>
      </c>
      <c r="F19" s="20" t="n">
        <v>66</v>
      </c>
      <c r="G19" s="25" t="s">
        <v>51</v>
      </c>
      <c r="H19" s="18" t="n">
        <v>112</v>
      </c>
      <c r="I19" s="19" t="n">
        <v>272</v>
      </c>
      <c r="J19" s="19" t="n">
        <v>117</v>
      </c>
      <c r="K19" s="20" t="n">
        <v>155</v>
      </c>
      <c r="L19" s="25" t="s">
        <v>52</v>
      </c>
      <c r="M19" s="18" t="n">
        <v>94</v>
      </c>
      <c r="N19" s="19" t="n">
        <v>278</v>
      </c>
      <c r="O19" s="19" t="n">
        <v>125</v>
      </c>
      <c r="P19" s="20" t="n">
        <v>153</v>
      </c>
      <c r="Q19" s="26"/>
    </row>
    <row r="20" customFormat="false" ht="21.95" hidden="false" customHeight="true" outlineLevel="0" collapsed="false">
      <c r="B20" s="17" t="s">
        <v>53</v>
      </c>
      <c r="C20" s="18" t="n">
        <v>96</v>
      </c>
      <c r="D20" s="19" t="n">
        <v>289</v>
      </c>
      <c r="E20" s="19" t="n">
        <v>137</v>
      </c>
      <c r="F20" s="20" t="n">
        <v>152</v>
      </c>
      <c r="G20" s="25" t="s">
        <v>54</v>
      </c>
      <c r="H20" s="18" t="n">
        <v>164</v>
      </c>
      <c r="I20" s="19" t="n">
        <v>417</v>
      </c>
      <c r="J20" s="19" t="n">
        <v>176</v>
      </c>
      <c r="K20" s="20" t="n">
        <v>241</v>
      </c>
      <c r="L20" s="25" t="s">
        <v>55</v>
      </c>
      <c r="M20" s="18" t="n">
        <v>149</v>
      </c>
      <c r="N20" s="19" t="n">
        <v>405</v>
      </c>
      <c r="O20" s="19" t="n">
        <v>185</v>
      </c>
      <c r="P20" s="20" t="n">
        <v>220</v>
      </c>
      <c r="Q20" s="26"/>
    </row>
    <row r="21" customFormat="false" ht="21.95" hidden="false" customHeight="true" outlineLevel="0" collapsed="false">
      <c r="B21" s="17" t="s">
        <v>56</v>
      </c>
      <c r="C21" s="18" t="n">
        <v>130</v>
      </c>
      <c r="D21" s="19" t="n">
        <v>376</v>
      </c>
      <c r="E21" s="19" t="n">
        <v>172</v>
      </c>
      <c r="F21" s="20" t="n">
        <v>204</v>
      </c>
      <c r="G21" s="25" t="s">
        <v>57</v>
      </c>
      <c r="H21" s="18" t="n">
        <v>87</v>
      </c>
      <c r="I21" s="19" t="n">
        <v>225</v>
      </c>
      <c r="J21" s="19" t="n">
        <v>84</v>
      </c>
      <c r="K21" s="20" t="n">
        <v>141</v>
      </c>
      <c r="L21" s="25" t="s">
        <v>58</v>
      </c>
      <c r="M21" s="18" t="n">
        <v>234</v>
      </c>
      <c r="N21" s="19" t="n">
        <v>693</v>
      </c>
      <c r="O21" s="19" t="n">
        <v>330</v>
      </c>
      <c r="P21" s="20" t="n">
        <v>363</v>
      </c>
      <c r="Q21" s="26"/>
    </row>
    <row r="22" customFormat="false" ht="21.95" hidden="false" customHeight="true" outlineLevel="0" collapsed="false">
      <c r="B22" s="17" t="s">
        <v>59</v>
      </c>
      <c r="C22" s="18" t="n">
        <v>198</v>
      </c>
      <c r="D22" s="19" t="n">
        <v>564</v>
      </c>
      <c r="E22" s="19" t="n">
        <v>265</v>
      </c>
      <c r="F22" s="20" t="n">
        <v>299</v>
      </c>
      <c r="G22" s="25" t="s">
        <v>60</v>
      </c>
      <c r="H22" s="18" t="n">
        <v>96</v>
      </c>
      <c r="I22" s="19" t="n">
        <v>221</v>
      </c>
      <c r="J22" s="19" t="n">
        <v>87</v>
      </c>
      <c r="K22" s="20" t="n">
        <v>134</v>
      </c>
      <c r="L22" s="25" t="s">
        <v>61</v>
      </c>
      <c r="M22" s="18" t="n">
        <v>85</v>
      </c>
      <c r="N22" s="19" t="n">
        <v>248</v>
      </c>
      <c r="O22" s="19" t="n">
        <v>122</v>
      </c>
      <c r="P22" s="20" t="n">
        <v>126</v>
      </c>
      <c r="Q22" s="26"/>
    </row>
    <row r="23" customFormat="false" ht="21.95" hidden="false" customHeight="true" outlineLevel="0" collapsed="false">
      <c r="B23" s="17" t="s">
        <v>62</v>
      </c>
      <c r="C23" s="18" t="n">
        <v>314</v>
      </c>
      <c r="D23" s="19" t="n">
        <v>974</v>
      </c>
      <c r="E23" s="19" t="n">
        <v>450</v>
      </c>
      <c r="F23" s="20" t="n">
        <v>524</v>
      </c>
      <c r="G23" s="25" t="s">
        <v>63</v>
      </c>
      <c r="H23" s="18" t="n">
        <v>110</v>
      </c>
      <c r="I23" s="19" t="n">
        <v>290</v>
      </c>
      <c r="J23" s="19" t="n">
        <v>131</v>
      </c>
      <c r="K23" s="20" t="n">
        <v>159</v>
      </c>
      <c r="L23" s="25" t="s">
        <v>64</v>
      </c>
      <c r="M23" s="18" t="n">
        <v>151</v>
      </c>
      <c r="N23" s="19" t="n">
        <v>460</v>
      </c>
      <c r="O23" s="19" t="n">
        <v>216</v>
      </c>
      <c r="P23" s="20" t="n">
        <v>244</v>
      </c>
      <c r="Q23" s="26"/>
    </row>
    <row r="24" customFormat="false" ht="21.95" hidden="false" customHeight="true" outlineLevel="0" collapsed="false">
      <c r="B24" s="17" t="s">
        <v>65</v>
      </c>
      <c r="C24" s="18" t="n">
        <v>195</v>
      </c>
      <c r="D24" s="19" t="n">
        <v>540</v>
      </c>
      <c r="E24" s="19" t="n">
        <v>256</v>
      </c>
      <c r="F24" s="20" t="n">
        <v>284</v>
      </c>
      <c r="G24" s="25" t="s">
        <v>66</v>
      </c>
      <c r="H24" s="18" t="n">
        <v>50</v>
      </c>
      <c r="I24" s="19" t="n">
        <v>160</v>
      </c>
      <c r="J24" s="19" t="n">
        <v>76</v>
      </c>
      <c r="K24" s="20" t="n">
        <v>84</v>
      </c>
      <c r="L24" s="25" t="s">
        <v>67</v>
      </c>
      <c r="M24" s="18" t="s">
        <v>17</v>
      </c>
      <c r="N24" s="19" t="s">
        <v>17</v>
      </c>
      <c r="O24" s="19" t="s">
        <v>17</v>
      </c>
      <c r="P24" s="20" t="s">
        <v>17</v>
      </c>
      <c r="Q24" s="26"/>
    </row>
    <row r="25" customFormat="false" ht="21.95" hidden="false" customHeight="true" outlineLevel="0" collapsed="false">
      <c r="B25" s="17" t="s">
        <v>68</v>
      </c>
      <c r="C25" s="18" t="n">
        <v>210</v>
      </c>
      <c r="D25" s="19" t="n">
        <v>579</v>
      </c>
      <c r="E25" s="19" t="n">
        <v>260</v>
      </c>
      <c r="F25" s="20" t="n">
        <v>319</v>
      </c>
      <c r="G25" s="25" t="s">
        <v>69</v>
      </c>
      <c r="H25" s="18" t="n">
        <v>84</v>
      </c>
      <c r="I25" s="19" t="n">
        <v>221</v>
      </c>
      <c r="J25" s="19" t="n">
        <v>107</v>
      </c>
      <c r="K25" s="20" t="n">
        <v>114</v>
      </c>
      <c r="L25" s="25" t="s">
        <v>70</v>
      </c>
      <c r="M25" s="18" t="n">
        <v>160</v>
      </c>
      <c r="N25" s="19" t="n">
        <v>451</v>
      </c>
      <c r="O25" s="19" t="n">
        <v>198</v>
      </c>
      <c r="P25" s="20" t="n">
        <v>253</v>
      </c>
      <c r="Q25" s="26"/>
    </row>
    <row r="26" customFormat="false" ht="21.95" hidden="false" customHeight="true" outlineLevel="0" collapsed="false">
      <c r="B26" s="17" t="s">
        <v>71</v>
      </c>
      <c r="C26" s="18" t="n">
        <v>295</v>
      </c>
      <c r="D26" s="19" t="n">
        <v>836</v>
      </c>
      <c r="E26" s="19" t="n">
        <v>390</v>
      </c>
      <c r="F26" s="20" t="n">
        <v>446</v>
      </c>
      <c r="G26" s="25" t="s">
        <v>72</v>
      </c>
      <c r="H26" s="18" t="n">
        <v>125</v>
      </c>
      <c r="I26" s="19" t="n">
        <v>302</v>
      </c>
      <c r="J26" s="19" t="n">
        <v>123</v>
      </c>
      <c r="K26" s="20" t="n">
        <v>179</v>
      </c>
      <c r="L26" s="25" t="s">
        <v>73</v>
      </c>
      <c r="M26" s="18" t="n">
        <v>107</v>
      </c>
      <c r="N26" s="19" t="n">
        <v>316</v>
      </c>
      <c r="O26" s="19" t="n">
        <v>148</v>
      </c>
      <c r="P26" s="20" t="n">
        <v>168</v>
      </c>
      <c r="Q26" s="26"/>
    </row>
    <row r="27" customFormat="false" ht="21.95" hidden="false" customHeight="true" outlineLevel="0" collapsed="false">
      <c r="B27" s="17" t="s">
        <v>74</v>
      </c>
      <c r="C27" s="18" t="n">
        <v>145</v>
      </c>
      <c r="D27" s="19" t="n">
        <v>461</v>
      </c>
      <c r="E27" s="19" t="n">
        <v>219</v>
      </c>
      <c r="F27" s="20" t="n">
        <v>242</v>
      </c>
      <c r="G27" s="25" t="s">
        <v>75</v>
      </c>
      <c r="H27" s="18" t="n">
        <v>116</v>
      </c>
      <c r="I27" s="19" t="n">
        <v>278</v>
      </c>
      <c r="J27" s="19" t="n">
        <v>122</v>
      </c>
      <c r="K27" s="20" t="n">
        <v>156</v>
      </c>
      <c r="L27" s="25" t="s">
        <v>76</v>
      </c>
      <c r="M27" s="18" t="n">
        <v>132</v>
      </c>
      <c r="N27" s="19" t="n">
        <v>424</v>
      </c>
      <c r="O27" s="19" t="n">
        <v>202</v>
      </c>
      <c r="P27" s="20" t="n">
        <v>222</v>
      </c>
      <c r="Q27" s="26"/>
    </row>
    <row r="28" customFormat="false" ht="21.95" hidden="false" customHeight="true" outlineLevel="0" collapsed="false">
      <c r="B28" s="17" t="s">
        <v>77</v>
      </c>
      <c r="C28" s="18" t="n">
        <v>412</v>
      </c>
      <c r="D28" s="19" t="n">
        <v>1215</v>
      </c>
      <c r="E28" s="19" t="n">
        <v>565</v>
      </c>
      <c r="F28" s="20" t="n">
        <v>650</v>
      </c>
      <c r="G28" s="25" t="s">
        <v>78</v>
      </c>
      <c r="H28" s="18" t="n">
        <v>372</v>
      </c>
      <c r="I28" s="19" t="n">
        <v>1032</v>
      </c>
      <c r="J28" s="19" t="n">
        <v>479</v>
      </c>
      <c r="K28" s="20" t="n">
        <v>553</v>
      </c>
      <c r="L28" s="25" t="s">
        <v>79</v>
      </c>
      <c r="M28" s="18" t="n">
        <v>45</v>
      </c>
      <c r="N28" s="19" t="n">
        <v>122</v>
      </c>
      <c r="O28" s="19" t="n">
        <v>54</v>
      </c>
      <c r="P28" s="20" t="n">
        <v>68</v>
      </c>
      <c r="Q28" s="26"/>
    </row>
    <row r="29" customFormat="false" ht="21.95" hidden="false" customHeight="true" outlineLevel="0" collapsed="false">
      <c r="B29" s="17" t="s">
        <v>80</v>
      </c>
      <c r="C29" s="18" t="n">
        <v>114</v>
      </c>
      <c r="D29" s="19" t="n">
        <v>372</v>
      </c>
      <c r="E29" s="19" t="n">
        <v>177</v>
      </c>
      <c r="F29" s="20" t="n">
        <v>195</v>
      </c>
      <c r="G29" s="25" t="s">
        <v>81</v>
      </c>
      <c r="H29" s="18" t="n">
        <v>103</v>
      </c>
      <c r="I29" s="19" t="n">
        <v>260</v>
      </c>
      <c r="J29" s="19" t="n">
        <v>137</v>
      </c>
      <c r="K29" s="20" t="n">
        <v>123</v>
      </c>
      <c r="L29" s="25" t="s">
        <v>82</v>
      </c>
      <c r="M29" s="18" t="n">
        <v>72</v>
      </c>
      <c r="N29" s="19" t="n">
        <v>178</v>
      </c>
      <c r="O29" s="19" t="n">
        <v>85</v>
      </c>
      <c r="P29" s="20" t="n">
        <v>93</v>
      </c>
      <c r="Q29" s="26"/>
    </row>
    <row r="30" customFormat="false" ht="21.95" hidden="false" customHeight="true" outlineLevel="0" collapsed="false">
      <c r="B30" s="28" t="s">
        <v>22</v>
      </c>
      <c r="C30" s="29" t="n">
        <v>21</v>
      </c>
      <c r="D30" s="30" t="n">
        <v>77</v>
      </c>
      <c r="E30" s="30" t="n">
        <v>37</v>
      </c>
      <c r="F30" s="31" t="n">
        <v>40</v>
      </c>
      <c r="G30" s="32" t="s">
        <v>83</v>
      </c>
      <c r="H30" s="33" t="n">
        <v>44</v>
      </c>
      <c r="I30" s="34" t="n">
        <v>108</v>
      </c>
      <c r="J30" s="34" t="n">
        <v>45</v>
      </c>
      <c r="K30" s="35" t="n">
        <v>63</v>
      </c>
      <c r="L30" s="32" t="s">
        <v>84</v>
      </c>
      <c r="M30" s="33" t="n">
        <v>64</v>
      </c>
      <c r="N30" s="34" t="n">
        <v>162</v>
      </c>
      <c r="O30" s="34" t="n">
        <v>74</v>
      </c>
      <c r="P30" s="35" t="n">
        <v>88</v>
      </c>
      <c r="Q30" s="26"/>
    </row>
    <row r="31" customFormat="false" ht="13.5" hidden="false" customHeight="true" outlineLevel="0" collapsed="false">
      <c r="B31" s="36"/>
      <c r="C31" s="37"/>
      <c r="D31" s="38"/>
      <c r="E31" s="38"/>
      <c r="F31" s="39" t="s">
        <v>85</v>
      </c>
      <c r="G31" s="38"/>
      <c r="H31" s="38"/>
      <c r="I31" s="38"/>
      <c r="J31" s="38"/>
      <c r="K31" s="38"/>
      <c r="L31" s="38"/>
      <c r="M31" s="40"/>
      <c r="N31" s="40"/>
      <c r="O31" s="40"/>
      <c r="P31" s="40"/>
      <c r="Q31" s="40"/>
    </row>
    <row r="32" customFormat="false" ht="21.75" hidden="false" customHeight="true" outlineLevel="0" collapsed="false"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40"/>
      <c r="N32" s="40"/>
      <c r="O32" s="40"/>
      <c r="P32" s="5" t="s">
        <v>86</v>
      </c>
      <c r="Q32" s="40"/>
    </row>
    <row r="33" customFormat="false" ht="21.75" hidden="false" customHeight="true" outlineLevel="0" collapsed="false">
      <c r="B33" s="6" t="s">
        <v>3</v>
      </c>
      <c r="C33" s="7" t="s">
        <v>4</v>
      </c>
      <c r="D33" s="41" t="s">
        <v>5</v>
      </c>
      <c r="E33" s="41"/>
      <c r="F33" s="41"/>
      <c r="G33" s="6" t="s">
        <v>3</v>
      </c>
      <c r="H33" s="7" t="s">
        <v>4</v>
      </c>
      <c r="I33" s="41" t="s">
        <v>5</v>
      </c>
      <c r="J33" s="41"/>
      <c r="K33" s="41"/>
      <c r="L33" s="6" t="s">
        <v>3</v>
      </c>
      <c r="M33" s="7" t="s">
        <v>4</v>
      </c>
      <c r="N33" s="41" t="s">
        <v>5</v>
      </c>
      <c r="O33" s="41"/>
      <c r="P33" s="41"/>
      <c r="Q33" s="42"/>
    </row>
    <row r="34" customFormat="false" ht="21.75" hidden="false" customHeight="true" outlineLevel="0" collapsed="false">
      <c r="B34" s="6"/>
      <c r="C34" s="7"/>
      <c r="D34" s="43" t="s">
        <v>6</v>
      </c>
      <c r="E34" s="15" t="s">
        <v>7</v>
      </c>
      <c r="F34" s="16" t="s">
        <v>8</v>
      </c>
      <c r="G34" s="6"/>
      <c r="H34" s="7"/>
      <c r="I34" s="12" t="s">
        <v>6</v>
      </c>
      <c r="J34" s="12" t="s">
        <v>7</v>
      </c>
      <c r="K34" s="43" t="s">
        <v>8</v>
      </c>
      <c r="L34" s="6"/>
      <c r="M34" s="7"/>
      <c r="N34" s="43" t="s">
        <v>6</v>
      </c>
      <c r="O34" s="44" t="s">
        <v>7</v>
      </c>
      <c r="P34" s="45" t="s">
        <v>8</v>
      </c>
    </row>
    <row r="35" customFormat="false" ht="21.75" hidden="false" customHeight="true" outlineLevel="0" collapsed="false">
      <c r="B35" s="25" t="s">
        <v>87</v>
      </c>
      <c r="C35" s="18" t="n">
        <v>155</v>
      </c>
      <c r="D35" s="19" t="n">
        <v>424</v>
      </c>
      <c r="E35" s="19" t="n">
        <v>193</v>
      </c>
      <c r="F35" s="20" t="n">
        <v>231</v>
      </c>
      <c r="G35" s="21" t="s">
        <v>88</v>
      </c>
      <c r="H35" s="22" t="n">
        <v>21</v>
      </c>
      <c r="I35" s="23" t="n">
        <v>53</v>
      </c>
      <c r="J35" s="23" t="n">
        <v>24</v>
      </c>
      <c r="K35" s="24" t="n">
        <v>29</v>
      </c>
      <c r="L35" s="25" t="s">
        <v>89</v>
      </c>
      <c r="M35" s="18" t="n">
        <v>60</v>
      </c>
      <c r="N35" s="19" t="n">
        <v>174</v>
      </c>
      <c r="O35" s="19" t="n">
        <v>73</v>
      </c>
      <c r="P35" s="20" t="n">
        <v>101</v>
      </c>
    </row>
    <row r="36" customFormat="false" ht="21.75" hidden="false" customHeight="true" outlineLevel="0" collapsed="false">
      <c r="B36" s="25" t="s">
        <v>90</v>
      </c>
      <c r="C36" s="18" t="n">
        <v>109</v>
      </c>
      <c r="D36" s="19" t="n">
        <v>271</v>
      </c>
      <c r="E36" s="19" t="n">
        <v>129</v>
      </c>
      <c r="F36" s="20" t="n">
        <v>142</v>
      </c>
      <c r="G36" s="25" t="s">
        <v>91</v>
      </c>
      <c r="H36" s="18" t="n">
        <v>245</v>
      </c>
      <c r="I36" s="19" t="n">
        <v>714</v>
      </c>
      <c r="J36" s="19" t="n">
        <v>335</v>
      </c>
      <c r="K36" s="20" t="n">
        <v>379</v>
      </c>
      <c r="L36" s="25" t="s">
        <v>92</v>
      </c>
      <c r="M36" s="18" t="n">
        <v>22</v>
      </c>
      <c r="N36" s="19" t="n">
        <v>77</v>
      </c>
      <c r="O36" s="19" t="n">
        <v>41</v>
      </c>
      <c r="P36" s="20" t="n">
        <v>36</v>
      </c>
    </row>
    <row r="37" customFormat="false" ht="21.75" hidden="false" customHeight="true" outlineLevel="0" collapsed="false">
      <c r="B37" s="25" t="s">
        <v>93</v>
      </c>
      <c r="C37" s="18" t="n">
        <v>133</v>
      </c>
      <c r="D37" s="19" t="n">
        <v>328</v>
      </c>
      <c r="E37" s="19" t="n">
        <v>144</v>
      </c>
      <c r="F37" s="20" t="n">
        <v>184</v>
      </c>
      <c r="G37" s="25" t="s">
        <v>94</v>
      </c>
      <c r="H37" s="18" t="n">
        <v>110</v>
      </c>
      <c r="I37" s="19" t="n">
        <v>300</v>
      </c>
      <c r="J37" s="19" t="n">
        <v>143</v>
      </c>
      <c r="K37" s="20" t="n">
        <v>157</v>
      </c>
      <c r="L37" s="25" t="s">
        <v>95</v>
      </c>
      <c r="M37" s="18" t="n">
        <v>387</v>
      </c>
      <c r="N37" s="19" t="n">
        <v>1075</v>
      </c>
      <c r="O37" s="19" t="n">
        <v>480</v>
      </c>
      <c r="P37" s="20" t="n">
        <v>595</v>
      </c>
    </row>
    <row r="38" customFormat="false" ht="21.75" hidden="false" customHeight="true" outlineLevel="0" collapsed="false">
      <c r="B38" s="25" t="s">
        <v>96</v>
      </c>
      <c r="C38" s="18" t="n">
        <v>350</v>
      </c>
      <c r="D38" s="19" t="n">
        <v>1000</v>
      </c>
      <c r="E38" s="19" t="n">
        <v>446</v>
      </c>
      <c r="F38" s="20" t="n">
        <v>554</v>
      </c>
      <c r="G38" s="25" t="s">
        <v>97</v>
      </c>
      <c r="H38" s="18" t="n">
        <v>48</v>
      </c>
      <c r="I38" s="19" t="n">
        <v>129</v>
      </c>
      <c r="J38" s="19" t="n">
        <v>54</v>
      </c>
      <c r="K38" s="20" t="n">
        <v>75</v>
      </c>
      <c r="L38" s="25" t="s">
        <v>98</v>
      </c>
      <c r="M38" s="18" t="n">
        <v>193</v>
      </c>
      <c r="N38" s="19" t="n">
        <v>613</v>
      </c>
      <c r="O38" s="19" t="n">
        <v>282</v>
      </c>
      <c r="P38" s="20" t="n">
        <v>331</v>
      </c>
    </row>
    <row r="39" customFormat="false" ht="21.75" hidden="false" customHeight="true" outlineLevel="0" collapsed="false">
      <c r="B39" s="25" t="s">
        <v>99</v>
      </c>
      <c r="C39" s="18" t="n">
        <v>373</v>
      </c>
      <c r="D39" s="19" t="n">
        <v>1080</v>
      </c>
      <c r="E39" s="19" t="n">
        <v>478</v>
      </c>
      <c r="F39" s="20" t="n">
        <v>602</v>
      </c>
      <c r="G39" s="25" t="s">
        <v>100</v>
      </c>
      <c r="H39" s="18" t="s">
        <v>17</v>
      </c>
      <c r="I39" s="19" t="s">
        <v>17</v>
      </c>
      <c r="J39" s="19" t="s">
        <v>17</v>
      </c>
      <c r="K39" s="20" t="s">
        <v>17</v>
      </c>
      <c r="L39" s="25" t="s">
        <v>101</v>
      </c>
      <c r="M39" s="18" t="n">
        <v>84</v>
      </c>
      <c r="N39" s="19" t="n">
        <v>252</v>
      </c>
      <c r="O39" s="19" t="n">
        <v>120</v>
      </c>
      <c r="P39" s="20" t="n">
        <v>132</v>
      </c>
    </row>
    <row r="40" customFormat="false" ht="21.75" hidden="false" customHeight="true" outlineLevel="0" collapsed="false">
      <c r="B40" s="25" t="s">
        <v>102</v>
      </c>
      <c r="C40" s="18" t="str">
        <f aca="false">E41</f>
        <v>-</v>
      </c>
      <c r="D40" s="19" t="s">
        <v>17</v>
      </c>
      <c r="E40" s="19" t="s">
        <v>17</v>
      </c>
      <c r="F40" s="20" t="s">
        <v>17</v>
      </c>
      <c r="G40" s="25" t="s">
        <v>103</v>
      </c>
      <c r="H40" s="18" t="s">
        <v>17</v>
      </c>
      <c r="I40" s="19" t="s">
        <v>17</v>
      </c>
      <c r="J40" s="19" t="s">
        <v>17</v>
      </c>
      <c r="K40" s="20" t="s">
        <v>17</v>
      </c>
      <c r="L40" s="25" t="s">
        <v>104</v>
      </c>
      <c r="M40" s="18" t="n">
        <v>234</v>
      </c>
      <c r="N40" s="19" t="n">
        <v>606</v>
      </c>
      <c r="O40" s="19" t="n">
        <v>304</v>
      </c>
      <c r="P40" s="20" t="n">
        <v>302</v>
      </c>
    </row>
    <row r="41" customFormat="false" ht="21.75" hidden="false" customHeight="true" outlineLevel="0" collapsed="false">
      <c r="B41" s="25" t="s">
        <v>105</v>
      </c>
      <c r="C41" s="18" t="s">
        <v>17</v>
      </c>
      <c r="D41" s="19" t="s">
        <v>17</v>
      </c>
      <c r="E41" s="19" t="s">
        <v>17</v>
      </c>
      <c r="F41" s="20" t="s">
        <v>17</v>
      </c>
      <c r="G41" s="25" t="s">
        <v>106</v>
      </c>
      <c r="H41" s="18" t="n">
        <v>118</v>
      </c>
      <c r="I41" s="19" t="n">
        <v>366</v>
      </c>
      <c r="J41" s="19" t="n">
        <v>158</v>
      </c>
      <c r="K41" s="20" t="n">
        <v>208</v>
      </c>
      <c r="L41" s="25" t="s">
        <v>107</v>
      </c>
      <c r="M41" s="18" t="n">
        <v>62</v>
      </c>
      <c r="N41" s="19" t="n">
        <v>192</v>
      </c>
      <c r="O41" s="19" t="n">
        <v>87</v>
      </c>
      <c r="P41" s="20" t="n">
        <v>105</v>
      </c>
    </row>
    <row r="42" customFormat="false" ht="21.75" hidden="false" customHeight="true" outlineLevel="0" collapsed="false">
      <c r="B42" s="25" t="s">
        <v>108</v>
      </c>
      <c r="C42" s="18" t="n">
        <v>116</v>
      </c>
      <c r="D42" s="19" t="n">
        <v>314</v>
      </c>
      <c r="E42" s="19" t="n">
        <v>145</v>
      </c>
      <c r="F42" s="20" t="n">
        <v>169</v>
      </c>
      <c r="G42" s="25" t="s">
        <v>109</v>
      </c>
      <c r="H42" s="18" t="n">
        <v>28</v>
      </c>
      <c r="I42" s="19" t="n">
        <v>83</v>
      </c>
      <c r="J42" s="19" t="n">
        <v>37</v>
      </c>
      <c r="K42" s="20" t="n">
        <v>46</v>
      </c>
      <c r="L42" s="25" t="s">
        <v>110</v>
      </c>
      <c r="M42" s="18" t="n">
        <v>121</v>
      </c>
      <c r="N42" s="19" t="n">
        <v>377</v>
      </c>
      <c r="O42" s="19" t="n">
        <v>185</v>
      </c>
      <c r="P42" s="20" t="n">
        <v>192</v>
      </c>
    </row>
    <row r="43" customFormat="false" ht="21.75" hidden="false" customHeight="true" outlineLevel="0" collapsed="false">
      <c r="B43" s="25" t="s">
        <v>111</v>
      </c>
      <c r="C43" s="18" t="n">
        <v>41</v>
      </c>
      <c r="D43" s="19" t="n">
        <v>107</v>
      </c>
      <c r="E43" s="19" t="n">
        <v>49</v>
      </c>
      <c r="F43" s="20" t="n">
        <v>58</v>
      </c>
      <c r="G43" s="25" t="s">
        <v>112</v>
      </c>
      <c r="H43" s="18" t="n">
        <v>30</v>
      </c>
      <c r="I43" s="19" t="n">
        <v>79</v>
      </c>
      <c r="J43" s="19" t="n">
        <v>33</v>
      </c>
      <c r="K43" s="20" t="n">
        <v>46</v>
      </c>
      <c r="L43" s="25" t="s">
        <v>113</v>
      </c>
      <c r="M43" s="18" t="n">
        <v>88</v>
      </c>
      <c r="N43" s="19" t="n">
        <v>271</v>
      </c>
      <c r="O43" s="19" t="n">
        <v>123</v>
      </c>
      <c r="P43" s="20" t="n">
        <v>148</v>
      </c>
    </row>
    <row r="44" customFormat="false" ht="21.75" hidden="false" customHeight="true" outlineLevel="0" collapsed="false">
      <c r="B44" s="21" t="s">
        <v>24</v>
      </c>
      <c r="C44" s="22" t="n">
        <v>22</v>
      </c>
      <c r="D44" s="23" t="n">
        <v>72</v>
      </c>
      <c r="E44" s="23" t="n">
        <v>36</v>
      </c>
      <c r="F44" s="24" t="n">
        <v>36</v>
      </c>
      <c r="G44" s="25" t="s">
        <v>114</v>
      </c>
      <c r="H44" s="18" t="n">
        <v>45</v>
      </c>
      <c r="I44" s="19" t="n">
        <v>131</v>
      </c>
      <c r="J44" s="19" t="n">
        <v>66</v>
      </c>
      <c r="K44" s="20" t="n">
        <v>65</v>
      </c>
      <c r="L44" s="25" t="s">
        <v>115</v>
      </c>
      <c r="M44" s="18" t="n">
        <v>51</v>
      </c>
      <c r="N44" s="19" t="n">
        <v>149</v>
      </c>
      <c r="O44" s="19" t="n">
        <v>69</v>
      </c>
      <c r="P44" s="20" t="n">
        <v>80</v>
      </c>
    </row>
    <row r="45" customFormat="false" ht="21.75" hidden="false" customHeight="true" outlineLevel="0" collapsed="false">
      <c r="B45" s="21" t="s">
        <v>27</v>
      </c>
      <c r="C45" s="22" t="n">
        <v>19</v>
      </c>
      <c r="D45" s="23" t="n">
        <v>35</v>
      </c>
      <c r="E45" s="23" t="n">
        <v>13</v>
      </c>
      <c r="F45" s="24" t="n">
        <v>22</v>
      </c>
      <c r="G45" s="25" t="s">
        <v>116</v>
      </c>
      <c r="H45" s="18" t="n">
        <v>76</v>
      </c>
      <c r="I45" s="19" t="n">
        <v>216</v>
      </c>
      <c r="J45" s="19" t="n">
        <v>94</v>
      </c>
      <c r="K45" s="20" t="n">
        <v>122</v>
      </c>
      <c r="L45" s="25" t="s">
        <v>117</v>
      </c>
      <c r="M45" s="18" t="n">
        <v>79</v>
      </c>
      <c r="N45" s="19" t="n">
        <v>273</v>
      </c>
      <c r="O45" s="19" t="n">
        <v>127</v>
      </c>
      <c r="P45" s="20" t="n">
        <v>146</v>
      </c>
    </row>
    <row r="46" customFormat="false" ht="21.75" hidden="false" customHeight="true" outlineLevel="0" collapsed="false">
      <c r="B46" s="25" t="s">
        <v>118</v>
      </c>
      <c r="C46" s="18" t="n">
        <v>38</v>
      </c>
      <c r="D46" s="19" t="n">
        <v>84</v>
      </c>
      <c r="E46" s="19" t="n">
        <v>38</v>
      </c>
      <c r="F46" s="20" t="n">
        <v>46</v>
      </c>
      <c r="G46" s="25" t="s">
        <v>119</v>
      </c>
      <c r="H46" s="18" t="n">
        <v>48</v>
      </c>
      <c r="I46" s="19" t="n">
        <v>144</v>
      </c>
      <c r="J46" s="19" t="n">
        <v>68</v>
      </c>
      <c r="K46" s="20" t="n">
        <v>76</v>
      </c>
      <c r="L46" s="25" t="s">
        <v>120</v>
      </c>
      <c r="M46" s="18" t="n">
        <v>281</v>
      </c>
      <c r="N46" s="19" t="n">
        <v>762</v>
      </c>
      <c r="O46" s="19" t="n">
        <v>331</v>
      </c>
      <c r="P46" s="20" t="n">
        <v>431</v>
      </c>
    </row>
    <row r="47" customFormat="false" ht="21.75" hidden="false" customHeight="true" outlineLevel="0" collapsed="false">
      <c r="B47" s="25" t="s">
        <v>121</v>
      </c>
      <c r="C47" s="18" t="n">
        <v>1281</v>
      </c>
      <c r="D47" s="19" t="n">
        <v>3682</v>
      </c>
      <c r="E47" s="19" t="n">
        <v>1762</v>
      </c>
      <c r="F47" s="20" t="n">
        <v>1920</v>
      </c>
      <c r="G47" s="25" t="s">
        <v>122</v>
      </c>
      <c r="H47" s="18" t="n">
        <v>73</v>
      </c>
      <c r="I47" s="19" t="n">
        <v>206</v>
      </c>
      <c r="J47" s="19" t="n">
        <v>97</v>
      </c>
      <c r="K47" s="20" t="n">
        <v>109</v>
      </c>
      <c r="L47" s="25" t="s">
        <v>123</v>
      </c>
      <c r="M47" s="18" t="n">
        <v>443</v>
      </c>
      <c r="N47" s="19" t="n">
        <v>1515</v>
      </c>
      <c r="O47" s="19" t="n">
        <v>747</v>
      </c>
      <c r="P47" s="20" t="n">
        <v>768</v>
      </c>
    </row>
    <row r="48" customFormat="false" ht="21.75" hidden="false" customHeight="true" outlineLevel="0" collapsed="false">
      <c r="B48" s="21" t="s">
        <v>27</v>
      </c>
      <c r="C48" s="22" t="n">
        <v>1077</v>
      </c>
      <c r="D48" s="23" t="n">
        <v>3155</v>
      </c>
      <c r="E48" s="23" t="n">
        <v>1476</v>
      </c>
      <c r="F48" s="24" t="n">
        <v>1679</v>
      </c>
      <c r="G48" s="25" t="s">
        <v>124</v>
      </c>
      <c r="H48" s="18" t="n">
        <v>90</v>
      </c>
      <c r="I48" s="19" t="n">
        <v>268</v>
      </c>
      <c r="J48" s="19" t="n">
        <v>133</v>
      </c>
      <c r="K48" s="20" t="n">
        <v>135</v>
      </c>
      <c r="L48" s="25" t="s">
        <v>125</v>
      </c>
      <c r="M48" s="18" t="n">
        <v>93</v>
      </c>
      <c r="N48" s="19" t="n">
        <v>281</v>
      </c>
      <c r="O48" s="19" t="n">
        <v>141</v>
      </c>
      <c r="P48" s="20" t="n">
        <v>140</v>
      </c>
    </row>
    <row r="49" customFormat="false" ht="21.75" hidden="false" customHeight="true" outlineLevel="0" collapsed="false">
      <c r="B49" s="21" t="s">
        <v>126</v>
      </c>
      <c r="C49" s="22" t="n">
        <v>204</v>
      </c>
      <c r="D49" s="23" t="n">
        <v>527</v>
      </c>
      <c r="E49" s="23" t="n">
        <v>286</v>
      </c>
      <c r="F49" s="24" t="n">
        <v>241</v>
      </c>
      <c r="G49" s="25" t="s">
        <v>127</v>
      </c>
      <c r="H49" s="18" t="n">
        <v>54</v>
      </c>
      <c r="I49" s="19" t="n">
        <v>174</v>
      </c>
      <c r="J49" s="19" t="n">
        <v>78</v>
      </c>
      <c r="K49" s="20" t="n">
        <v>96</v>
      </c>
      <c r="L49" s="21" t="s">
        <v>126</v>
      </c>
      <c r="M49" s="22" t="n">
        <v>86</v>
      </c>
      <c r="N49" s="23" t="n">
        <v>256</v>
      </c>
      <c r="O49" s="23" t="n">
        <v>126</v>
      </c>
      <c r="P49" s="24" t="n">
        <v>130</v>
      </c>
    </row>
    <row r="50" customFormat="false" ht="21.75" hidden="false" customHeight="true" outlineLevel="0" collapsed="false">
      <c r="B50" s="25" t="s">
        <v>128</v>
      </c>
      <c r="C50" s="18" t="n">
        <v>210</v>
      </c>
      <c r="D50" s="19" t="n">
        <v>575</v>
      </c>
      <c r="E50" s="19" t="n">
        <v>264</v>
      </c>
      <c r="F50" s="20" t="n">
        <v>311</v>
      </c>
      <c r="G50" s="25" t="s">
        <v>129</v>
      </c>
      <c r="H50" s="18" t="n">
        <v>35</v>
      </c>
      <c r="I50" s="19" t="n">
        <v>89</v>
      </c>
      <c r="J50" s="19" t="n">
        <v>43</v>
      </c>
      <c r="K50" s="20" t="n">
        <v>46</v>
      </c>
      <c r="L50" s="21" t="s">
        <v>130</v>
      </c>
      <c r="M50" s="22" t="n">
        <v>7</v>
      </c>
      <c r="N50" s="23" t="n">
        <v>25</v>
      </c>
      <c r="O50" s="23" t="n">
        <v>15</v>
      </c>
      <c r="P50" s="24" t="n">
        <v>10</v>
      </c>
    </row>
    <row r="51" customFormat="false" ht="21.75" hidden="false" customHeight="true" outlineLevel="0" collapsed="false">
      <c r="B51" s="25" t="s">
        <v>131</v>
      </c>
      <c r="C51" s="18" t="n">
        <v>74</v>
      </c>
      <c r="D51" s="19" t="n">
        <v>225</v>
      </c>
      <c r="E51" s="19" t="n">
        <v>98</v>
      </c>
      <c r="F51" s="20" t="n">
        <v>127</v>
      </c>
      <c r="G51" s="25" t="s">
        <v>132</v>
      </c>
      <c r="H51" s="18" t="n">
        <v>98</v>
      </c>
      <c r="I51" s="19" t="n">
        <v>261</v>
      </c>
      <c r="J51" s="19" t="n">
        <v>108</v>
      </c>
      <c r="K51" s="20" t="n">
        <v>153</v>
      </c>
      <c r="L51" s="25" t="s">
        <v>133</v>
      </c>
      <c r="M51" s="18" t="n">
        <v>178</v>
      </c>
      <c r="N51" s="19" t="n">
        <v>489</v>
      </c>
      <c r="O51" s="19" t="n">
        <v>222</v>
      </c>
      <c r="P51" s="20" t="n">
        <v>267</v>
      </c>
    </row>
    <row r="52" customFormat="false" ht="21.75" hidden="false" customHeight="true" outlineLevel="0" collapsed="false">
      <c r="B52" s="25" t="s">
        <v>134</v>
      </c>
      <c r="C52" s="18" t="n">
        <v>67</v>
      </c>
      <c r="D52" s="19" t="n">
        <v>194</v>
      </c>
      <c r="E52" s="19" t="n">
        <v>84</v>
      </c>
      <c r="F52" s="20" t="n">
        <v>110</v>
      </c>
      <c r="G52" s="25" t="s">
        <v>135</v>
      </c>
      <c r="H52" s="18" t="n">
        <v>51</v>
      </c>
      <c r="I52" s="19" t="n">
        <v>133</v>
      </c>
      <c r="J52" s="19" t="n">
        <v>56</v>
      </c>
      <c r="K52" s="20" t="n">
        <v>77</v>
      </c>
      <c r="L52" s="25" t="s">
        <v>136</v>
      </c>
      <c r="M52" s="18" t="n">
        <v>210</v>
      </c>
      <c r="N52" s="19" t="n">
        <v>623</v>
      </c>
      <c r="O52" s="19" t="n">
        <v>271</v>
      </c>
      <c r="P52" s="20" t="n">
        <v>352</v>
      </c>
    </row>
    <row r="53" customFormat="false" ht="21.75" hidden="false" customHeight="true" outlineLevel="0" collapsed="false">
      <c r="B53" s="25" t="s">
        <v>137</v>
      </c>
      <c r="C53" s="18" t="n">
        <v>156</v>
      </c>
      <c r="D53" s="19" t="n">
        <v>454</v>
      </c>
      <c r="E53" s="19" t="n">
        <v>218</v>
      </c>
      <c r="F53" s="20" t="n">
        <v>236</v>
      </c>
      <c r="G53" s="25" t="s">
        <v>138</v>
      </c>
      <c r="H53" s="18" t="n">
        <v>33</v>
      </c>
      <c r="I53" s="19" t="n">
        <v>91</v>
      </c>
      <c r="J53" s="19" t="n">
        <v>38</v>
      </c>
      <c r="K53" s="20" t="n">
        <v>53</v>
      </c>
      <c r="L53" s="21" t="s">
        <v>126</v>
      </c>
      <c r="M53" s="22" t="n">
        <v>41</v>
      </c>
      <c r="N53" s="23" t="n">
        <v>117</v>
      </c>
      <c r="O53" s="23" t="n">
        <v>52</v>
      </c>
      <c r="P53" s="24" t="n">
        <v>65</v>
      </c>
    </row>
    <row r="54" customFormat="false" ht="21.75" hidden="false" customHeight="true" outlineLevel="0" collapsed="false">
      <c r="B54" s="25" t="s">
        <v>139</v>
      </c>
      <c r="C54" s="18" t="n">
        <v>45</v>
      </c>
      <c r="D54" s="19" t="n">
        <v>155</v>
      </c>
      <c r="E54" s="19" t="n">
        <v>69</v>
      </c>
      <c r="F54" s="20" t="n">
        <v>86</v>
      </c>
      <c r="G54" s="25" t="s">
        <v>140</v>
      </c>
      <c r="H54" s="18" t="n">
        <v>75</v>
      </c>
      <c r="I54" s="19" t="n">
        <v>200</v>
      </c>
      <c r="J54" s="19" t="n">
        <v>81</v>
      </c>
      <c r="K54" s="20" t="n">
        <v>119</v>
      </c>
      <c r="L54" s="21" t="s">
        <v>141</v>
      </c>
      <c r="M54" s="22" t="n">
        <v>169</v>
      </c>
      <c r="N54" s="23" t="n">
        <v>506</v>
      </c>
      <c r="O54" s="23" t="n">
        <v>219</v>
      </c>
      <c r="P54" s="24" t="n">
        <v>287</v>
      </c>
    </row>
    <row r="55" customFormat="false" ht="21.75" hidden="false" customHeight="true" outlineLevel="0" collapsed="false">
      <c r="B55" s="25" t="s">
        <v>142</v>
      </c>
      <c r="C55" s="18" t="n">
        <v>239</v>
      </c>
      <c r="D55" s="19" t="n">
        <v>697</v>
      </c>
      <c r="E55" s="19" t="n">
        <v>320</v>
      </c>
      <c r="F55" s="20" t="n">
        <v>377</v>
      </c>
      <c r="G55" s="25" t="s">
        <v>143</v>
      </c>
      <c r="H55" s="18" t="n">
        <v>35</v>
      </c>
      <c r="I55" s="19" t="n">
        <v>85</v>
      </c>
      <c r="J55" s="19" t="n">
        <v>35</v>
      </c>
      <c r="K55" s="20" t="n">
        <v>50</v>
      </c>
      <c r="L55" s="25" t="s">
        <v>144</v>
      </c>
      <c r="M55" s="18" t="n">
        <v>137</v>
      </c>
      <c r="N55" s="19" t="n">
        <v>386</v>
      </c>
      <c r="O55" s="19" t="n">
        <v>189</v>
      </c>
      <c r="P55" s="20" t="n">
        <v>197</v>
      </c>
    </row>
    <row r="56" customFormat="false" ht="21.75" hidden="false" customHeight="true" outlineLevel="0" collapsed="false">
      <c r="B56" s="25" t="s">
        <v>145</v>
      </c>
      <c r="C56" s="18" t="n">
        <v>212</v>
      </c>
      <c r="D56" s="19" t="n">
        <v>628</v>
      </c>
      <c r="E56" s="19" t="n">
        <v>302</v>
      </c>
      <c r="F56" s="20" t="n">
        <v>326</v>
      </c>
      <c r="G56" s="25" t="s">
        <v>146</v>
      </c>
      <c r="H56" s="18" t="n">
        <v>51</v>
      </c>
      <c r="I56" s="19" t="n">
        <v>156</v>
      </c>
      <c r="J56" s="19" t="n">
        <v>73</v>
      </c>
      <c r="K56" s="20" t="n">
        <v>83</v>
      </c>
      <c r="L56" s="25" t="s">
        <v>147</v>
      </c>
      <c r="M56" s="18" t="n">
        <v>160</v>
      </c>
      <c r="N56" s="19" t="n">
        <v>461</v>
      </c>
      <c r="O56" s="19" t="n">
        <v>214</v>
      </c>
      <c r="P56" s="20" t="n">
        <v>247</v>
      </c>
    </row>
    <row r="57" customFormat="false" ht="21.75" hidden="false" customHeight="true" outlineLevel="0" collapsed="false">
      <c r="B57" s="25" t="s">
        <v>148</v>
      </c>
      <c r="C57" s="18" t="n">
        <v>161</v>
      </c>
      <c r="D57" s="19" t="n">
        <v>493</v>
      </c>
      <c r="E57" s="19" t="n">
        <v>235</v>
      </c>
      <c r="F57" s="20" t="n">
        <v>258</v>
      </c>
      <c r="G57" s="25" t="s">
        <v>149</v>
      </c>
      <c r="H57" s="18" t="n">
        <v>37</v>
      </c>
      <c r="I57" s="19" t="n">
        <v>100</v>
      </c>
      <c r="J57" s="19" t="n">
        <v>42</v>
      </c>
      <c r="K57" s="20" t="n">
        <v>58</v>
      </c>
      <c r="L57" s="25" t="s">
        <v>150</v>
      </c>
      <c r="M57" s="18" t="s">
        <v>17</v>
      </c>
      <c r="N57" s="19" t="s">
        <v>17</v>
      </c>
      <c r="O57" s="19" t="s">
        <v>17</v>
      </c>
      <c r="P57" s="20" t="s">
        <v>17</v>
      </c>
    </row>
    <row r="58" customFormat="false" ht="21.75" hidden="false" customHeight="true" outlineLevel="0" collapsed="false">
      <c r="B58" s="25" t="s">
        <v>151</v>
      </c>
      <c r="C58" s="18" t="n">
        <v>335</v>
      </c>
      <c r="D58" s="19" t="n">
        <v>918</v>
      </c>
      <c r="E58" s="19" t="n">
        <v>415</v>
      </c>
      <c r="F58" s="20" t="n">
        <v>503</v>
      </c>
      <c r="G58" s="25" t="s">
        <v>152</v>
      </c>
      <c r="H58" s="18" t="s">
        <v>17</v>
      </c>
      <c r="I58" s="19" t="s">
        <v>17</v>
      </c>
      <c r="J58" s="19" t="s">
        <v>17</v>
      </c>
      <c r="K58" s="20" t="s">
        <v>17</v>
      </c>
      <c r="L58" s="25" t="s">
        <v>153</v>
      </c>
      <c r="M58" s="18" t="n">
        <v>14</v>
      </c>
      <c r="N58" s="19" t="n">
        <v>32</v>
      </c>
      <c r="O58" s="19" t="n">
        <v>11</v>
      </c>
      <c r="P58" s="20" t="n">
        <v>21</v>
      </c>
    </row>
    <row r="59" customFormat="false" ht="21.75" hidden="false" customHeight="true" outlineLevel="0" collapsed="false">
      <c r="B59" s="25" t="s">
        <v>154</v>
      </c>
      <c r="C59" s="18" t="n">
        <v>98</v>
      </c>
      <c r="D59" s="19" t="n">
        <v>260</v>
      </c>
      <c r="E59" s="19" t="n">
        <v>118</v>
      </c>
      <c r="F59" s="20" t="n">
        <v>142</v>
      </c>
      <c r="G59" s="25" t="s">
        <v>155</v>
      </c>
      <c r="H59" s="18" t="n">
        <v>150</v>
      </c>
      <c r="I59" s="19" t="n">
        <v>401</v>
      </c>
      <c r="J59" s="19" t="n">
        <v>185</v>
      </c>
      <c r="K59" s="20" t="n">
        <v>216</v>
      </c>
      <c r="L59" s="21" t="s">
        <v>141</v>
      </c>
      <c r="M59" s="22" t="n">
        <v>1</v>
      </c>
      <c r="N59" s="23" t="n">
        <v>1</v>
      </c>
      <c r="O59" s="23" t="s">
        <v>156</v>
      </c>
      <c r="P59" s="24" t="n">
        <v>1</v>
      </c>
    </row>
    <row r="60" customFormat="false" ht="21.75" hidden="false" customHeight="true" outlineLevel="0" collapsed="false">
      <c r="B60" s="46" t="s">
        <v>157</v>
      </c>
      <c r="C60" s="29" t="n">
        <v>77</v>
      </c>
      <c r="D60" s="30" t="n">
        <v>207</v>
      </c>
      <c r="E60" s="30" t="n">
        <v>94</v>
      </c>
      <c r="F60" s="31" t="n">
        <v>113</v>
      </c>
      <c r="G60" s="32" t="s">
        <v>158</v>
      </c>
      <c r="H60" s="33" t="n">
        <v>66</v>
      </c>
      <c r="I60" s="34" t="n">
        <v>183</v>
      </c>
      <c r="J60" s="34" t="n">
        <v>78</v>
      </c>
      <c r="K60" s="35" t="n">
        <v>105</v>
      </c>
      <c r="L60" s="46" t="s">
        <v>159</v>
      </c>
      <c r="M60" s="29" t="n">
        <v>13</v>
      </c>
      <c r="N60" s="30" t="n">
        <v>31</v>
      </c>
      <c r="O60" s="30" t="n">
        <v>11</v>
      </c>
      <c r="P60" s="31" t="n">
        <v>20</v>
      </c>
    </row>
    <row r="62" customFormat="false" ht="21.75" hidden="false" customHeight="true" outlineLevel="0" collapsed="false">
      <c r="P62" s="5" t="s">
        <v>160</v>
      </c>
    </row>
    <row r="63" customFormat="false" ht="21.75" hidden="false" customHeight="true" outlineLevel="0" collapsed="false">
      <c r="B63" s="6" t="s">
        <v>3</v>
      </c>
      <c r="C63" s="7" t="s">
        <v>4</v>
      </c>
      <c r="D63" s="41" t="s">
        <v>5</v>
      </c>
      <c r="E63" s="41"/>
      <c r="F63" s="41"/>
      <c r="G63" s="6" t="s">
        <v>3</v>
      </c>
      <c r="H63" s="7" t="s">
        <v>4</v>
      </c>
      <c r="I63" s="8" t="s">
        <v>5</v>
      </c>
      <c r="J63" s="8"/>
      <c r="K63" s="8"/>
      <c r="L63" s="6" t="s">
        <v>3</v>
      </c>
      <c r="M63" s="7" t="s">
        <v>4</v>
      </c>
      <c r="N63" s="41" t="s">
        <v>5</v>
      </c>
      <c r="O63" s="41"/>
      <c r="P63" s="41"/>
    </row>
    <row r="64" customFormat="false" ht="21.75" hidden="false" customHeight="true" outlineLevel="0" collapsed="false">
      <c r="B64" s="6"/>
      <c r="C64" s="7"/>
      <c r="D64" s="12" t="s">
        <v>6</v>
      </c>
      <c r="E64" s="47" t="s">
        <v>7</v>
      </c>
      <c r="F64" s="43" t="s">
        <v>8</v>
      </c>
      <c r="G64" s="6"/>
      <c r="H64" s="7"/>
      <c r="I64" s="12" t="s">
        <v>6</v>
      </c>
      <c r="J64" s="12" t="s">
        <v>7</v>
      </c>
      <c r="K64" s="43" t="s">
        <v>8</v>
      </c>
      <c r="L64" s="6"/>
      <c r="M64" s="7"/>
      <c r="N64" s="14" t="s">
        <v>6</v>
      </c>
      <c r="O64" s="14" t="s">
        <v>7</v>
      </c>
      <c r="P64" s="45" t="s">
        <v>8</v>
      </c>
    </row>
    <row r="65" customFormat="false" ht="21.75" hidden="false" customHeight="true" outlineLevel="0" collapsed="false">
      <c r="B65" s="25" t="s">
        <v>161</v>
      </c>
      <c r="C65" s="18" t="n">
        <v>1</v>
      </c>
      <c r="D65" s="19" t="n">
        <v>4</v>
      </c>
      <c r="E65" s="19" t="n">
        <v>3</v>
      </c>
      <c r="F65" s="20" t="n">
        <v>1</v>
      </c>
      <c r="G65" s="25" t="s">
        <v>162</v>
      </c>
      <c r="H65" s="18" t="n">
        <v>313</v>
      </c>
      <c r="I65" s="19" t="n">
        <v>1108</v>
      </c>
      <c r="J65" s="19" t="n">
        <v>513</v>
      </c>
      <c r="K65" s="20" t="n">
        <v>595</v>
      </c>
      <c r="L65" s="25" t="s">
        <v>163</v>
      </c>
      <c r="M65" s="18" t="n">
        <v>262</v>
      </c>
      <c r="N65" s="19" t="n">
        <v>700</v>
      </c>
      <c r="O65" s="19" t="n">
        <v>358</v>
      </c>
      <c r="P65" s="20" t="n">
        <v>342</v>
      </c>
    </row>
    <row r="66" customFormat="false" ht="21.75" hidden="false" customHeight="true" outlineLevel="0" collapsed="false">
      <c r="B66" s="25" t="s">
        <v>164</v>
      </c>
      <c r="C66" s="18" t="n">
        <v>147</v>
      </c>
      <c r="D66" s="19" t="n">
        <v>435</v>
      </c>
      <c r="E66" s="19" t="n">
        <v>197</v>
      </c>
      <c r="F66" s="20" t="n">
        <v>238</v>
      </c>
      <c r="G66" s="25" t="s">
        <v>165</v>
      </c>
      <c r="H66" s="18" t="n">
        <v>999</v>
      </c>
      <c r="I66" s="19" t="n">
        <v>3109</v>
      </c>
      <c r="J66" s="19" t="n">
        <v>1477</v>
      </c>
      <c r="K66" s="20" t="n">
        <v>1632</v>
      </c>
      <c r="L66" s="25" t="s">
        <v>166</v>
      </c>
      <c r="M66" s="18" t="n">
        <v>241</v>
      </c>
      <c r="N66" s="19" t="n">
        <v>736</v>
      </c>
      <c r="O66" s="19" t="n">
        <v>342</v>
      </c>
      <c r="P66" s="20" t="n">
        <v>394</v>
      </c>
    </row>
    <row r="67" customFormat="false" ht="21.75" hidden="false" customHeight="true" outlineLevel="0" collapsed="false">
      <c r="B67" s="25" t="s">
        <v>167</v>
      </c>
      <c r="C67" s="18" t="n">
        <v>141</v>
      </c>
      <c r="D67" s="19" t="n">
        <v>443</v>
      </c>
      <c r="E67" s="19" t="n">
        <v>214</v>
      </c>
      <c r="F67" s="20" t="n">
        <v>229</v>
      </c>
      <c r="G67" s="25" t="s">
        <v>168</v>
      </c>
      <c r="H67" s="18" t="n">
        <v>755</v>
      </c>
      <c r="I67" s="19" t="n">
        <v>2634</v>
      </c>
      <c r="J67" s="19" t="n">
        <v>1245</v>
      </c>
      <c r="K67" s="20" t="n">
        <v>1389</v>
      </c>
      <c r="L67" s="25" t="s">
        <v>169</v>
      </c>
      <c r="M67" s="18" t="n">
        <v>241</v>
      </c>
      <c r="N67" s="19" t="n">
        <v>644</v>
      </c>
      <c r="O67" s="19" t="n">
        <v>295</v>
      </c>
      <c r="P67" s="20" t="n">
        <v>349</v>
      </c>
    </row>
    <row r="68" customFormat="false" ht="21.75" hidden="false" customHeight="true" outlineLevel="0" collapsed="false">
      <c r="B68" s="25" t="s">
        <v>170</v>
      </c>
      <c r="C68" s="18" t="n">
        <v>175</v>
      </c>
      <c r="D68" s="19" t="n">
        <v>567</v>
      </c>
      <c r="E68" s="19" t="n">
        <v>268</v>
      </c>
      <c r="F68" s="20" t="n">
        <v>299</v>
      </c>
      <c r="G68" s="21" t="s">
        <v>171</v>
      </c>
      <c r="H68" s="22" t="n">
        <v>716</v>
      </c>
      <c r="I68" s="23" t="n">
        <v>2509</v>
      </c>
      <c r="J68" s="23" t="n">
        <v>1186</v>
      </c>
      <c r="K68" s="24" t="n">
        <v>1323</v>
      </c>
      <c r="L68" s="25" t="s">
        <v>172</v>
      </c>
      <c r="M68" s="18" t="n">
        <v>146</v>
      </c>
      <c r="N68" s="19" t="n">
        <v>412</v>
      </c>
      <c r="O68" s="19" t="n">
        <v>187</v>
      </c>
      <c r="P68" s="20" t="n">
        <v>225</v>
      </c>
    </row>
    <row r="69" customFormat="false" ht="21.75" hidden="false" customHeight="true" outlineLevel="0" collapsed="false">
      <c r="B69" s="25" t="s">
        <v>173</v>
      </c>
      <c r="C69" s="18" t="n">
        <v>255</v>
      </c>
      <c r="D69" s="19" t="n">
        <v>777</v>
      </c>
      <c r="E69" s="19" t="n">
        <v>351</v>
      </c>
      <c r="F69" s="20" t="n">
        <v>426</v>
      </c>
      <c r="G69" s="21" t="s">
        <v>174</v>
      </c>
      <c r="H69" s="22" t="n">
        <v>39</v>
      </c>
      <c r="I69" s="23" t="n">
        <v>125</v>
      </c>
      <c r="J69" s="23" t="n">
        <v>59</v>
      </c>
      <c r="K69" s="24" t="n">
        <v>66</v>
      </c>
      <c r="L69" s="25" t="s">
        <v>175</v>
      </c>
      <c r="M69" s="18" t="n">
        <v>128</v>
      </c>
      <c r="N69" s="19" t="n">
        <v>353</v>
      </c>
      <c r="O69" s="19" t="n">
        <v>159</v>
      </c>
      <c r="P69" s="20" t="n">
        <v>194</v>
      </c>
    </row>
    <row r="70" customFormat="false" ht="21.75" hidden="false" customHeight="true" outlineLevel="0" collapsed="false">
      <c r="B70" s="25" t="s">
        <v>176</v>
      </c>
      <c r="C70" s="18" t="n">
        <v>128</v>
      </c>
      <c r="D70" s="19" t="n">
        <v>420</v>
      </c>
      <c r="E70" s="19" t="n">
        <v>193</v>
      </c>
      <c r="F70" s="20" t="n">
        <v>227</v>
      </c>
      <c r="G70" s="25" t="s">
        <v>177</v>
      </c>
      <c r="H70" s="18" t="n">
        <v>1372</v>
      </c>
      <c r="I70" s="19" t="n">
        <v>4145</v>
      </c>
      <c r="J70" s="19" t="n">
        <v>1970</v>
      </c>
      <c r="K70" s="20" t="n">
        <v>2175</v>
      </c>
      <c r="L70" s="25" t="s">
        <v>178</v>
      </c>
      <c r="M70" s="18" t="n">
        <v>131</v>
      </c>
      <c r="N70" s="19" t="n">
        <v>392</v>
      </c>
      <c r="O70" s="19" t="n">
        <v>180</v>
      </c>
      <c r="P70" s="20" t="n">
        <v>212</v>
      </c>
    </row>
    <row r="71" customFormat="false" ht="21.75" hidden="false" customHeight="true" outlineLevel="0" collapsed="false">
      <c r="B71" s="25" t="s">
        <v>179</v>
      </c>
      <c r="C71" s="18" t="n">
        <v>42</v>
      </c>
      <c r="D71" s="19" t="n">
        <v>136</v>
      </c>
      <c r="E71" s="19" t="n">
        <v>69</v>
      </c>
      <c r="F71" s="20" t="n">
        <v>67</v>
      </c>
      <c r="G71" s="21" t="s">
        <v>171</v>
      </c>
      <c r="H71" s="22" t="n">
        <v>716</v>
      </c>
      <c r="I71" s="23" t="n">
        <v>2251</v>
      </c>
      <c r="J71" s="23" t="n">
        <v>1101</v>
      </c>
      <c r="K71" s="24" t="n">
        <v>1150</v>
      </c>
      <c r="L71" s="25" t="s">
        <v>180</v>
      </c>
      <c r="M71" s="18" t="n">
        <v>335</v>
      </c>
      <c r="N71" s="19" t="n">
        <v>950</v>
      </c>
      <c r="O71" s="19" t="n">
        <v>444</v>
      </c>
      <c r="P71" s="20" t="n">
        <v>506</v>
      </c>
    </row>
    <row r="72" customFormat="false" ht="21.75" hidden="false" customHeight="true" outlineLevel="0" collapsed="false">
      <c r="B72" s="25" t="s">
        <v>181</v>
      </c>
      <c r="C72" s="18" t="n">
        <v>16</v>
      </c>
      <c r="D72" s="19" t="n">
        <v>53</v>
      </c>
      <c r="E72" s="19" t="n">
        <v>23</v>
      </c>
      <c r="F72" s="20" t="n">
        <v>30</v>
      </c>
      <c r="G72" s="21" t="s">
        <v>182</v>
      </c>
      <c r="H72" s="22" t="n">
        <v>656</v>
      </c>
      <c r="I72" s="23" t="n">
        <v>1894</v>
      </c>
      <c r="J72" s="23" t="n">
        <v>869</v>
      </c>
      <c r="K72" s="24" t="n">
        <v>1025</v>
      </c>
      <c r="L72" s="25" t="s">
        <v>183</v>
      </c>
      <c r="M72" s="18" t="n">
        <v>357</v>
      </c>
      <c r="N72" s="19" t="n">
        <v>1020</v>
      </c>
      <c r="O72" s="19" t="n">
        <v>457</v>
      </c>
      <c r="P72" s="20" t="n">
        <v>563</v>
      </c>
    </row>
    <row r="73" customFormat="false" ht="21.75" hidden="false" customHeight="true" outlineLevel="0" collapsed="false">
      <c r="B73" s="25" t="s">
        <v>184</v>
      </c>
      <c r="C73" s="18" t="n">
        <v>39</v>
      </c>
      <c r="D73" s="19" t="n">
        <v>124</v>
      </c>
      <c r="E73" s="19" t="n">
        <v>64</v>
      </c>
      <c r="F73" s="20" t="n">
        <v>60</v>
      </c>
      <c r="G73" s="25" t="s">
        <v>185</v>
      </c>
      <c r="H73" s="18" t="n">
        <v>401</v>
      </c>
      <c r="I73" s="19" t="n">
        <v>1560</v>
      </c>
      <c r="J73" s="19" t="n">
        <v>740</v>
      </c>
      <c r="K73" s="20" t="n">
        <v>820</v>
      </c>
      <c r="L73" s="25" t="s">
        <v>186</v>
      </c>
      <c r="M73" s="18" t="n">
        <v>4</v>
      </c>
      <c r="N73" s="19" t="n">
        <v>14</v>
      </c>
      <c r="O73" s="19" t="n">
        <v>7</v>
      </c>
      <c r="P73" s="20" t="n">
        <v>7</v>
      </c>
    </row>
    <row r="74" customFormat="false" ht="21.75" hidden="false" customHeight="true" outlineLevel="0" collapsed="false">
      <c r="B74" s="25" t="s">
        <v>187</v>
      </c>
      <c r="C74" s="18" t="n">
        <v>50</v>
      </c>
      <c r="D74" s="19" t="n">
        <v>161</v>
      </c>
      <c r="E74" s="19" t="n">
        <v>78</v>
      </c>
      <c r="F74" s="20" t="n">
        <v>83</v>
      </c>
      <c r="G74" s="21" t="s">
        <v>182</v>
      </c>
      <c r="H74" s="22" t="n">
        <v>120</v>
      </c>
      <c r="I74" s="23" t="n">
        <v>437</v>
      </c>
      <c r="J74" s="23" t="n">
        <v>221</v>
      </c>
      <c r="K74" s="24" t="n">
        <v>216</v>
      </c>
      <c r="L74" s="25" t="s">
        <v>188</v>
      </c>
      <c r="M74" s="18" t="n">
        <v>80</v>
      </c>
      <c r="N74" s="19" t="n">
        <v>282</v>
      </c>
      <c r="O74" s="19" t="n">
        <v>137</v>
      </c>
      <c r="P74" s="20" t="n">
        <v>145</v>
      </c>
    </row>
    <row r="75" customFormat="false" ht="21.75" hidden="false" customHeight="true" outlineLevel="0" collapsed="false">
      <c r="B75" s="25" t="s">
        <v>189</v>
      </c>
      <c r="C75" s="18" t="n">
        <v>110</v>
      </c>
      <c r="D75" s="19" t="n">
        <v>325</v>
      </c>
      <c r="E75" s="19" t="n">
        <v>149</v>
      </c>
      <c r="F75" s="20" t="n">
        <v>176</v>
      </c>
      <c r="G75" s="21" t="s">
        <v>190</v>
      </c>
      <c r="H75" s="22" t="n">
        <v>281</v>
      </c>
      <c r="I75" s="23" t="n">
        <v>1123</v>
      </c>
      <c r="J75" s="23" t="n">
        <v>519</v>
      </c>
      <c r="K75" s="24" t="n">
        <v>604</v>
      </c>
      <c r="L75" s="25" t="s">
        <v>191</v>
      </c>
      <c r="M75" s="18" t="n">
        <v>143</v>
      </c>
      <c r="N75" s="19" t="n">
        <v>439</v>
      </c>
      <c r="O75" s="19" t="n">
        <v>208</v>
      </c>
      <c r="P75" s="20" t="n">
        <v>231</v>
      </c>
    </row>
    <row r="76" customFormat="false" ht="21.75" hidden="false" customHeight="true" outlineLevel="0" collapsed="false">
      <c r="B76" s="25" t="s">
        <v>192</v>
      </c>
      <c r="C76" s="18" t="n">
        <v>152</v>
      </c>
      <c r="D76" s="19" t="n">
        <v>389</v>
      </c>
      <c r="E76" s="19" t="n">
        <v>161</v>
      </c>
      <c r="F76" s="20" t="n">
        <v>228</v>
      </c>
      <c r="G76" s="25" t="s">
        <v>193</v>
      </c>
      <c r="H76" s="18" t="n">
        <v>326</v>
      </c>
      <c r="I76" s="19" t="n">
        <v>1178</v>
      </c>
      <c r="J76" s="19" t="n">
        <v>563</v>
      </c>
      <c r="K76" s="20" t="n">
        <v>615</v>
      </c>
      <c r="L76" s="25" t="s">
        <v>194</v>
      </c>
      <c r="M76" s="18" t="n">
        <v>193</v>
      </c>
      <c r="N76" s="19" t="n">
        <v>680</v>
      </c>
      <c r="O76" s="19" t="n">
        <v>344</v>
      </c>
      <c r="P76" s="20" t="n">
        <v>336</v>
      </c>
    </row>
    <row r="77" customFormat="false" ht="21.75" hidden="false" customHeight="true" outlineLevel="0" collapsed="false">
      <c r="B77" s="25" t="s">
        <v>195</v>
      </c>
      <c r="C77" s="18" t="n">
        <v>181</v>
      </c>
      <c r="D77" s="19" t="n">
        <v>502</v>
      </c>
      <c r="E77" s="19" t="n">
        <v>227</v>
      </c>
      <c r="F77" s="20" t="n">
        <v>275</v>
      </c>
      <c r="G77" s="21" t="s">
        <v>182</v>
      </c>
      <c r="H77" s="22" t="n">
        <v>122</v>
      </c>
      <c r="I77" s="23" t="n">
        <v>438</v>
      </c>
      <c r="J77" s="23" t="n">
        <v>209</v>
      </c>
      <c r="K77" s="24" t="n">
        <v>229</v>
      </c>
      <c r="L77" s="25" t="s">
        <v>196</v>
      </c>
      <c r="M77" s="18" t="n">
        <v>101</v>
      </c>
      <c r="N77" s="19" t="n">
        <v>350</v>
      </c>
      <c r="O77" s="19" t="n">
        <v>173</v>
      </c>
      <c r="P77" s="20" t="n">
        <v>177</v>
      </c>
    </row>
    <row r="78" customFormat="false" ht="21.75" hidden="false" customHeight="true" outlineLevel="0" collapsed="false">
      <c r="B78" s="25" t="s">
        <v>197</v>
      </c>
      <c r="C78" s="18" t="n">
        <v>105</v>
      </c>
      <c r="D78" s="19" t="n">
        <v>313</v>
      </c>
      <c r="E78" s="19" t="n">
        <v>141</v>
      </c>
      <c r="F78" s="20" t="n">
        <v>172</v>
      </c>
      <c r="G78" s="21" t="s">
        <v>190</v>
      </c>
      <c r="H78" s="22" t="n">
        <v>204</v>
      </c>
      <c r="I78" s="23" t="n">
        <v>740</v>
      </c>
      <c r="J78" s="23" t="n">
        <v>354</v>
      </c>
      <c r="K78" s="24" t="n">
        <v>386</v>
      </c>
      <c r="L78" s="21" t="s">
        <v>198</v>
      </c>
      <c r="M78" s="22" t="n">
        <v>86</v>
      </c>
      <c r="N78" s="23" t="n">
        <v>303</v>
      </c>
      <c r="O78" s="23" t="n">
        <v>150</v>
      </c>
      <c r="P78" s="24" t="n">
        <v>153</v>
      </c>
    </row>
    <row r="79" customFormat="false" ht="21.75" hidden="false" customHeight="true" outlineLevel="0" collapsed="false">
      <c r="B79" s="25" t="s">
        <v>199</v>
      </c>
      <c r="C79" s="18" t="n">
        <v>161</v>
      </c>
      <c r="D79" s="19" t="n">
        <v>428</v>
      </c>
      <c r="E79" s="19" t="n">
        <v>218</v>
      </c>
      <c r="F79" s="20" t="n">
        <v>210</v>
      </c>
      <c r="G79" s="25" t="s">
        <v>200</v>
      </c>
      <c r="H79" s="18" t="n">
        <v>605</v>
      </c>
      <c r="I79" s="19" t="n">
        <v>1908</v>
      </c>
      <c r="J79" s="19" t="n">
        <v>897</v>
      </c>
      <c r="K79" s="20" t="n">
        <v>1011</v>
      </c>
      <c r="L79" s="21" t="s">
        <v>201</v>
      </c>
      <c r="M79" s="22" t="n">
        <v>15</v>
      </c>
      <c r="N79" s="23" t="n">
        <v>47</v>
      </c>
      <c r="O79" s="23" t="n">
        <v>23</v>
      </c>
      <c r="P79" s="24" t="n">
        <v>24</v>
      </c>
    </row>
    <row r="80" customFormat="false" ht="21.75" hidden="false" customHeight="true" outlineLevel="0" collapsed="false">
      <c r="B80" s="25" t="s">
        <v>202</v>
      </c>
      <c r="C80" s="18" t="n">
        <v>93</v>
      </c>
      <c r="D80" s="19" t="n">
        <v>231</v>
      </c>
      <c r="E80" s="19" t="n">
        <v>111</v>
      </c>
      <c r="F80" s="20" t="n">
        <v>120</v>
      </c>
      <c r="G80" s="21" t="s">
        <v>182</v>
      </c>
      <c r="H80" s="22" t="n">
        <v>339</v>
      </c>
      <c r="I80" s="23" t="n">
        <v>1093</v>
      </c>
      <c r="J80" s="23" t="n">
        <v>519</v>
      </c>
      <c r="K80" s="24" t="n">
        <v>574</v>
      </c>
      <c r="L80" s="25" t="s">
        <v>203</v>
      </c>
      <c r="M80" s="18" t="n">
        <v>188</v>
      </c>
      <c r="N80" s="19" t="n">
        <v>609</v>
      </c>
      <c r="O80" s="19" t="n">
        <v>289</v>
      </c>
      <c r="P80" s="20" t="n">
        <v>320</v>
      </c>
    </row>
    <row r="81" customFormat="false" ht="21.75" hidden="false" customHeight="true" outlineLevel="0" collapsed="false">
      <c r="B81" s="25" t="s">
        <v>204</v>
      </c>
      <c r="C81" s="18" t="n">
        <v>317</v>
      </c>
      <c r="D81" s="19" t="n">
        <v>963</v>
      </c>
      <c r="E81" s="19" t="n">
        <v>472</v>
      </c>
      <c r="F81" s="20" t="n">
        <v>491</v>
      </c>
      <c r="G81" s="21" t="s">
        <v>205</v>
      </c>
      <c r="H81" s="22" t="n">
        <v>266</v>
      </c>
      <c r="I81" s="23" t="n">
        <v>815</v>
      </c>
      <c r="J81" s="23" t="n">
        <v>378</v>
      </c>
      <c r="K81" s="24" t="n">
        <v>437</v>
      </c>
      <c r="L81" s="25" t="s">
        <v>206</v>
      </c>
      <c r="M81" s="18" t="n">
        <v>311</v>
      </c>
      <c r="N81" s="19" t="n">
        <v>870</v>
      </c>
      <c r="O81" s="19" t="n">
        <v>399</v>
      </c>
      <c r="P81" s="20" t="n">
        <v>471</v>
      </c>
    </row>
    <row r="82" customFormat="false" ht="21.75" hidden="false" customHeight="true" outlineLevel="0" collapsed="false">
      <c r="B82" s="21" t="s">
        <v>207</v>
      </c>
      <c r="C82" s="22" t="n">
        <v>300</v>
      </c>
      <c r="D82" s="23" t="n">
        <v>918</v>
      </c>
      <c r="E82" s="23" t="n">
        <v>453</v>
      </c>
      <c r="F82" s="24" t="n">
        <v>465</v>
      </c>
      <c r="G82" s="25" t="s">
        <v>208</v>
      </c>
      <c r="H82" s="18" t="n">
        <v>1272</v>
      </c>
      <c r="I82" s="19" t="n">
        <v>3680</v>
      </c>
      <c r="J82" s="19" t="n">
        <v>1737</v>
      </c>
      <c r="K82" s="20" t="n">
        <v>1943</v>
      </c>
      <c r="L82" s="25" t="s">
        <v>209</v>
      </c>
      <c r="M82" s="18" t="n">
        <v>278</v>
      </c>
      <c r="N82" s="19" t="n">
        <v>841</v>
      </c>
      <c r="O82" s="19" t="n">
        <v>398</v>
      </c>
      <c r="P82" s="20" t="n">
        <v>443</v>
      </c>
    </row>
    <row r="83" customFormat="false" ht="21.75" hidden="false" customHeight="true" outlineLevel="0" collapsed="false">
      <c r="B83" s="21" t="s">
        <v>205</v>
      </c>
      <c r="C83" s="22" t="n">
        <v>17</v>
      </c>
      <c r="D83" s="23" t="n">
        <v>45</v>
      </c>
      <c r="E83" s="23" t="n">
        <v>19</v>
      </c>
      <c r="F83" s="24" t="n">
        <v>26</v>
      </c>
      <c r="G83" s="21" t="s">
        <v>182</v>
      </c>
      <c r="H83" s="22" t="n">
        <v>619</v>
      </c>
      <c r="I83" s="23" t="n">
        <v>1715</v>
      </c>
      <c r="J83" s="23" t="n">
        <v>816</v>
      </c>
      <c r="K83" s="24" t="n">
        <v>899</v>
      </c>
      <c r="L83" s="25" t="s">
        <v>210</v>
      </c>
      <c r="M83" s="18" t="n">
        <v>159</v>
      </c>
      <c r="N83" s="19" t="n">
        <v>540</v>
      </c>
      <c r="O83" s="19" t="n">
        <v>266</v>
      </c>
      <c r="P83" s="20" t="n">
        <v>274</v>
      </c>
    </row>
    <row r="84" customFormat="false" ht="21.75" hidden="false" customHeight="true" outlineLevel="0" collapsed="false">
      <c r="B84" s="25" t="s">
        <v>211</v>
      </c>
      <c r="C84" s="18" t="n">
        <v>544</v>
      </c>
      <c r="D84" s="19" t="n">
        <v>1941</v>
      </c>
      <c r="E84" s="19" t="n">
        <v>915</v>
      </c>
      <c r="F84" s="20" t="n">
        <v>1026</v>
      </c>
      <c r="G84" s="21" t="s">
        <v>205</v>
      </c>
      <c r="H84" s="22" t="n">
        <v>653</v>
      </c>
      <c r="I84" s="23" t="n">
        <v>1965</v>
      </c>
      <c r="J84" s="23" t="n">
        <v>921</v>
      </c>
      <c r="K84" s="24" t="n">
        <v>1044</v>
      </c>
      <c r="L84" s="25" t="s">
        <v>212</v>
      </c>
      <c r="M84" s="18" t="n">
        <v>395</v>
      </c>
      <c r="N84" s="19" t="n">
        <v>1202</v>
      </c>
      <c r="O84" s="19" t="n">
        <v>560</v>
      </c>
      <c r="P84" s="20" t="n">
        <v>642</v>
      </c>
    </row>
    <row r="85" customFormat="false" ht="21.75" hidden="false" customHeight="true" outlineLevel="0" collapsed="false">
      <c r="B85" s="25" t="s">
        <v>213</v>
      </c>
      <c r="C85" s="18" t="n">
        <v>1017</v>
      </c>
      <c r="D85" s="19" t="n">
        <v>3492</v>
      </c>
      <c r="E85" s="19" t="n">
        <v>1661</v>
      </c>
      <c r="F85" s="20" t="n">
        <v>1831</v>
      </c>
      <c r="G85" s="25" t="s">
        <v>214</v>
      </c>
      <c r="H85" s="18" t="n">
        <v>823</v>
      </c>
      <c r="I85" s="19" t="n">
        <v>2568</v>
      </c>
      <c r="J85" s="19" t="n">
        <v>1226</v>
      </c>
      <c r="K85" s="20" t="n">
        <v>1342</v>
      </c>
      <c r="L85" s="25" t="s">
        <v>215</v>
      </c>
      <c r="M85" s="18" t="n">
        <v>215</v>
      </c>
      <c r="N85" s="19" t="n">
        <v>672</v>
      </c>
      <c r="O85" s="19" t="n">
        <v>324</v>
      </c>
      <c r="P85" s="20" t="n">
        <v>348</v>
      </c>
    </row>
    <row r="86" customFormat="false" ht="21.75" hidden="false" customHeight="true" outlineLevel="0" collapsed="false">
      <c r="B86" s="25" t="s">
        <v>216</v>
      </c>
      <c r="C86" s="18" t="n">
        <v>1228</v>
      </c>
      <c r="D86" s="19" t="n">
        <v>3918</v>
      </c>
      <c r="E86" s="19" t="n">
        <v>1888</v>
      </c>
      <c r="F86" s="20" t="n">
        <v>2030</v>
      </c>
      <c r="G86" s="25" t="s">
        <v>217</v>
      </c>
      <c r="H86" s="18" t="n">
        <v>149</v>
      </c>
      <c r="I86" s="19" t="n">
        <v>625</v>
      </c>
      <c r="J86" s="19" t="n">
        <v>310</v>
      </c>
      <c r="K86" s="20" t="n">
        <v>315</v>
      </c>
      <c r="L86" s="25" t="s">
        <v>218</v>
      </c>
      <c r="M86" s="18" t="n">
        <v>95</v>
      </c>
      <c r="N86" s="19" t="n">
        <v>318</v>
      </c>
      <c r="O86" s="19" t="n">
        <v>155</v>
      </c>
      <c r="P86" s="20" t="n">
        <v>163</v>
      </c>
    </row>
    <row r="87" customFormat="false" ht="21.75" hidden="false" customHeight="true" outlineLevel="0" collapsed="false">
      <c r="B87" s="25" t="s">
        <v>219</v>
      </c>
      <c r="C87" s="18" t="n">
        <v>29</v>
      </c>
      <c r="D87" s="19" t="n">
        <v>110</v>
      </c>
      <c r="E87" s="19" t="n">
        <v>57</v>
      </c>
      <c r="F87" s="20" t="n">
        <v>53</v>
      </c>
      <c r="G87" s="25" t="s">
        <v>220</v>
      </c>
      <c r="H87" s="18" t="n">
        <v>964</v>
      </c>
      <c r="I87" s="19" t="n">
        <v>3198</v>
      </c>
      <c r="J87" s="19" t="n">
        <v>1500</v>
      </c>
      <c r="K87" s="20" t="n">
        <v>1698</v>
      </c>
      <c r="L87" s="21" t="s">
        <v>201</v>
      </c>
      <c r="M87" s="22" t="n">
        <v>76</v>
      </c>
      <c r="N87" s="23" t="n">
        <v>269</v>
      </c>
      <c r="O87" s="23" t="n">
        <v>131</v>
      </c>
      <c r="P87" s="24" t="n">
        <v>138</v>
      </c>
    </row>
    <row r="88" customFormat="false" ht="21.75" hidden="false" customHeight="true" outlineLevel="0" collapsed="false">
      <c r="B88" s="25" t="s">
        <v>221</v>
      </c>
      <c r="C88" s="18" t="n">
        <v>1602</v>
      </c>
      <c r="D88" s="19" t="n">
        <v>4995</v>
      </c>
      <c r="E88" s="19" t="n">
        <v>2336</v>
      </c>
      <c r="F88" s="20" t="n">
        <v>2659</v>
      </c>
      <c r="G88" s="25" t="s">
        <v>222</v>
      </c>
      <c r="H88" s="18" t="n">
        <v>135</v>
      </c>
      <c r="I88" s="19" t="n">
        <v>453</v>
      </c>
      <c r="J88" s="19" t="n">
        <v>230</v>
      </c>
      <c r="K88" s="20" t="n">
        <v>223</v>
      </c>
      <c r="L88" s="21" t="s">
        <v>223</v>
      </c>
      <c r="M88" s="22" t="n">
        <v>19</v>
      </c>
      <c r="N88" s="23" t="n">
        <v>49</v>
      </c>
      <c r="O88" s="23" t="n">
        <v>24</v>
      </c>
      <c r="P88" s="24" t="n">
        <v>25</v>
      </c>
    </row>
    <row r="89" customFormat="false" ht="21.75" hidden="false" customHeight="true" outlineLevel="0" collapsed="false">
      <c r="B89" s="21" t="s">
        <v>171</v>
      </c>
      <c r="C89" s="22" t="n">
        <v>390</v>
      </c>
      <c r="D89" s="23" t="n">
        <v>1219</v>
      </c>
      <c r="E89" s="23" t="n">
        <v>560</v>
      </c>
      <c r="F89" s="24" t="n">
        <v>659</v>
      </c>
      <c r="G89" s="48" t="s">
        <v>224</v>
      </c>
      <c r="H89" s="18" t="n">
        <v>101</v>
      </c>
      <c r="I89" s="19" t="n">
        <v>323</v>
      </c>
      <c r="J89" s="19" t="n">
        <v>141</v>
      </c>
      <c r="K89" s="20" t="n">
        <v>182</v>
      </c>
      <c r="L89" s="25" t="s">
        <v>225</v>
      </c>
      <c r="M89" s="18" t="n">
        <v>35</v>
      </c>
      <c r="N89" s="19" t="n">
        <v>124</v>
      </c>
      <c r="O89" s="19" t="n">
        <v>58</v>
      </c>
      <c r="P89" s="20" t="n">
        <v>66</v>
      </c>
    </row>
    <row r="90" customFormat="false" ht="21.75" hidden="false" customHeight="true" outlineLevel="0" collapsed="false">
      <c r="B90" s="46" t="s">
        <v>174</v>
      </c>
      <c r="C90" s="29" t="n">
        <v>1212</v>
      </c>
      <c r="D90" s="30" t="n">
        <v>3776</v>
      </c>
      <c r="E90" s="30" t="n">
        <v>1776</v>
      </c>
      <c r="F90" s="31" t="n">
        <v>2000</v>
      </c>
      <c r="G90" s="49" t="s">
        <v>226</v>
      </c>
      <c r="H90" s="33" t="n">
        <v>345</v>
      </c>
      <c r="I90" s="34" t="n">
        <v>862</v>
      </c>
      <c r="J90" s="34" t="n">
        <v>409</v>
      </c>
      <c r="K90" s="35" t="n">
        <v>453</v>
      </c>
      <c r="L90" s="32" t="s">
        <v>227</v>
      </c>
      <c r="M90" s="33" t="n">
        <v>111</v>
      </c>
      <c r="N90" s="34" t="n">
        <v>354</v>
      </c>
      <c r="O90" s="34" t="n">
        <v>177</v>
      </c>
      <c r="P90" s="35" t="n">
        <v>177</v>
      </c>
    </row>
    <row r="92" customFormat="false" ht="21.75" hidden="false" customHeight="true" outlineLevel="0" collapsed="false">
      <c r="P92" s="5" t="s">
        <v>228</v>
      </c>
    </row>
    <row r="93" customFormat="false" ht="21.75" hidden="false" customHeight="true" outlineLevel="0" collapsed="false">
      <c r="B93" s="6" t="s">
        <v>3</v>
      </c>
      <c r="C93" s="7" t="s">
        <v>4</v>
      </c>
      <c r="D93" s="8" t="s">
        <v>5</v>
      </c>
      <c r="E93" s="8"/>
      <c r="F93" s="8"/>
      <c r="G93" s="6" t="s">
        <v>3</v>
      </c>
      <c r="H93" s="7" t="s">
        <v>4</v>
      </c>
      <c r="I93" s="41" t="s">
        <v>5</v>
      </c>
      <c r="J93" s="41"/>
      <c r="K93" s="41"/>
      <c r="L93" s="6" t="s">
        <v>3</v>
      </c>
      <c r="M93" s="7" t="s">
        <v>4</v>
      </c>
      <c r="N93" s="41" t="s">
        <v>5</v>
      </c>
      <c r="O93" s="41"/>
      <c r="P93" s="41"/>
    </row>
    <row r="94" customFormat="false" ht="21.75" hidden="false" customHeight="true" outlineLevel="0" collapsed="false">
      <c r="B94" s="6"/>
      <c r="C94" s="7"/>
      <c r="D94" s="12" t="s">
        <v>6</v>
      </c>
      <c r="E94" s="12" t="s">
        <v>7</v>
      </c>
      <c r="F94" s="43" t="s">
        <v>8</v>
      </c>
      <c r="G94" s="6"/>
      <c r="H94" s="7"/>
      <c r="I94" s="14" t="s">
        <v>6</v>
      </c>
      <c r="J94" s="14" t="s">
        <v>7</v>
      </c>
      <c r="K94" s="43" t="s">
        <v>8</v>
      </c>
      <c r="L94" s="6"/>
      <c r="M94" s="7"/>
      <c r="N94" s="14" t="s">
        <v>6</v>
      </c>
      <c r="O94" s="14" t="s">
        <v>7</v>
      </c>
      <c r="P94" s="45" t="s">
        <v>8</v>
      </c>
    </row>
    <row r="95" customFormat="false" ht="21.75" hidden="false" customHeight="true" outlineLevel="0" collapsed="false">
      <c r="B95" s="25" t="s">
        <v>229</v>
      </c>
      <c r="C95" s="18" t="n">
        <v>39</v>
      </c>
      <c r="D95" s="19" t="n">
        <v>125</v>
      </c>
      <c r="E95" s="19" t="n">
        <v>63</v>
      </c>
      <c r="F95" s="20" t="n">
        <v>62</v>
      </c>
      <c r="G95" s="50" t="s">
        <v>230</v>
      </c>
      <c r="H95" s="18" t="n">
        <v>124</v>
      </c>
      <c r="I95" s="19" t="n">
        <v>321</v>
      </c>
      <c r="J95" s="19" t="n">
        <v>148</v>
      </c>
      <c r="K95" s="20" t="n">
        <v>173</v>
      </c>
      <c r="L95" s="21" t="s">
        <v>231</v>
      </c>
      <c r="M95" s="22" t="n">
        <v>2318</v>
      </c>
      <c r="N95" s="23" t="n">
        <v>7163</v>
      </c>
      <c r="O95" s="23" t="n">
        <v>3395</v>
      </c>
      <c r="P95" s="24" t="n">
        <v>3768</v>
      </c>
    </row>
    <row r="96" customFormat="false" ht="21.75" hidden="false" customHeight="true" outlineLevel="0" collapsed="false">
      <c r="B96" s="25" t="s">
        <v>232</v>
      </c>
      <c r="C96" s="18" t="n">
        <v>258</v>
      </c>
      <c r="D96" s="19" t="n">
        <v>872</v>
      </c>
      <c r="E96" s="19" t="n">
        <v>413</v>
      </c>
      <c r="F96" s="20" t="n">
        <v>459</v>
      </c>
      <c r="G96" s="25" t="s">
        <v>233</v>
      </c>
      <c r="H96" s="18" t="n">
        <v>176</v>
      </c>
      <c r="I96" s="19" t="n">
        <v>540</v>
      </c>
      <c r="J96" s="19" t="n">
        <v>253</v>
      </c>
      <c r="K96" s="20" t="n">
        <v>287</v>
      </c>
      <c r="L96" s="25" t="s">
        <v>234</v>
      </c>
      <c r="M96" s="18" t="n">
        <v>146</v>
      </c>
      <c r="N96" s="19" t="n">
        <v>504</v>
      </c>
      <c r="O96" s="19" t="n">
        <v>234</v>
      </c>
      <c r="P96" s="20" t="n">
        <v>270</v>
      </c>
    </row>
    <row r="97" customFormat="false" ht="21.75" hidden="false" customHeight="true" outlineLevel="0" collapsed="false">
      <c r="B97" s="21" t="s">
        <v>223</v>
      </c>
      <c r="C97" s="22" t="n">
        <v>209</v>
      </c>
      <c r="D97" s="23" t="n">
        <v>710</v>
      </c>
      <c r="E97" s="23" t="n">
        <v>333</v>
      </c>
      <c r="F97" s="24" t="n">
        <v>377</v>
      </c>
      <c r="G97" s="25" t="s">
        <v>235</v>
      </c>
      <c r="H97" s="18" t="n">
        <v>220</v>
      </c>
      <c r="I97" s="19" t="n">
        <v>653</v>
      </c>
      <c r="J97" s="19" t="n">
        <v>316</v>
      </c>
      <c r="K97" s="20" t="n">
        <v>337</v>
      </c>
      <c r="L97" s="25" t="s">
        <v>236</v>
      </c>
      <c r="M97" s="18" t="n">
        <v>595</v>
      </c>
      <c r="N97" s="19" t="n">
        <v>1918</v>
      </c>
      <c r="O97" s="19" t="n">
        <v>920</v>
      </c>
      <c r="P97" s="20" t="n">
        <v>998</v>
      </c>
    </row>
    <row r="98" customFormat="false" ht="21.75" hidden="false" customHeight="true" outlineLevel="0" collapsed="false">
      <c r="B98" s="21" t="s">
        <v>237</v>
      </c>
      <c r="C98" s="22" t="n">
        <v>49</v>
      </c>
      <c r="D98" s="23" t="n">
        <v>162</v>
      </c>
      <c r="E98" s="23" t="n">
        <v>80</v>
      </c>
      <c r="F98" s="24" t="n">
        <v>82</v>
      </c>
      <c r="G98" s="25" t="s">
        <v>238</v>
      </c>
      <c r="H98" s="18" t="n">
        <v>197</v>
      </c>
      <c r="I98" s="19" t="n">
        <v>564</v>
      </c>
      <c r="J98" s="19" t="n">
        <v>256</v>
      </c>
      <c r="K98" s="20" t="n">
        <v>308</v>
      </c>
      <c r="L98" s="25" t="s">
        <v>239</v>
      </c>
      <c r="M98" s="18" t="n">
        <v>638</v>
      </c>
      <c r="N98" s="19" t="n">
        <v>1947</v>
      </c>
      <c r="O98" s="19" t="n">
        <v>919</v>
      </c>
      <c r="P98" s="20" t="n">
        <v>1028</v>
      </c>
    </row>
    <row r="99" customFormat="false" ht="21.75" hidden="false" customHeight="true" outlineLevel="0" collapsed="false">
      <c r="B99" s="25" t="s">
        <v>240</v>
      </c>
      <c r="C99" s="18" t="n">
        <v>155</v>
      </c>
      <c r="D99" s="19" t="n">
        <v>523</v>
      </c>
      <c r="E99" s="19" t="n">
        <v>262</v>
      </c>
      <c r="F99" s="20" t="n">
        <v>261</v>
      </c>
      <c r="G99" s="25" t="s">
        <v>241</v>
      </c>
      <c r="H99" s="18" t="n">
        <v>270</v>
      </c>
      <c r="I99" s="19" t="n">
        <v>737</v>
      </c>
      <c r="J99" s="19" t="n">
        <v>339</v>
      </c>
      <c r="K99" s="20" t="n">
        <v>398</v>
      </c>
      <c r="L99" s="21" t="s">
        <v>223</v>
      </c>
      <c r="M99" s="22" t="n">
        <v>12</v>
      </c>
      <c r="N99" s="23" t="n">
        <v>34</v>
      </c>
      <c r="O99" s="23" t="n">
        <v>13</v>
      </c>
      <c r="P99" s="24" t="n">
        <v>21</v>
      </c>
    </row>
    <row r="100" customFormat="false" ht="21.75" hidden="false" customHeight="true" outlineLevel="0" collapsed="false">
      <c r="B100" s="25" t="s">
        <v>242</v>
      </c>
      <c r="C100" s="18" t="n">
        <v>68</v>
      </c>
      <c r="D100" s="19" t="n">
        <v>219</v>
      </c>
      <c r="E100" s="19" t="n">
        <v>102</v>
      </c>
      <c r="F100" s="20" t="n">
        <v>117</v>
      </c>
      <c r="G100" s="25" t="s">
        <v>243</v>
      </c>
      <c r="H100" s="18" t="n">
        <v>327</v>
      </c>
      <c r="I100" s="19" t="n">
        <v>998</v>
      </c>
      <c r="J100" s="19" t="n">
        <v>479</v>
      </c>
      <c r="K100" s="20" t="n">
        <v>519</v>
      </c>
      <c r="L100" s="21" t="s">
        <v>237</v>
      </c>
      <c r="M100" s="22" t="n">
        <v>626</v>
      </c>
      <c r="N100" s="23" t="n">
        <v>1913</v>
      </c>
      <c r="O100" s="23" t="n">
        <v>906</v>
      </c>
      <c r="P100" s="24" t="n">
        <v>1007</v>
      </c>
    </row>
    <row r="101" customFormat="false" ht="21.75" hidden="false" customHeight="true" outlineLevel="0" collapsed="false">
      <c r="B101" s="25" t="s">
        <v>244</v>
      </c>
      <c r="C101" s="18" t="n">
        <v>183</v>
      </c>
      <c r="D101" s="19" t="n">
        <v>584</v>
      </c>
      <c r="E101" s="19" t="n">
        <v>274</v>
      </c>
      <c r="F101" s="20" t="n">
        <v>310</v>
      </c>
      <c r="G101" s="25" t="s">
        <v>245</v>
      </c>
      <c r="H101" s="18" t="n">
        <v>168</v>
      </c>
      <c r="I101" s="19" t="n">
        <v>490</v>
      </c>
      <c r="J101" s="19" t="n">
        <v>229</v>
      </c>
      <c r="K101" s="20" t="n">
        <v>261</v>
      </c>
      <c r="L101" s="21"/>
      <c r="M101" s="51"/>
      <c r="N101" s="52"/>
      <c r="O101" s="52"/>
      <c r="P101" s="53"/>
    </row>
    <row r="102" customFormat="false" ht="21.75" hidden="false" customHeight="true" outlineLevel="0" collapsed="false">
      <c r="B102" s="25" t="s">
        <v>246</v>
      </c>
      <c r="C102" s="18" t="n">
        <v>173</v>
      </c>
      <c r="D102" s="19" t="n">
        <v>568</v>
      </c>
      <c r="E102" s="19" t="n">
        <v>268</v>
      </c>
      <c r="F102" s="20" t="n">
        <v>300</v>
      </c>
      <c r="G102" s="21" t="s">
        <v>159</v>
      </c>
      <c r="H102" s="22" t="s">
        <v>156</v>
      </c>
      <c r="I102" s="23" t="s">
        <v>156</v>
      </c>
      <c r="J102" s="23" t="s">
        <v>156</v>
      </c>
      <c r="K102" s="24" t="s">
        <v>156</v>
      </c>
      <c r="L102" s="21"/>
      <c r="M102" s="51"/>
      <c r="N102" s="52"/>
      <c r="O102" s="52"/>
      <c r="P102" s="53"/>
    </row>
    <row r="103" customFormat="false" ht="21.75" hidden="false" customHeight="true" outlineLevel="0" collapsed="false">
      <c r="B103" s="25" t="s">
        <v>247</v>
      </c>
      <c r="C103" s="18" t="n">
        <v>2</v>
      </c>
      <c r="D103" s="19" t="n">
        <v>4</v>
      </c>
      <c r="E103" s="19" t="n">
        <v>1</v>
      </c>
      <c r="F103" s="20" t="n">
        <v>3</v>
      </c>
      <c r="G103" s="21" t="s">
        <v>130</v>
      </c>
      <c r="H103" s="22" t="n">
        <v>168</v>
      </c>
      <c r="I103" s="23" t="n">
        <v>490</v>
      </c>
      <c r="J103" s="23" t="n">
        <v>229</v>
      </c>
      <c r="K103" s="24" t="n">
        <v>261</v>
      </c>
      <c r="L103" s="21"/>
      <c r="M103" s="51"/>
      <c r="N103" s="52"/>
      <c r="O103" s="52"/>
      <c r="P103" s="53"/>
    </row>
    <row r="104" customFormat="false" ht="21.75" hidden="false" customHeight="true" outlineLevel="0" collapsed="false">
      <c r="B104" s="25" t="s">
        <v>248</v>
      </c>
      <c r="C104" s="18" t="n">
        <v>214</v>
      </c>
      <c r="D104" s="19" t="n">
        <v>678</v>
      </c>
      <c r="E104" s="19" t="n">
        <v>329</v>
      </c>
      <c r="F104" s="20" t="n">
        <v>349</v>
      </c>
      <c r="G104" s="25" t="s">
        <v>249</v>
      </c>
      <c r="H104" s="18" t="n">
        <v>164</v>
      </c>
      <c r="I104" s="19" t="n">
        <v>472</v>
      </c>
      <c r="J104" s="19" t="n">
        <v>210</v>
      </c>
      <c r="K104" s="20" t="n">
        <v>262</v>
      </c>
      <c r="L104" s="21"/>
      <c r="M104" s="51"/>
      <c r="N104" s="52"/>
      <c r="O104" s="52"/>
      <c r="P104" s="53"/>
    </row>
    <row r="105" customFormat="false" ht="21.75" hidden="false" customHeight="true" outlineLevel="0" collapsed="false">
      <c r="B105" s="25" t="s">
        <v>250</v>
      </c>
      <c r="C105" s="18" t="n">
        <v>107</v>
      </c>
      <c r="D105" s="19" t="n">
        <v>357</v>
      </c>
      <c r="E105" s="19" t="n">
        <v>164</v>
      </c>
      <c r="F105" s="20" t="n">
        <v>193</v>
      </c>
      <c r="G105" s="25" t="s">
        <v>251</v>
      </c>
      <c r="H105" s="18" t="n">
        <v>182</v>
      </c>
      <c r="I105" s="19" t="n">
        <v>513</v>
      </c>
      <c r="J105" s="19" t="n">
        <v>245</v>
      </c>
      <c r="K105" s="20" t="n">
        <v>268</v>
      </c>
      <c r="L105" s="21"/>
      <c r="M105" s="51"/>
      <c r="N105" s="54"/>
      <c r="O105" s="52"/>
      <c r="P105" s="53"/>
    </row>
    <row r="106" customFormat="false" ht="21.75" hidden="false" customHeight="true" outlineLevel="0" collapsed="false">
      <c r="B106" s="25" t="s">
        <v>252</v>
      </c>
      <c r="C106" s="18" t="n">
        <v>144</v>
      </c>
      <c r="D106" s="19" t="n">
        <v>445</v>
      </c>
      <c r="E106" s="19" t="n">
        <v>214</v>
      </c>
      <c r="F106" s="20" t="n">
        <v>231</v>
      </c>
      <c r="G106" s="25" t="s">
        <v>253</v>
      </c>
      <c r="H106" s="18" t="n">
        <v>154</v>
      </c>
      <c r="I106" s="19" t="n">
        <v>579</v>
      </c>
      <c r="J106" s="19" t="n">
        <v>281</v>
      </c>
      <c r="K106" s="20" t="n">
        <v>298</v>
      </c>
      <c r="L106" s="21"/>
      <c r="M106" s="51"/>
      <c r="N106" s="54"/>
      <c r="O106" s="52"/>
      <c r="P106" s="53"/>
    </row>
    <row r="107" customFormat="false" ht="21.75" hidden="false" customHeight="true" outlineLevel="0" collapsed="false">
      <c r="B107" s="25" t="s">
        <v>254</v>
      </c>
      <c r="C107" s="18" t="n">
        <v>183</v>
      </c>
      <c r="D107" s="19" t="n">
        <v>448</v>
      </c>
      <c r="E107" s="19" t="n">
        <v>210</v>
      </c>
      <c r="F107" s="20" t="n">
        <v>238</v>
      </c>
      <c r="G107" s="25" t="s">
        <v>255</v>
      </c>
      <c r="H107" s="18" t="n">
        <v>98</v>
      </c>
      <c r="I107" s="19" t="n">
        <v>282</v>
      </c>
      <c r="J107" s="19" t="n">
        <v>117</v>
      </c>
      <c r="K107" s="20" t="n">
        <v>165</v>
      </c>
      <c r="L107" s="21"/>
      <c r="M107" s="55"/>
      <c r="N107" s="54"/>
      <c r="O107" s="54"/>
      <c r="P107" s="56"/>
    </row>
    <row r="108" customFormat="false" ht="21.75" hidden="false" customHeight="true" outlineLevel="0" collapsed="false">
      <c r="B108" s="25" t="s">
        <v>256</v>
      </c>
      <c r="C108" s="18" t="n">
        <v>391</v>
      </c>
      <c r="D108" s="19" t="n">
        <v>994</v>
      </c>
      <c r="E108" s="19" t="n">
        <v>486</v>
      </c>
      <c r="F108" s="20" t="n">
        <v>508</v>
      </c>
      <c r="G108" s="25" t="s">
        <v>257</v>
      </c>
      <c r="H108" s="18" t="n">
        <v>153</v>
      </c>
      <c r="I108" s="19" t="n">
        <v>463</v>
      </c>
      <c r="J108" s="19" t="n">
        <v>219</v>
      </c>
      <c r="K108" s="20" t="n">
        <v>244</v>
      </c>
      <c r="L108" s="21"/>
      <c r="M108" s="55"/>
      <c r="N108" s="54"/>
      <c r="O108" s="54"/>
      <c r="P108" s="56"/>
    </row>
    <row r="109" customFormat="false" ht="21.75" hidden="false" customHeight="true" outlineLevel="0" collapsed="false">
      <c r="B109" s="25" t="s">
        <v>258</v>
      </c>
      <c r="C109" s="18" t="n">
        <v>157</v>
      </c>
      <c r="D109" s="19" t="n">
        <v>537</v>
      </c>
      <c r="E109" s="19" t="n">
        <v>243</v>
      </c>
      <c r="F109" s="20" t="n">
        <v>294</v>
      </c>
      <c r="G109" s="25" t="s">
        <v>259</v>
      </c>
      <c r="H109" s="18" t="n">
        <v>277</v>
      </c>
      <c r="I109" s="19" t="n">
        <v>755</v>
      </c>
      <c r="J109" s="19" t="n">
        <v>331</v>
      </c>
      <c r="K109" s="20" t="n">
        <v>424</v>
      </c>
      <c r="L109" s="21"/>
      <c r="M109" s="51"/>
      <c r="N109" s="54"/>
      <c r="O109" s="52"/>
      <c r="P109" s="53"/>
    </row>
    <row r="110" customFormat="false" ht="21.75" hidden="false" customHeight="true" outlineLevel="0" collapsed="false">
      <c r="B110" s="25" t="s">
        <v>260</v>
      </c>
      <c r="C110" s="18" t="n">
        <v>164</v>
      </c>
      <c r="D110" s="19" t="n">
        <v>525</v>
      </c>
      <c r="E110" s="19" t="n">
        <v>256</v>
      </c>
      <c r="F110" s="20" t="n">
        <v>269</v>
      </c>
      <c r="G110" s="25" t="s">
        <v>261</v>
      </c>
      <c r="H110" s="18" t="n">
        <v>1681</v>
      </c>
      <c r="I110" s="19" t="n">
        <v>5026</v>
      </c>
      <c r="J110" s="19" t="n">
        <v>2330</v>
      </c>
      <c r="K110" s="20" t="n">
        <v>2696</v>
      </c>
      <c r="L110" s="21"/>
      <c r="M110" s="51"/>
      <c r="N110" s="54"/>
      <c r="O110" s="52"/>
      <c r="P110" s="53"/>
    </row>
    <row r="111" customFormat="false" ht="21.75" hidden="false" customHeight="true" outlineLevel="0" collapsed="false">
      <c r="B111" s="25" t="s">
        <v>262</v>
      </c>
      <c r="C111" s="18" t="n">
        <v>117</v>
      </c>
      <c r="D111" s="19" t="n">
        <v>343</v>
      </c>
      <c r="E111" s="19" t="n">
        <v>163</v>
      </c>
      <c r="F111" s="20" t="n">
        <v>180</v>
      </c>
      <c r="G111" s="21" t="s">
        <v>174</v>
      </c>
      <c r="H111" s="22" t="n">
        <v>761</v>
      </c>
      <c r="I111" s="23" t="n">
        <v>2426</v>
      </c>
      <c r="J111" s="23" t="n">
        <v>1179</v>
      </c>
      <c r="K111" s="24" t="n">
        <v>1247</v>
      </c>
      <c r="L111" s="21"/>
      <c r="M111" s="51"/>
      <c r="N111" s="54"/>
      <c r="O111" s="52"/>
      <c r="P111" s="53"/>
    </row>
    <row r="112" customFormat="false" ht="21.75" hidden="false" customHeight="true" outlineLevel="0" collapsed="false">
      <c r="B112" s="25" t="s">
        <v>263</v>
      </c>
      <c r="C112" s="18" t="n">
        <v>157</v>
      </c>
      <c r="D112" s="19" t="n">
        <v>437</v>
      </c>
      <c r="E112" s="19" t="n">
        <v>203</v>
      </c>
      <c r="F112" s="20" t="n">
        <v>234</v>
      </c>
      <c r="G112" s="21" t="s">
        <v>264</v>
      </c>
      <c r="H112" s="22" t="n">
        <v>920</v>
      </c>
      <c r="I112" s="23" t="n">
        <v>2600</v>
      </c>
      <c r="J112" s="23" t="n">
        <v>1151</v>
      </c>
      <c r="K112" s="24" t="n">
        <v>1449</v>
      </c>
      <c r="L112" s="21"/>
      <c r="M112" s="51"/>
      <c r="N112" s="54"/>
      <c r="O112" s="52"/>
      <c r="P112" s="53"/>
    </row>
    <row r="113" customFormat="false" ht="21.75" hidden="false" customHeight="true" outlineLevel="0" collapsed="false">
      <c r="B113" s="25" t="s">
        <v>265</v>
      </c>
      <c r="C113" s="18" t="n">
        <v>146</v>
      </c>
      <c r="D113" s="19" t="n">
        <v>373</v>
      </c>
      <c r="E113" s="19" t="n">
        <v>180</v>
      </c>
      <c r="F113" s="20" t="n">
        <v>193</v>
      </c>
      <c r="G113" s="25" t="s">
        <v>266</v>
      </c>
      <c r="H113" s="18" t="n">
        <v>450</v>
      </c>
      <c r="I113" s="19" t="n">
        <v>1361</v>
      </c>
      <c r="J113" s="19" t="n">
        <v>616</v>
      </c>
      <c r="K113" s="20" t="n">
        <v>745</v>
      </c>
      <c r="L113" s="21"/>
      <c r="M113" s="55"/>
      <c r="N113" s="54"/>
      <c r="O113" s="54"/>
      <c r="P113" s="56"/>
    </row>
    <row r="114" customFormat="false" ht="21.75" hidden="false" customHeight="true" outlineLevel="0" collapsed="false">
      <c r="B114" s="25" t="s">
        <v>267</v>
      </c>
      <c r="C114" s="18" t="n">
        <v>98</v>
      </c>
      <c r="D114" s="19" t="n">
        <v>246</v>
      </c>
      <c r="E114" s="19" t="n">
        <v>96</v>
      </c>
      <c r="F114" s="20" t="n">
        <v>150</v>
      </c>
      <c r="G114" s="25" t="s">
        <v>268</v>
      </c>
      <c r="H114" s="18" t="n">
        <v>1070</v>
      </c>
      <c r="I114" s="19" t="n">
        <v>3507</v>
      </c>
      <c r="J114" s="19" t="n">
        <v>1661</v>
      </c>
      <c r="K114" s="20" t="n">
        <v>1846</v>
      </c>
      <c r="L114" s="21"/>
      <c r="M114" s="55"/>
      <c r="N114" s="54"/>
      <c r="O114" s="54"/>
      <c r="P114" s="56"/>
    </row>
    <row r="115" customFormat="false" ht="21.75" hidden="false" customHeight="true" outlineLevel="0" collapsed="false">
      <c r="B115" s="25" t="s">
        <v>269</v>
      </c>
      <c r="C115" s="18" t="n">
        <v>118</v>
      </c>
      <c r="D115" s="19" t="n">
        <v>353</v>
      </c>
      <c r="E115" s="19" t="n">
        <v>157</v>
      </c>
      <c r="F115" s="20" t="n">
        <v>196</v>
      </c>
      <c r="G115" s="21" t="s">
        <v>264</v>
      </c>
      <c r="H115" s="22" t="n">
        <v>804</v>
      </c>
      <c r="I115" s="23" t="n">
        <v>2633</v>
      </c>
      <c r="J115" s="23" t="n">
        <v>1243</v>
      </c>
      <c r="K115" s="24" t="n">
        <v>1390</v>
      </c>
      <c r="L115" s="21"/>
      <c r="M115" s="55"/>
      <c r="N115" s="54"/>
      <c r="O115" s="54"/>
      <c r="P115" s="56"/>
    </row>
    <row r="116" customFormat="false" ht="21.75" hidden="false" customHeight="true" outlineLevel="0" collapsed="false">
      <c r="B116" s="25" t="s">
        <v>270</v>
      </c>
      <c r="C116" s="18" t="n">
        <v>101</v>
      </c>
      <c r="D116" s="19" t="n">
        <v>288</v>
      </c>
      <c r="E116" s="19" t="n">
        <v>136</v>
      </c>
      <c r="F116" s="20" t="n">
        <v>152</v>
      </c>
      <c r="G116" s="21" t="s">
        <v>231</v>
      </c>
      <c r="H116" s="22" t="n">
        <v>266</v>
      </c>
      <c r="I116" s="23" t="n">
        <v>874</v>
      </c>
      <c r="J116" s="23" t="n">
        <v>418</v>
      </c>
      <c r="K116" s="24" t="n">
        <v>456</v>
      </c>
      <c r="L116" s="21"/>
      <c r="M116" s="55"/>
      <c r="N116" s="54"/>
      <c r="O116" s="54"/>
      <c r="P116" s="56"/>
    </row>
    <row r="117" customFormat="false" ht="21.75" hidden="false" customHeight="true" outlineLevel="0" collapsed="false">
      <c r="B117" s="25" t="s">
        <v>271</v>
      </c>
      <c r="C117" s="18" t="n">
        <v>382</v>
      </c>
      <c r="D117" s="19" t="n">
        <v>1192</v>
      </c>
      <c r="E117" s="19" t="n">
        <v>569</v>
      </c>
      <c r="F117" s="20" t="n">
        <v>623</v>
      </c>
      <c r="G117" s="25" t="s">
        <v>272</v>
      </c>
      <c r="H117" s="18" t="n">
        <v>4215</v>
      </c>
      <c r="I117" s="19" t="n">
        <v>13048</v>
      </c>
      <c r="J117" s="19" t="n">
        <v>6194</v>
      </c>
      <c r="K117" s="20" t="n">
        <v>6854</v>
      </c>
      <c r="L117" s="21"/>
      <c r="M117" s="55"/>
      <c r="N117" s="54"/>
      <c r="O117" s="54"/>
      <c r="P117" s="56"/>
    </row>
    <row r="118" customFormat="false" ht="21.75" hidden="false" customHeight="true" outlineLevel="0" collapsed="false">
      <c r="B118" s="25" t="s">
        <v>273</v>
      </c>
      <c r="C118" s="18" t="n">
        <v>199</v>
      </c>
      <c r="D118" s="19" t="n">
        <v>626</v>
      </c>
      <c r="E118" s="19" t="n">
        <v>312</v>
      </c>
      <c r="F118" s="20" t="n">
        <v>314</v>
      </c>
      <c r="G118" s="21" t="s">
        <v>10</v>
      </c>
      <c r="H118" s="22" t="n">
        <v>274</v>
      </c>
      <c r="I118" s="23" t="n">
        <v>894</v>
      </c>
      <c r="J118" s="23" t="n">
        <v>441</v>
      </c>
      <c r="K118" s="24" t="n">
        <v>453</v>
      </c>
      <c r="L118" s="21"/>
      <c r="M118" s="55"/>
      <c r="N118" s="54"/>
      <c r="O118" s="54"/>
      <c r="P118" s="56"/>
    </row>
    <row r="119" customFormat="false" ht="21.75" hidden="false" customHeight="true" outlineLevel="0" collapsed="false">
      <c r="B119" s="25" t="s">
        <v>274</v>
      </c>
      <c r="C119" s="18" t="n">
        <v>101</v>
      </c>
      <c r="D119" s="19" t="n">
        <v>300</v>
      </c>
      <c r="E119" s="19" t="n">
        <v>140</v>
      </c>
      <c r="F119" s="20" t="n">
        <v>160</v>
      </c>
      <c r="G119" s="21" t="s">
        <v>174</v>
      </c>
      <c r="H119" s="22" t="n">
        <v>129</v>
      </c>
      <c r="I119" s="23" t="n">
        <v>402</v>
      </c>
      <c r="J119" s="23" t="n">
        <v>210</v>
      </c>
      <c r="K119" s="24" t="n">
        <v>192</v>
      </c>
      <c r="L119" s="21"/>
      <c r="M119" s="57"/>
      <c r="N119" s="58"/>
      <c r="O119" s="58"/>
      <c r="P119" s="59"/>
    </row>
    <row r="120" customFormat="false" ht="21.75" hidden="false" customHeight="true" outlineLevel="0" collapsed="false">
      <c r="B120" s="32" t="s">
        <v>275</v>
      </c>
      <c r="C120" s="33" t="n">
        <v>206</v>
      </c>
      <c r="D120" s="34" t="n">
        <v>582</v>
      </c>
      <c r="E120" s="34" t="n">
        <v>278</v>
      </c>
      <c r="F120" s="35" t="n">
        <v>304</v>
      </c>
      <c r="G120" s="46" t="s">
        <v>264</v>
      </c>
      <c r="H120" s="29" t="n">
        <v>1494</v>
      </c>
      <c r="I120" s="30" t="n">
        <v>4589</v>
      </c>
      <c r="J120" s="30" t="n">
        <v>2148</v>
      </c>
      <c r="K120" s="31" t="n">
        <v>2441</v>
      </c>
      <c r="L120" s="60" t="s">
        <v>276</v>
      </c>
      <c r="M120" s="61" t="n">
        <v>53893</v>
      </c>
      <c r="N120" s="62" t="n">
        <v>162178</v>
      </c>
      <c r="O120" s="62" t="n">
        <v>75895</v>
      </c>
      <c r="P120" s="63" t="n">
        <v>86283</v>
      </c>
    </row>
  </sheetData>
  <sheetProtection sheet="true" password="ce2a"/>
  <mergeCells count="38">
    <mergeCell ref="B1:Q1"/>
    <mergeCell ref="M2:O2"/>
    <mergeCell ref="B3:B4"/>
    <mergeCell ref="C3:C4"/>
    <mergeCell ref="D3:F3"/>
    <mergeCell ref="G3:G4"/>
    <mergeCell ref="H3:H4"/>
    <mergeCell ref="I3:K3"/>
    <mergeCell ref="L3:L4"/>
    <mergeCell ref="M3:M4"/>
    <mergeCell ref="N3:P3"/>
    <mergeCell ref="B33:B34"/>
    <mergeCell ref="C33:C34"/>
    <mergeCell ref="D33:F33"/>
    <mergeCell ref="G33:G34"/>
    <mergeCell ref="H33:H34"/>
    <mergeCell ref="I33:K33"/>
    <mergeCell ref="L33:L34"/>
    <mergeCell ref="M33:M34"/>
    <mergeCell ref="N33:P33"/>
    <mergeCell ref="B63:B64"/>
    <mergeCell ref="C63:C64"/>
    <mergeCell ref="D63:F63"/>
    <mergeCell ref="G63:G64"/>
    <mergeCell ref="H63:H64"/>
    <mergeCell ref="I63:K63"/>
    <mergeCell ref="L63:L64"/>
    <mergeCell ref="M63:M64"/>
    <mergeCell ref="N63:P63"/>
    <mergeCell ref="B93:B94"/>
    <mergeCell ref="C93:C94"/>
    <mergeCell ref="D93:F93"/>
    <mergeCell ref="G93:G94"/>
    <mergeCell ref="H93:H94"/>
    <mergeCell ref="I93:K93"/>
    <mergeCell ref="L93:L94"/>
    <mergeCell ref="M93:M94"/>
    <mergeCell ref="N93:P9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3:38Z</dcterms:created>
  <dc:creator>大牟田市役所</dc:creator>
  <dc:description/>
  <dc:language>en-US</dc:language>
  <cp:lastModifiedBy>野田　卓朗</cp:lastModifiedBy>
  <cp:lastPrinted>2005-05-13T06:20:30Z</cp:lastPrinted>
  <dcterms:modified xsi:type="dcterms:W3CDTF">2016-01-25T06:03:17Z</dcterms:modified>
  <cp:revision>0</cp:revision>
  <dc:subject/>
  <dc:title/>
</cp:coreProperties>
</file>