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010" sheetId="1" state="visible" r:id="rId2"/>
  </sheets>
  <definedNames>
    <definedName function="false" hidden="false" localSheetId="0" name="_xlnm.Print_Area" vbProcedure="false">'60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3" activeCellId="0" sqref="L10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4</v>
      </c>
      <c r="D5" s="19" t="n">
        <v>37</v>
      </c>
      <c r="E5" s="19" t="n">
        <v>16</v>
      </c>
      <c r="F5" s="20" t="n">
        <v>21</v>
      </c>
      <c r="G5" s="21" t="s">
        <v>10</v>
      </c>
      <c r="H5" s="22" t="n">
        <v>94</v>
      </c>
      <c r="I5" s="23" t="n">
        <v>297</v>
      </c>
      <c r="J5" s="23" t="n">
        <v>137</v>
      </c>
      <c r="K5" s="24" t="n">
        <v>160</v>
      </c>
      <c r="L5" s="25" t="s">
        <v>11</v>
      </c>
      <c r="M5" s="18" t="n">
        <v>38</v>
      </c>
      <c r="N5" s="19" t="n">
        <v>113</v>
      </c>
      <c r="O5" s="19" t="n">
        <v>50</v>
      </c>
      <c r="P5" s="20" t="n">
        <v>63</v>
      </c>
      <c r="Q5" s="26"/>
    </row>
    <row r="6" customFormat="false" ht="21.95" hidden="false" customHeight="true" outlineLevel="0" collapsed="false">
      <c r="B6" s="17" t="s">
        <v>12</v>
      </c>
      <c r="C6" s="27" t="n">
        <v>103</v>
      </c>
      <c r="D6" s="28" t="n">
        <v>332</v>
      </c>
      <c r="E6" s="28" t="n">
        <v>147</v>
      </c>
      <c r="F6" s="29" t="n">
        <v>185</v>
      </c>
      <c r="G6" s="25" t="s">
        <v>13</v>
      </c>
      <c r="H6" s="27" t="n">
        <v>327</v>
      </c>
      <c r="I6" s="28" t="n">
        <v>923</v>
      </c>
      <c r="J6" s="28" t="n">
        <v>414</v>
      </c>
      <c r="K6" s="29" t="n">
        <v>509</v>
      </c>
      <c r="L6" s="25" t="s">
        <v>14</v>
      </c>
      <c r="M6" s="27" t="n">
        <v>141</v>
      </c>
      <c r="N6" s="28" t="n">
        <v>377</v>
      </c>
      <c r="O6" s="28" t="n">
        <v>168</v>
      </c>
      <c r="P6" s="29" t="n">
        <v>209</v>
      </c>
      <c r="Q6" s="26"/>
    </row>
    <row r="7" customFormat="false" ht="21.95" hidden="false" customHeight="true" outlineLevel="0" collapsed="false">
      <c r="B7" s="17" t="s">
        <v>15</v>
      </c>
      <c r="C7" s="27" t="n">
        <v>31</v>
      </c>
      <c r="D7" s="28" t="n">
        <v>97</v>
      </c>
      <c r="E7" s="28" t="n">
        <v>44</v>
      </c>
      <c r="F7" s="29" t="n">
        <v>53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81</v>
      </c>
      <c r="N7" s="28" t="n">
        <v>222</v>
      </c>
      <c r="O7" s="28" t="n">
        <v>102</v>
      </c>
      <c r="P7" s="29" t="n">
        <v>120</v>
      </c>
      <c r="Q7" s="26"/>
    </row>
    <row r="8" customFormat="false" ht="21.95" hidden="false" customHeight="true" outlineLevel="0" collapsed="false">
      <c r="B8" s="17" t="s">
        <v>19</v>
      </c>
      <c r="C8" s="27" t="n">
        <v>68</v>
      </c>
      <c r="D8" s="28" t="n">
        <v>225</v>
      </c>
      <c r="E8" s="28" t="n">
        <v>104</v>
      </c>
      <c r="F8" s="29" t="n">
        <v>121</v>
      </c>
      <c r="G8" s="25" t="s">
        <v>20</v>
      </c>
      <c r="H8" s="27" t="n">
        <v>5</v>
      </c>
      <c r="I8" s="28" t="n">
        <v>20</v>
      </c>
      <c r="J8" s="28" t="n">
        <v>12</v>
      </c>
      <c r="K8" s="29" t="n">
        <v>8</v>
      </c>
      <c r="L8" s="25" t="s">
        <v>21</v>
      </c>
      <c r="M8" s="27" t="n">
        <v>118</v>
      </c>
      <c r="N8" s="28" t="n">
        <v>292</v>
      </c>
      <c r="O8" s="28" t="n">
        <v>119</v>
      </c>
      <c r="P8" s="29" t="n">
        <v>173</v>
      </c>
      <c r="Q8" s="26"/>
    </row>
    <row r="9" customFormat="false" ht="21.95" hidden="false" customHeight="true" outlineLevel="0" collapsed="false">
      <c r="B9" s="33" t="s">
        <v>22</v>
      </c>
      <c r="C9" s="34" t="n">
        <v>7</v>
      </c>
      <c r="D9" s="35" t="n">
        <v>23</v>
      </c>
      <c r="E9" s="35" t="n">
        <v>9</v>
      </c>
      <c r="F9" s="36" t="n">
        <v>14</v>
      </c>
      <c r="G9" s="25" t="s">
        <v>23</v>
      </c>
      <c r="H9" s="27" t="n">
        <v>163</v>
      </c>
      <c r="I9" s="28" t="n">
        <v>516</v>
      </c>
      <c r="J9" s="28" t="n">
        <v>250</v>
      </c>
      <c r="K9" s="29" t="n">
        <v>266</v>
      </c>
      <c r="L9" s="21" t="s">
        <v>24</v>
      </c>
      <c r="M9" s="34" t="n">
        <v>52</v>
      </c>
      <c r="N9" s="35" t="n">
        <v>126</v>
      </c>
      <c r="O9" s="35" t="n">
        <v>56</v>
      </c>
      <c r="P9" s="36" t="n">
        <v>70</v>
      </c>
      <c r="Q9" s="26"/>
    </row>
    <row r="10" customFormat="false" ht="21.95" hidden="false" customHeight="true" outlineLevel="0" collapsed="false">
      <c r="B10" s="33" t="s">
        <v>25</v>
      </c>
      <c r="C10" s="34" t="n">
        <v>61</v>
      </c>
      <c r="D10" s="35" t="n">
        <v>202</v>
      </c>
      <c r="E10" s="35" t="n">
        <v>95</v>
      </c>
      <c r="F10" s="36" t="n">
        <v>107</v>
      </c>
      <c r="G10" s="25" t="s">
        <v>26</v>
      </c>
      <c r="H10" s="27" t="n">
        <v>123</v>
      </c>
      <c r="I10" s="28" t="n">
        <v>286</v>
      </c>
      <c r="J10" s="28" t="n">
        <v>140</v>
      </c>
      <c r="K10" s="29" t="n">
        <v>146</v>
      </c>
      <c r="L10" s="21" t="s">
        <v>27</v>
      </c>
      <c r="M10" s="34" t="n">
        <v>66</v>
      </c>
      <c r="N10" s="35" t="n">
        <v>166</v>
      </c>
      <c r="O10" s="35" t="n">
        <v>63</v>
      </c>
      <c r="P10" s="36" t="n">
        <v>103</v>
      </c>
      <c r="Q10" s="26"/>
    </row>
    <row r="11" customFormat="false" ht="21.95" hidden="false" customHeight="true" outlineLevel="0" collapsed="false">
      <c r="B11" s="17" t="s">
        <v>28</v>
      </c>
      <c r="C11" s="27" t="n">
        <v>436</v>
      </c>
      <c r="D11" s="28" t="n">
        <v>1170</v>
      </c>
      <c r="E11" s="28" t="n">
        <v>523</v>
      </c>
      <c r="F11" s="29" t="n">
        <v>647</v>
      </c>
      <c r="G11" s="25" t="s">
        <v>29</v>
      </c>
      <c r="H11" s="27" t="n">
        <v>181</v>
      </c>
      <c r="I11" s="28" t="n">
        <v>499</v>
      </c>
      <c r="J11" s="28" t="n">
        <v>229</v>
      </c>
      <c r="K11" s="29" t="n">
        <v>270</v>
      </c>
      <c r="L11" s="25" t="s">
        <v>30</v>
      </c>
      <c r="M11" s="27" t="n">
        <v>299</v>
      </c>
      <c r="N11" s="28" t="n">
        <v>800</v>
      </c>
      <c r="O11" s="28" t="n">
        <v>361</v>
      </c>
      <c r="P11" s="29" t="n">
        <v>439</v>
      </c>
      <c r="Q11" s="26"/>
    </row>
    <row r="12" customFormat="false" ht="21.95" hidden="false" customHeight="true" outlineLevel="0" collapsed="false">
      <c r="B12" s="17" t="s">
        <v>31</v>
      </c>
      <c r="C12" s="27" t="n">
        <v>198</v>
      </c>
      <c r="D12" s="28" t="n">
        <v>567</v>
      </c>
      <c r="E12" s="28" t="n">
        <v>264</v>
      </c>
      <c r="F12" s="29" t="n">
        <v>303</v>
      </c>
      <c r="G12" s="25" t="s">
        <v>32</v>
      </c>
      <c r="H12" s="27" t="n">
        <v>338</v>
      </c>
      <c r="I12" s="28" t="n">
        <v>950</v>
      </c>
      <c r="J12" s="28" t="n">
        <v>438</v>
      </c>
      <c r="K12" s="29" t="n">
        <v>512</v>
      </c>
      <c r="L12" s="25" t="s">
        <v>33</v>
      </c>
      <c r="M12" s="27" t="n">
        <v>196</v>
      </c>
      <c r="N12" s="28" t="n">
        <v>489</v>
      </c>
      <c r="O12" s="28" t="n">
        <v>215</v>
      </c>
      <c r="P12" s="29" t="n">
        <v>274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37</v>
      </c>
      <c r="I13" s="28" t="n">
        <v>2181</v>
      </c>
      <c r="J13" s="28" t="n">
        <v>999</v>
      </c>
      <c r="K13" s="29" t="n">
        <v>1182</v>
      </c>
      <c r="L13" s="25" t="s">
        <v>36</v>
      </c>
      <c r="M13" s="27" t="n">
        <v>124</v>
      </c>
      <c r="N13" s="28" t="n">
        <v>373</v>
      </c>
      <c r="O13" s="28" t="n">
        <v>183</v>
      </c>
      <c r="P13" s="29" t="n">
        <v>190</v>
      </c>
      <c r="Q13" s="26"/>
    </row>
    <row r="14" customFormat="false" ht="21.95" hidden="false" customHeight="true" outlineLevel="0" collapsed="false">
      <c r="B14" s="17" t="s">
        <v>37</v>
      </c>
      <c r="C14" s="27" t="n">
        <v>33</v>
      </c>
      <c r="D14" s="28" t="n">
        <v>86</v>
      </c>
      <c r="E14" s="28" t="n">
        <v>39</v>
      </c>
      <c r="F14" s="29" t="n">
        <v>47</v>
      </c>
      <c r="G14" s="25" t="s">
        <v>38</v>
      </c>
      <c r="H14" s="27" t="n">
        <v>594</v>
      </c>
      <c r="I14" s="28" t="n">
        <v>1777</v>
      </c>
      <c r="J14" s="28" t="n">
        <v>822</v>
      </c>
      <c r="K14" s="29" t="n">
        <v>955</v>
      </c>
      <c r="L14" s="25" t="s">
        <v>39</v>
      </c>
      <c r="M14" s="27" t="n">
        <v>107</v>
      </c>
      <c r="N14" s="28" t="n">
        <v>247</v>
      </c>
      <c r="O14" s="28" t="n">
        <v>108</v>
      </c>
      <c r="P14" s="29" t="n">
        <v>139</v>
      </c>
      <c r="Q14" s="26"/>
    </row>
    <row r="15" customFormat="false" ht="21.95" hidden="false" customHeight="true" outlineLevel="0" collapsed="false">
      <c r="B15" s="17" t="s">
        <v>40</v>
      </c>
      <c r="C15" s="27" t="n">
        <v>180</v>
      </c>
      <c r="D15" s="28" t="n">
        <v>484</v>
      </c>
      <c r="E15" s="28" t="n">
        <v>215</v>
      </c>
      <c r="F15" s="29" t="n">
        <v>269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2</v>
      </c>
      <c r="N15" s="35" t="n">
        <v>82</v>
      </c>
      <c r="O15" s="35" t="n">
        <v>40</v>
      </c>
      <c r="P15" s="36" t="n">
        <v>42</v>
      </c>
      <c r="Q15" s="26"/>
    </row>
    <row r="16" customFormat="false" ht="21.95" hidden="false" customHeight="true" outlineLevel="0" collapsed="false">
      <c r="B16" s="17" t="s">
        <v>42</v>
      </c>
      <c r="C16" s="27" t="n">
        <v>80</v>
      </c>
      <c r="D16" s="28" t="n">
        <v>256</v>
      </c>
      <c r="E16" s="28" t="n">
        <v>118</v>
      </c>
      <c r="F16" s="29" t="n">
        <v>138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5</v>
      </c>
      <c r="N16" s="35" t="n">
        <v>165</v>
      </c>
      <c r="O16" s="35" t="n">
        <v>68</v>
      </c>
      <c r="P16" s="36" t="n">
        <v>97</v>
      </c>
      <c r="Q16" s="26"/>
    </row>
    <row r="17" customFormat="false" ht="21.95" hidden="false" customHeight="true" outlineLevel="0" collapsed="false">
      <c r="B17" s="17" t="s">
        <v>44</v>
      </c>
      <c r="C17" s="27" t="n">
        <v>92</v>
      </c>
      <c r="D17" s="28" t="n">
        <v>267</v>
      </c>
      <c r="E17" s="28" t="n">
        <v>111</v>
      </c>
      <c r="F17" s="29" t="n">
        <v>156</v>
      </c>
      <c r="G17" s="25" t="s">
        <v>45</v>
      </c>
      <c r="H17" s="27" t="n">
        <v>394</v>
      </c>
      <c r="I17" s="28" t="n">
        <v>1021</v>
      </c>
      <c r="J17" s="28" t="n">
        <v>464</v>
      </c>
      <c r="K17" s="29" t="n">
        <v>557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32</v>
      </c>
      <c r="D18" s="28" t="n">
        <v>101</v>
      </c>
      <c r="E18" s="28" t="n">
        <v>46</v>
      </c>
      <c r="F18" s="29" t="n">
        <v>55</v>
      </c>
      <c r="G18" s="25" t="s">
        <v>48</v>
      </c>
      <c r="H18" s="27" t="n">
        <v>691</v>
      </c>
      <c r="I18" s="28" t="n">
        <v>1682</v>
      </c>
      <c r="J18" s="28" t="n">
        <v>756</v>
      </c>
      <c r="K18" s="29" t="n">
        <v>926</v>
      </c>
      <c r="L18" s="25" t="s">
        <v>49</v>
      </c>
      <c r="M18" s="27" t="n">
        <v>40</v>
      </c>
      <c r="N18" s="28" t="n">
        <v>100</v>
      </c>
      <c r="O18" s="28" t="n">
        <v>35</v>
      </c>
      <c r="P18" s="29" t="n">
        <v>65</v>
      </c>
      <c r="Q18" s="26"/>
    </row>
    <row r="19" customFormat="false" ht="21.95" hidden="false" customHeight="true" outlineLevel="0" collapsed="false">
      <c r="B19" s="17" t="s">
        <v>50</v>
      </c>
      <c r="C19" s="27" t="n">
        <v>48</v>
      </c>
      <c r="D19" s="28" t="n">
        <v>128</v>
      </c>
      <c r="E19" s="28" t="n">
        <v>58</v>
      </c>
      <c r="F19" s="29" t="n">
        <v>70</v>
      </c>
      <c r="G19" s="25" t="s">
        <v>51</v>
      </c>
      <c r="H19" s="27" t="n">
        <v>109</v>
      </c>
      <c r="I19" s="28" t="n">
        <v>258</v>
      </c>
      <c r="J19" s="28" t="n">
        <v>109</v>
      </c>
      <c r="K19" s="29" t="n">
        <v>149</v>
      </c>
      <c r="L19" s="25" t="s">
        <v>52</v>
      </c>
      <c r="M19" s="27" t="n">
        <v>94</v>
      </c>
      <c r="N19" s="28" t="n">
        <v>270</v>
      </c>
      <c r="O19" s="28" t="n">
        <v>118</v>
      </c>
      <c r="P19" s="29" t="n">
        <v>152</v>
      </c>
      <c r="Q19" s="26"/>
    </row>
    <row r="20" customFormat="false" ht="21.95" hidden="false" customHeight="true" outlineLevel="0" collapsed="false">
      <c r="B20" s="17" t="s">
        <v>53</v>
      </c>
      <c r="C20" s="27" t="n">
        <v>93</v>
      </c>
      <c r="D20" s="28" t="n">
        <v>274</v>
      </c>
      <c r="E20" s="28" t="n">
        <v>130</v>
      </c>
      <c r="F20" s="29" t="n">
        <v>144</v>
      </c>
      <c r="G20" s="25" t="s">
        <v>54</v>
      </c>
      <c r="H20" s="27" t="n">
        <v>165</v>
      </c>
      <c r="I20" s="28" t="n">
        <v>407</v>
      </c>
      <c r="J20" s="28" t="n">
        <v>176</v>
      </c>
      <c r="K20" s="29" t="n">
        <v>231</v>
      </c>
      <c r="L20" s="25" t="s">
        <v>55</v>
      </c>
      <c r="M20" s="27" t="n">
        <v>148</v>
      </c>
      <c r="N20" s="28" t="n">
        <v>389</v>
      </c>
      <c r="O20" s="28" t="n">
        <v>177</v>
      </c>
      <c r="P20" s="29" t="n">
        <v>212</v>
      </c>
      <c r="Q20" s="26"/>
    </row>
    <row r="21" customFormat="false" ht="21.95" hidden="false" customHeight="true" outlineLevel="0" collapsed="false">
      <c r="B21" s="17" t="s">
        <v>56</v>
      </c>
      <c r="C21" s="27" t="n">
        <v>135</v>
      </c>
      <c r="D21" s="28" t="n">
        <v>376</v>
      </c>
      <c r="E21" s="28" t="n">
        <v>172</v>
      </c>
      <c r="F21" s="29" t="n">
        <v>204</v>
      </c>
      <c r="G21" s="25" t="s">
        <v>57</v>
      </c>
      <c r="H21" s="27" t="n">
        <v>97</v>
      </c>
      <c r="I21" s="28" t="n">
        <v>243</v>
      </c>
      <c r="J21" s="28" t="n">
        <v>92</v>
      </c>
      <c r="K21" s="29" t="n">
        <v>151</v>
      </c>
      <c r="L21" s="25" t="s">
        <v>58</v>
      </c>
      <c r="M21" s="27" t="n">
        <v>246</v>
      </c>
      <c r="N21" s="28" t="n">
        <v>731</v>
      </c>
      <c r="O21" s="28" t="n">
        <v>351</v>
      </c>
      <c r="P21" s="29" t="n">
        <v>380</v>
      </c>
      <c r="Q21" s="26"/>
    </row>
    <row r="22" customFormat="false" ht="21.95" hidden="false" customHeight="true" outlineLevel="0" collapsed="false">
      <c r="B22" s="17" t="s">
        <v>59</v>
      </c>
      <c r="C22" s="27" t="n">
        <v>200</v>
      </c>
      <c r="D22" s="28" t="n">
        <v>552</v>
      </c>
      <c r="E22" s="28" t="n">
        <v>254</v>
      </c>
      <c r="F22" s="29" t="n">
        <v>298</v>
      </c>
      <c r="G22" s="25" t="s">
        <v>60</v>
      </c>
      <c r="H22" s="27" t="n">
        <v>96</v>
      </c>
      <c r="I22" s="28" t="n">
        <v>221</v>
      </c>
      <c r="J22" s="28" t="n">
        <v>87</v>
      </c>
      <c r="K22" s="29" t="n">
        <v>134</v>
      </c>
      <c r="L22" s="25" t="s">
        <v>61</v>
      </c>
      <c r="M22" s="27" t="n">
        <v>86</v>
      </c>
      <c r="N22" s="28" t="n">
        <v>251</v>
      </c>
      <c r="O22" s="28" t="n">
        <v>122</v>
      </c>
      <c r="P22" s="29" t="n">
        <v>129</v>
      </c>
      <c r="Q22" s="26"/>
    </row>
    <row r="23" customFormat="false" ht="21.95" hidden="false" customHeight="true" outlineLevel="0" collapsed="false">
      <c r="B23" s="17" t="s">
        <v>62</v>
      </c>
      <c r="C23" s="27" t="n">
        <v>315</v>
      </c>
      <c r="D23" s="28" t="n">
        <v>962</v>
      </c>
      <c r="E23" s="28" t="n">
        <v>445</v>
      </c>
      <c r="F23" s="29" t="n">
        <v>517</v>
      </c>
      <c r="G23" s="25" t="s">
        <v>63</v>
      </c>
      <c r="H23" s="27" t="n">
        <v>114</v>
      </c>
      <c r="I23" s="28" t="n">
        <v>296</v>
      </c>
      <c r="J23" s="28" t="n">
        <v>134</v>
      </c>
      <c r="K23" s="29" t="n">
        <v>162</v>
      </c>
      <c r="L23" s="25" t="s">
        <v>64</v>
      </c>
      <c r="M23" s="27" t="n">
        <v>153</v>
      </c>
      <c r="N23" s="28" t="n">
        <v>461</v>
      </c>
      <c r="O23" s="28" t="n">
        <v>208</v>
      </c>
      <c r="P23" s="29" t="n">
        <v>253</v>
      </c>
      <c r="Q23" s="26"/>
    </row>
    <row r="24" customFormat="false" ht="21.95" hidden="false" customHeight="true" outlineLevel="0" collapsed="false">
      <c r="B24" s="17" t="s">
        <v>65</v>
      </c>
      <c r="C24" s="27" t="n">
        <v>188</v>
      </c>
      <c r="D24" s="28" t="n">
        <v>503</v>
      </c>
      <c r="E24" s="28" t="n">
        <v>236</v>
      </c>
      <c r="F24" s="29" t="n">
        <v>267</v>
      </c>
      <c r="G24" s="25" t="s">
        <v>66</v>
      </c>
      <c r="H24" s="27" t="n">
        <v>49</v>
      </c>
      <c r="I24" s="28" t="n">
        <v>159</v>
      </c>
      <c r="J24" s="28" t="n">
        <v>76</v>
      </c>
      <c r="K24" s="29" t="n">
        <v>83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2</v>
      </c>
      <c r="D25" s="28" t="n">
        <v>567</v>
      </c>
      <c r="E25" s="28" t="n">
        <v>254</v>
      </c>
      <c r="F25" s="29" t="n">
        <v>313</v>
      </c>
      <c r="G25" s="25" t="s">
        <v>69</v>
      </c>
      <c r="H25" s="27" t="n">
        <v>85</v>
      </c>
      <c r="I25" s="28" t="n">
        <v>213</v>
      </c>
      <c r="J25" s="28" t="n">
        <v>103</v>
      </c>
      <c r="K25" s="29" t="n">
        <v>110</v>
      </c>
      <c r="L25" s="25" t="s">
        <v>70</v>
      </c>
      <c r="M25" s="27" t="n">
        <v>158</v>
      </c>
      <c r="N25" s="28" t="n">
        <v>429</v>
      </c>
      <c r="O25" s="28" t="n">
        <v>193</v>
      </c>
      <c r="P25" s="29" t="n">
        <v>236</v>
      </c>
      <c r="Q25" s="26"/>
    </row>
    <row r="26" customFormat="false" ht="21.95" hidden="false" customHeight="true" outlineLevel="0" collapsed="false">
      <c r="B26" s="17" t="s">
        <v>71</v>
      </c>
      <c r="C26" s="27" t="n">
        <v>294</v>
      </c>
      <c r="D26" s="28" t="n">
        <v>814</v>
      </c>
      <c r="E26" s="28" t="n">
        <v>381</v>
      </c>
      <c r="F26" s="29" t="n">
        <v>433</v>
      </c>
      <c r="G26" s="25" t="s">
        <v>72</v>
      </c>
      <c r="H26" s="27" t="n">
        <v>128</v>
      </c>
      <c r="I26" s="28" t="n">
        <v>303</v>
      </c>
      <c r="J26" s="28" t="n">
        <v>129</v>
      </c>
      <c r="K26" s="29" t="n">
        <v>174</v>
      </c>
      <c r="L26" s="25" t="s">
        <v>73</v>
      </c>
      <c r="M26" s="27" t="n">
        <v>105</v>
      </c>
      <c r="N26" s="28" t="n">
        <v>304</v>
      </c>
      <c r="O26" s="28" t="n">
        <v>146</v>
      </c>
      <c r="P26" s="29" t="n">
        <v>158</v>
      </c>
      <c r="Q26" s="26"/>
    </row>
    <row r="27" customFormat="false" ht="21.95" hidden="false" customHeight="true" outlineLevel="0" collapsed="false">
      <c r="B27" s="17" t="s">
        <v>74</v>
      </c>
      <c r="C27" s="27" t="n">
        <v>135</v>
      </c>
      <c r="D27" s="28" t="n">
        <v>429</v>
      </c>
      <c r="E27" s="28" t="n">
        <v>201</v>
      </c>
      <c r="F27" s="29" t="n">
        <v>228</v>
      </c>
      <c r="G27" s="25" t="s">
        <v>75</v>
      </c>
      <c r="H27" s="27" t="n">
        <v>122</v>
      </c>
      <c r="I27" s="28" t="n">
        <v>286</v>
      </c>
      <c r="J27" s="28" t="n">
        <v>121</v>
      </c>
      <c r="K27" s="29" t="n">
        <v>165</v>
      </c>
      <c r="L27" s="25" t="s">
        <v>76</v>
      </c>
      <c r="M27" s="27" t="n">
        <v>136</v>
      </c>
      <c r="N27" s="28" t="n">
        <v>421</v>
      </c>
      <c r="O27" s="28" t="n">
        <v>204</v>
      </c>
      <c r="P27" s="29" t="n">
        <v>217</v>
      </c>
      <c r="Q27" s="26"/>
    </row>
    <row r="28" customFormat="false" ht="21.95" hidden="false" customHeight="true" outlineLevel="0" collapsed="false">
      <c r="B28" s="17" t="s">
        <v>77</v>
      </c>
      <c r="C28" s="27" t="n">
        <v>400</v>
      </c>
      <c r="D28" s="28" t="n">
        <v>1179</v>
      </c>
      <c r="E28" s="28" t="n">
        <v>546</v>
      </c>
      <c r="F28" s="29" t="n">
        <v>633</v>
      </c>
      <c r="G28" s="25" t="s">
        <v>78</v>
      </c>
      <c r="H28" s="27" t="n">
        <v>371</v>
      </c>
      <c r="I28" s="28" t="n">
        <v>1007</v>
      </c>
      <c r="J28" s="28" t="n">
        <v>468</v>
      </c>
      <c r="K28" s="29" t="n">
        <v>539</v>
      </c>
      <c r="L28" s="25" t="s">
        <v>79</v>
      </c>
      <c r="M28" s="27" t="n">
        <v>47</v>
      </c>
      <c r="N28" s="28" t="n">
        <v>124</v>
      </c>
      <c r="O28" s="28" t="n">
        <v>54</v>
      </c>
      <c r="P28" s="29" t="n">
        <v>70</v>
      </c>
      <c r="Q28" s="26"/>
    </row>
    <row r="29" customFormat="false" ht="21.95" hidden="false" customHeight="true" outlineLevel="0" collapsed="false">
      <c r="B29" s="17" t="s">
        <v>80</v>
      </c>
      <c r="C29" s="27" t="n">
        <v>115</v>
      </c>
      <c r="D29" s="28" t="n">
        <v>373</v>
      </c>
      <c r="E29" s="28" t="n">
        <v>174</v>
      </c>
      <c r="F29" s="29" t="n">
        <v>199</v>
      </c>
      <c r="G29" s="25" t="s">
        <v>81</v>
      </c>
      <c r="H29" s="27" t="n">
        <v>98</v>
      </c>
      <c r="I29" s="28" t="n">
        <v>247</v>
      </c>
      <c r="J29" s="28" t="n">
        <v>130</v>
      </c>
      <c r="K29" s="29" t="n">
        <v>117</v>
      </c>
      <c r="L29" s="25" t="s">
        <v>82</v>
      </c>
      <c r="M29" s="27" t="n">
        <v>69</v>
      </c>
      <c r="N29" s="28" t="n">
        <v>169</v>
      </c>
      <c r="O29" s="28" t="n">
        <v>77</v>
      </c>
      <c r="P29" s="29" t="n">
        <v>92</v>
      </c>
      <c r="Q29" s="26"/>
    </row>
    <row r="30" customFormat="false" ht="21.95" hidden="false" customHeight="true" outlineLevel="0" collapsed="false">
      <c r="B30" s="37" t="s">
        <v>22</v>
      </c>
      <c r="C30" s="38" t="n">
        <v>21</v>
      </c>
      <c r="D30" s="39" t="n">
        <v>76</v>
      </c>
      <c r="E30" s="39" t="n">
        <v>37</v>
      </c>
      <c r="F30" s="40" t="n">
        <v>39</v>
      </c>
      <c r="G30" s="41" t="s">
        <v>83</v>
      </c>
      <c r="H30" s="42" t="n">
        <v>38</v>
      </c>
      <c r="I30" s="43" t="n">
        <v>99</v>
      </c>
      <c r="J30" s="43" t="n">
        <v>43</v>
      </c>
      <c r="K30" s="44" t="n">
        <v>56</v>
      </c>
      <c r="L30" s="41" t="s">
        <v>84</v>
      </c>
      <c r="M30" s="42" t="n">
        <v>64</v>
      </c>
      <c r="N30" s="43" t="n">
        <v>158</v>
      </c>
      <c r="O30" s="43" t="n">
        <v>71</v>
      </c>
      <c r="P30" s="44" t="n">
        <v>87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50</v>
      </c>
      <c r="D35" s="19" t="n">
        <v>411</v>
      </c>
      <c r="E35" s="19" t="n">
        <v>188</v>
      </c>
      <c r="F35" s="20" t="n">
        <v>223</v>
      </c>
      <c r="G35" s="21" t="s">
        <v>88</v>
      </c>
      <c r="H35" s="22" t="n">
        <v>21</v>
      </c>
      <c r="I35" s="23" t="n">
        <v>53</v>
      </c>
      <c r="J35" s="23" t="n">
        <v>24</v>
      </c>
      <c r="K35" s="24" t="n">
        <v>29</v>
      </c>
      <c r="L35" s="25" t="s">
        <v>89</v>
      </c>
      <c r="M35" s="18" t="n">
        <v>59</v>
      </c>
      <c r="N35" s="19" t="n">
        <v>160</v>
      </c>
      <c r="O35" s="19" t="n">
        <v>72</v>
      </c>
      <c r="P35" s="20" t="n">
        <v>88</v>
      </c>
    </row>
    <row r="36" customFormat="false" ht="21.75" hidden="false" customHeight="true" outlineLevel="0" collapsed="false">
      <c r="B36" s="25" t="s">
        <v>90</v>
      </c>
      <c r="C36" s="27" t="n">
        <v>103</v>
      </c>
      <c r="D36" s="28" t="n">
        <v>242</v>
      </c>
      <c r="E36" s="28" t="n">
        <v>116</v>
      </c>
      <c r="F36" s="29" t="n">
        <v>126</v>
      </c>
      <c r="G36" s="25" t="s">
        <v>91</v>
      </c>
      <c r="H36" s="27" t="n">
        <v>241</v>
      </c>
      <c r="I36" s="28" t="n">
        <v>693</v>
      </c>
      <c r="J36" s="28" t="n">
        <v>321</v>
      </c>
      <c r="K36" s="29" t="n">
        <v>372</v>
      </c>
      <c r="L36" s="25" t="s">
        <v>92</v>
      </c>
      <c r="M36" s="27" t="n">
        <v>25</v>
      </c>
      <c r="N36" s="28" t="n">
        <v>73</v>
      </c>
      <c r="O36" s="28" t="n">
        <v>39</v>
      </c>
      <c r="P36" s="29" t="n">
        <v>34</v>
      </c>
    </row>
    <row r="37" customFormat="false" ht="21.75" hidden="false" customHeight="true" outlineLevel="0" collapsed="false">
      <c r="B37" s="25" t="s">
        <v>93</v>
      </c>
      <c r="C37" s="27" t="n">
        <v>138</v>
      </c>
      <c r="D37" s="28" t="n">
        <v>328</v>
      </c>
      <c r="E37" s="28" t="n">
        <v>146</v>
      </c>
      <c r="F37" s="29" t="n">
        <v>182</v>
      </c>
      <c r="G37" s="25" t="s">
        <v>94</v>
      </c>
      <c r="H37" s="27" t="n">
        <v>108</v>
      </c>
      <c r="I37" s="28" t="n">
        <v>276</v>
      </c>
      <c r="J37" s="28" t="n">
        <v>130</v>
      </c>
      <c r="K37" s="29" t="n">
        <v>146</v>
      </c>
      <c r="L37" s="25" t="s">
        <v>95</v>
      </c>
      <c r="M37" s="27" t="n">
        <v>383</v>
      </c>
      <c r="N37" s="28" t="n">
        <v>1070</v>
      </c>
      <c r="O37" s="28" t="n">
        <v>483</v>
      </c>
      <c r="P37" s="29" t="n">
        <v>587</v>
      </c>
    </row>
    <row r="38" customFormat="false" ht="21.75" hidden="false" customHeight="true" outlineLevel="0" collapsed="false">
      <c r="B38" s="25" t="s">
        <v>96</v>
      </c>
      <c r="C38" s="27" t="n">
        <v>351</v>
      </c>
      <c r="D38" s="28" t="n">
        <v>965</v>
      </c>
      <c r="E38" s="28" t="n">
        <v>420</v>
      </c>
      <c r="F38" s="29" t="n">
        <v>545</v>
      </c>
      <c r="G38" s="25" t="s">
        <v>97</v>
      </c>
      <c r="H38" s="27" t="n">
        <v>47</v>
      </c>
      <c r="I38" s="28" t="n">
        <v>127</v>
      </c>
      <c r="J38" s="28" t="n">
        <v>55</v>
      </c>
      <c r="K38" s="29" t="n">
        <v>72</v>
      </c>
      <c r="L38" s="25" t="s">
        <v>98</v>
      </c>
      <c r="M38" s="27" t="n">
        <v>196</v>
      </c>
      <c r="N38" s="28" t="n">
        <v>616</v>
      </c>
      <c r="O38" s="28" t="n">
        <v>288</v>
      </c>
      <c r="P38" s="29" t="n">
        <v>328</v>
      </c>
    </row>
    <row r="39" customFormat="false" ht="21.75" hidden="false" customHeight="true" outlineLevel="0" collapsed="false">
      <c r="B39" s="25" t="s">
        <v>99</v>
      </c>
      <c r="C39" s="27" t="n">
        <v>377</v>
      </c>
      <c r="D39" s="28" t="n">
        <v>1075</v>
      </c>
      <c r="E39" s="28" t="n">
        <v>476</v>
      </c>
      <c r="F39" s="29" t="n">
        <v>599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82</v>
      </c>
      <c r="N39" s="28" t="n">
        <v>258</v>
      </c>
      <c r="O39" s="28" t="n">
        <v>123</v>
      </c>
      <c r="P39" s="29" t="n">
        <v>135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30</v>
      </c>
      <c r="N40" s="28" t="n">
        <v>587</v>
      </c>
      <c r="O40" s="28" t="n">
        <v>300</v>
      </c>
      <c r="P40" s="29" t="n">
        <v>287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0</v>
      </c>
      <c r="I41" s="28" t="n">
        <v>363</v>
      </c>
      <c r="J41" s="28" t="n">
        <v>160</v>
      </c>
      <c r="K41" s="29" t="n">
        <v>203</v>
      </c>
      <c r="L41" s="25" t="s">
        <v>107</v>
      </c>
      <c r="M41" s="27" t="n">
        <v>63</v>
      </c>
      <c r="N41" s="28" t="n">
        <v>193</v>
      </c>
      <c r="O41" s="28" t="n">
        <v>89</v>
      </c>
      <c r="P41" s="29" t="n">
        <v>104</v>
      </c>
    </row>
    <row r="42" customFormat="false" ht="21.75" hidden="false" customHeight="true" outlineLevel="0" collapsed="false">
      <c r="B42" s="25" t="s">
        <v>108</v>
      </c>
      <c r="C42" s="27" t="n">
        <v>107</v>
      </c>
      <c r="D42" s="28" t="n">
        <v>289</v>
      </c>
      <c r="E42" s="28" t="n">
        <v>129</v>
      </c>
      <c r="F42" s="29" t="n">
        <v>160</v>
      </c>
      <c r="G42" s="25" t="s">
        <v>109</v>
      </c>
      <c r="H42" s="27" t="n">
        <v>29</v>
      </c>
      <c r="I42" s="28" t="n">
        <v>86</v>
      </c>
      <c r="J42" s="28" t="n">
        <v>39</v>
      </c>
      <c r="K42" s="29" t="n">
        <v>47</v>
      </c>
      <c r="L42" s="25" t="s">
        <v>110</v>
      </c>
      <c r="M42" s="27" t="n">
        <v>119</v>
      </c>
      <c r="N42" s="28" t="n">
        <v>375</v>
      </c>
      <c r="O42" s="28" t="n">
        <v>183</v>
      </c>
      <c r="P42" s="29" t="n">
        <v>192</v>
      </c>
    </row>
    <row r="43" customFormat="false" ht="21.75" hidden="false" customHeight="true" outlineLevel="0" collapsed="false">
      <c r="B43" s="25" t="s">
        <v>111</v>
      </c>
      <c r="C43" s="27" t="n">
        <v>46</v>
      </c>
      <c r="D43" s="28" t="n">
        <v>118</v>
      </c>
      <c r="E43" s="28" t="n">
        <v>51</v>
      </c>
      <c r="F43" s="29" t="n">
        <v>67</v>
      </c>
      <c r="G43" s="25" t="s">
        <v>112</v>
      </c>
      <c r="H43" s="27" t="n">
        <v>34</v>
      </c>
      <c r="I43" s="28" t="n">
        <v>83</v>
      </c>
      <c r="J43" s="28" t="n">
        <v>33</v>
      </c>
      <c r="K43" s="29" t="n">
        <v>50</v>
      </c>
      <c r="L43" s="25" t="s">
        <v>113</v>
      </c>
      <c r="M43" s="27" t="n">
        <v>91</v>
      </c>
      <c r="N43" s="28" t="n">
        <v>279</v>
      </c>
      <c r="O43" s="28" t="n">
        <v>129</v>
      </c>
      <c r="P43" s="29" t="n">
        <v>150</v>
      </c>
    </row>
    <row r="44" customFormat="false" ht="21.75" hidden="false" customHeight="true" outlineLevel="0" collapsed="false">
      <c r="B44" s="21" t="s">
        <v>24</v>
      </c>
      <c r="C44" s="27" t="n">
        <v>24</v>
      </c>
      <c r="D44" s="28" t="n">
        <v>76</v>
      </c>
      <c r="E44" s="28" t="n">
        <v>34</v>
      </c>
      <c r="F44" s="29" t="n">
        <v>42</v>
      </c>
      <c r="G44" s="25" t="s">
        <v>114</v>
      </c>
      <c r="H44" s="27" t="n">
        <v>47</v>
      </c>
      <c r="I44" s="28" t="n">
        <v>132</v>
      </c>
      <c r="J44" s="28" t="n">
        <v>67</v>
      </c>
      <c r="K44" s="29" t="n">
        <v>65</v>
      </c>
      <c r="L44" s="25" t="s">
        <v>115</v>
      </c>
      <c r="M44" s="27" t="n">
        <v>48</v>
      </c>
      <c r="N44" s="28" t="n">
        <v>141</v>
      </c>
      <c r="O44" s="28" t="n">
        <v>69</v>
      </c>
      <c r="P44" s="29" t="n">
        <v>72</v>
      </c>
    </row>
    <row r="45" customFormat="false" ht="21.75" hidden="false" customHeight="true" outlineLevel="0" collapsed="false">
      <c r="B45" s="21" t="s">
        <v>27</v>
      </c>
      <c r="C45" s="27" t="n">
        <v>22</v>
      </c>
      <c r="D45" s="28" t="n">
        <v>42</v>
      </c>
      <c r="E45" s="28" t="n">
        <v>17</v>
      </c>
      <c r="F45" s="29" t="n">
        <v>25</v>
      </c>
      <c r="G45" s="25" t="s">
        <v>116</v>
      </c>
      <c r="H45" s="27" t="n">
        <v>76</v>
      </c>
      <c r="I45" s="28" t="n">
        <v>216</v>
      </c>
      <c r="J45" s="28" t="n">
        <v>96</v>
      </c>
      <c r="K45" s="29" t="n">
        <v>120</v>
      </c>
      <c r="L45" s="25" t="s">
        <v>117</v>
      </c>
      <c r="M45" s="27" t="n">
        <v>77</v>
      </c>
      <c r="N45" s="28" t="n">
        <v>268</v>
      </c>
      <c r="O45" s="28" t="n">
        <v>129</v>
      </c>
      <c r="P45" s="29" t="n">
        <v>139</v>
      </c>
    </row>
    <row r="46" customFormat="false" ht="21.75" hidden="false" customHeight="true" outlineLevel="0" collapsed="false">
      <c r="B46" s="25" t="s">
        <v>118</v>
      </c>
      <c r="C46" s="27" t="n">
        <v>39</v>
      </c>
      <c r="D46" s="28" t="n">
        <v>89</v>
      </c>
      <c r="E46" s="28" t="n">
        <v>41</v>
      </c>
      <c r="F46" s="29" t="n">
        <v>48</v>
      </c>
      <c r="G46" s="25" t="s">
        <v>119</v>
      </c>
      <c r="H46" s="27" t="n">
        <v>52</v>
      </c>
      <c r="I46" s="28" t="n">
        <v>158</v>
      </c>
      <c r="J46" s="28" t="n">
        <v>73</v>
      </c>
      <c r="K46" s="29" t="n">
        <v>85</v>
      </c>
      <c r="L46" s="25" t="s">
        <v>120</v>
      </c>
      <c r="M46" s="27" t="n">
        <v>278</v>
      </c>
      <c r="N46" s="28" t="n">
        <v>751</v>
      </c>
      <c r="O46" s="28" t="n">
        <v>326</v>
      </c>
      <c r="P46" s="29" t="n">
        <v>425</v>
      </c>
    </row>
    <row r="47" customFormat="false" ht="21.75" hidden="false" customHeight="true" outlineLevel="0" collapsed="false">
      <c r="B47" s="25" t="s">
        <v>121</v>
      </c>
      <c r="C47" s="27" t="n">
        <v>1289</v>
      </c>
      <c r="D47" s="28" t="n">
        <v>3675</v>
      </c>
      <c r="E47" s="28" t="n">
        <v>1765</v>
      </c>
      <c r="F47" s="29" t="n">
        <v>1910</v>
      </c>
      <c r="G47" s="25" t="s">
        <v>122</v>
      </c>
      <c r="H47" s="27" t="n">
        <v>70</v>
      </c>
      <c r="I47" s="28" t="n">
        <v>195</v>
      </c>
      <c r="J47" s="28" t="n">
        <v>91</v>
      </c>
      <c r="K47" s="29" t="n">
        <v>104</v>
      </c>
      <c r="L47" s="25" t="s">
        <v>123</v>
      </c>
      <c r="M47" s="27" t="n">
        <v>446</v>
      </c>
      <c r="N47" s="28" t="n">
        <v>1545</v>
      </c>
      <c r="O47" s="28" t="n">
        <v>763</v>
      </c>
      <c r="P47" s="29" t="n">
        <v>782</v>
      </c>
    </row>
    <row r="48" customFormat="false" ht="21.75" hidden="false" customHeight="true" outlineLevel="0" collapsed="false">
      <c r="B48" s="21" t="s">
        <v>27</v>
      </c>
      <c r="C48" s="34" t="n">
        <v>1076</v>
      </c>
      <c r="D48" s="35" t="n">
        <v>3130</v>
      </c>
      <c r="E48" s="35" t="n">
        <v>1471</v>
      </c>
      <c r="F48" s="36" t="n">
        <v>1659</v>
      </c>
      <c r="G48" s="25" t="s">
        <v>124</v>
      </c>
      <c r="H48" s="27" t="n">
        <v>80</v>
      </c>
      <c r="I48" s="28" t="n">
        <v>248</v>
      </c>
      <c r="J48" s="28" t="n">
        <v>122</v>
      </c>
      <c r="K48" s="29" t="n">
        <v>126</v>
      </c>
      <c r="L48" s="25" t="s">
        <v>125</v>
      </c>
      <c r="M48" s="27" t="n">
        <v>79</v>
      </c>
      <c r="N48" s="28" t="n">
        <v>231</v>
      </c>
      <c r="O48" s="28" t="n">
        <v>120</v>
      </c>
      <c r="P48" s="29" t="n">
        <v>111</v>
      </c>
    </row>
    <row r="49" customFormat="false" ht="21.75" hidden="false" customHeight="true" outlineLevel="0" collapsed="false">
      <c r="B49" s="21" t="s">
        <v>126</v>
      </c>
      <c r="C49" s="34" t="n">
        <v>213</v>
      </c>
      <c r="D49" s="35" t="n">
        <v>545</v>
      </c>
      <c r="E49" s="35" t="n">
        <v>294</v>
      </c>
      <c r="F49" s="36" t="n">
        <v>251</v>
      </c>
      <c r="G49" s="25" t="s">
        <v>127</v>
      </c>
      <c r="H49" s="27" t="n">
        <v>51</v>
      </c>
      <c r="I49" s="28" t="n">
        <v>172</v>
      </c>
      <c r="J49" s="28" t="n">
        <v>80</v>
      </c>
      <c r="K49" s="29" t="n">
        <v>92</v>
      </c>
      <c r="L49" s="21" t="s">
        <v>126</v>
      </c>
      <c r="M49" s="34" t="n">
        <v>72</v>
      </c>
      <c r="N49" s="35" t="n">
        <v>207</v>
      </c>
      <c r="O49" s="35" t="n">
        <v>105</v>
      </c>
      <c r="P49" s="36" t="n">
        <v>102</v>
      </c>
    </row>
    <row r="50" customFormat="false" ht="21.75" hidden="false" customHeight="true" outlineLevel="0" collapsed="false">
      <c r="B50" s="25" t="s">
        <v>128</v>
      </c>
      <c r="C50" s="27" t="n">
        <v>212</v>
      </c>
      <c r="D50" s="28" t="n">
        <v>558</v>
      </c>
      <c r="E50" s="28" t="n">
        <v>264</v>
      </c>
      <c r="F50" s="29" t="n">
        <v>294</v>
      </c>
      <c r="G50" s="25" t="s">
        <v>129</v>
      </c>
      <c r="H50" s="27" t="n">
        <v>32</v>
      </c>
      <c r="I50" s="28" t="n">
        <v>84</v>
      </c>
      <c r="J50" s="28" t="n">
        <v>41</v>
      </c>
      <c r="K50" s="29" t="n">
        <v>43</v>
      </c>
      <c r="L50" s="21" t="s">
        <v>130</v>
      </c>
      <c r="M50" s="34" t="n">
        <v>7</v>
      </c>
      <c r="N50" s="35" t="n">
        <v>24</v>
      </c>
      <c r="O50" s="35" t="n">
        <v>15</v>
      </c>
      <c r="P50" s="36" t="n">
        <v>9</v>
      </c>
    </row>
    <row r="51" customFormat="false" ht="21.75" hidden="false" customHeight="true" outlineLevel="0" collapsed="false">
      <c r="B51" s="25" t="s">
        <v>131</v>
      </c>
      <c r="C51" s="27" t="n">
        <v>76</v>
      </c>
      <c r="D51" s="28" t="n">
        <v>230</v>
      </c>
      <c r="E51" s="28" t="n">
        <v>105</v>
      </c>
      <c r="F51" s="29" t="n">
        <v>125</v>
      </c>
      <c r="G51" s="25" t="s">
        <v>132</v>
      </c>
      <c r="H51" s="27" t="n">
        <v>99</v>
      </c>
      <c r="I51" s="28" t="n">
        <v>270</v>
      </c>
      <c r="J51" s="28" t="n">
        <v>112</v>
      </c>
      <c r="K51" s="29" t="n">
        <v>158</v>
      </c>
      <c r="L51" s="25" t="s">
        <v>133</v>
      </c>
      <c r="M51" s="27" t="n">
        <v>168</v>
      </c>
      <c r="N51" s="28" t="n">
        <v>473</v>
      </c>
      <c r="O51" s="28" t="n">
        <v>215</v>
      </c>
      <c r="P51" s="29" t="n">
        <v>258</v>
      </c>
    </row>
    <row r="52" customFormat="false" ht="21.75" hidden="false" customHeight="true" outlineLevel="0" collapsed="false">
      <c r="B52" s="25" t="s">
        <v>134</v>
      </c>
      <c r="C52" s="27" t="n">
        <v>63</v>
      </c>
      <c r="D52" s="28" t="n">
        <v>189</v>
      </c>
      <c r="E52" s="28" t="n">
        <v>82</v>
      </c>
      <c r="F52" s="29" t="n">
        <v>107</v>
      </c>
      <c r="G52" s="25" t="s">
        <v>135</v>
      </c>
      <c r="H52" s="27" t="n">
        <v>49</v>
      </c>
      <c r="I52" s="28" t="n">
        <v>131</v>
      </c>
      <c r="J52" s="28" t="n">
        <v>56</v>
      </c>
      <c r="K52" s="29" t="n">
        <v>75</v>
      </c>
      <c r="L52" s="25" t="s">
        <v>136</v>
      </c>
      <c r="M52" s="27" t="n">
        <v>211</v>
      </c>
      <c r="N52" s="28" t="n">
        <v>603</v>
      </c>
      <c r="O52" s="28" t="n">
        <v>267</v>
      </c>
      <c r="P52" s="29" t="n">
        <v>336</v>
      </c>
    </row>
    <row r="53" customFormat="false" ht="21.75" hidden="false" customHeight="true" outlineLevel="0" collapsed="false">
      <c r="B53" s="25" t="s">
        <v>137</v>
      </c>
      <c r="C53" s="27" t="n">
        <v>153</v>
      </c>
      <c r="D53" s="28" t="n">
        <v>439</v>
      </c>
      <c r="E53" s="28" t="n">
        <v>215</v>
      </c>
      <c r="F53" s="29" t="n">
        <v>224</v>
      </c>
      <c r="G53" s="25" t="s">
        <v>138</v>
      </c>
      <c r="H53" s="27" t="n">
        <v>35</v>
      </c>
      <c r="I53" s="28" t="n">
        <v>99</v>
      </c>
      <c r="J53" s="28" t="n">
        <v>45</v>
      </c>
      <c r="K53" s="29" t="n">
        <v>54</v>
      </c>
      <c r="L53" s="21" t="s">
        <v>126</v>
      </c>
      <c r="M53" s="34" t="n">
        <v>39</v>
      </c>
      <c r="N53" s="35" t="n">
        <v>96</v>
      </c>
      <c r="O53" s="35" t="n">
        <v>44</v>
      </c>
      <c r="P53" s="36" t="n">
        <v>52</v>
      </c>
    </row>
    <row r="54" customFormat="false" ht="21.75" hidden="false" customHeight="true" outlineLevel="0" collapsed="false">
      <c r="B54" s="25" t="s">
        <v>139</v>
      </c>
      <c r="C54" s="27" t="n">
        <v>48</v>
      </c>
      <c r="D54" s="28" t="n">
        <v>157</v>
      </c>
      <c r="E54" s="28" t="n">
        <v>70</v>
      </c>
      <c r="F54" s="29" t="n">
        <v>87</v>
      </c>
      <c r="G54" s="25" t="s">
        <v>140</v>
      </c>
      <c r="H54" s="27" t="n">
        <v>78</v>
      </c>
      <c r="I54" s="28" t="n">
        <v>199</v>
      </c>
      <c r="J54" s="28" t="n">
        <v>86</v>
      </c>
      <c r="K54" s="29" t="n">
        <v>113</v>
      </c>
      <c r="L54" s="21" t="s">
        <v>141</v>
      </c>
      <c r="M54" s="34" t="n">
        <v>172</v>
      </c>
      <c r="N54" s="35" t="n">
        <v>507</v>
      </c>
      <c r="O54" s="35" t="n">
        <v>223</v>
      </c>
      <c r="P54" s="36" t="n">
        <v>284</v>
      </c>
    </row>
    <row r="55" customFormat="false" ht="21.75" hidden="false" customHeight="true" outlineLevel="0" collapsed="false">
      <c r="B55" s="25" t="s">
        <v>142</v>
      </c>
      <c r="C55" s="27" t="n">
        <v>230</v>
      </c>
      <c r="D55" s="28" t="n">
        <v>690</v>
      </c>
      <c r="E55" s="28" t="n">
        <v>310</v>
      </c>
      <c r="F55" s="29" t="n">
        <v>380</v>
      </c>
      <c r="G55" s="25" t="s">
        <v>143</v>
      </c>
      <c r="H55" s="27" t="n">
        <v>35</v>
      </c>
      <c r="I55" s="28" t="n">
        <v>86</v>
      </c>
      <c r="J55" s="28" t="n">
        <v>36</v>
      </c>
      <c r="K55" s="29" t="n">
        <v>50</v>
      </c>
      <c r="L55" s="25" t="s">
        <v>144</v>
      </c>
      <c r="M55" s="27" t="n">
        <v>141</v>
      </c>
      <c r="N55" s="28" t="n">
        <v>388</v>
      </c>
      <c r="O55" s="28" t="n">
        <v>192</v>
      </c>
      <c r="P55" s="29" t="n">
        <v>196</v>
      </c>
    </row>
    <row r="56" customFormat="false" ht="21.75" hidden="false" customHeight="true" outlineLevel="0" collapsed="false">
      <c r="B56" s="25" t="s">
        <v>145</v>
      </c>
      <c r="C56" s="27" t="n">
        <v>206</v>
      </c>
      <c r="D56" s="28" t="n">
        <v>620</v>
      </c>
      <c r="E56" s="28" t="n">
        <v>300</v>
      </c>
      <c r="F56" s="29" t="n">
        <v>320</v>
      </c>
      <c r="G56" s="25" t="s">
        <v>146</v>
      </c>
      <c r="H56" s="27" t="n">
        <v>49</v>
      </c>
      <c r="I56" s="28" t="n">
        <v>150</v>
      </c>
      <c r="J56" s="28" t="n">
        <v>72</v>
      </c>
      <c r="K56" s="29" t="n">
        <v>78</v>
      </c>
      <c r="L56" s="25" t="s">
        <v>147</v>
      </c>
      <c r="M56" s="27" t="n">
        <v>159</v>
      </c>
      <c r="N56" s="28" t="n">
        <v>431</v>
      </c>
      <c r="O56" s="28" t="n">
        <v>195</v>
      </c>
      <c r="P56" s="29" t="n">
        <v>236</v>
      </c>
    </row>
    <row r="57" customFormat="false" ht="21.75" hidden="false" customHeight="true" outlineLevel="0" collapsed="false">
      <c r="B57" s="25" t="s">
        <v>148</v>
      </c>
      <c r="C57" s="27" t="n">
        <v>167</v>
      </c>
      <c r="D57" s="28" t="n">
        <v>506</v>
      </c>
      <c r="E57" s="28" t="n">
        <v>241</v>
      </c>
      <c r="F57" s="29" t="n">
        <v>265</v>
      </c>
      <c r="G57" s="25" t="s">
        <v>149</v>
      </c>
      <c r="H57" s="27" t="n">
        <v>36</v>
      </c>
      <c r="I57" s="28" t="n">
        <v>88</v>
      </c>
      <c r="J57" s="28" t="n">
        <v>38</v>
      </c>
      <c r="K57" s="29" t="n">
        <v>50</v>
      </c>
      <c r="L57" s="25" t="s">
        <v>150</v>
      </c>
      <c r="M57" s="30" t="s">
        <v>17</v>
      </c>
      <c r="N57" s="31" t="s">
        <v>17</v>
      </c>
      <c r="O57" s="31" t="s">
        <v>17</v>
      </c>
      <c r="P57" s="32" t="s">
        <v>17</v>
      </c>
    </row>
    <row r="58" customFormat="false" ht="21.75" hidden="false" customHeight="true" outlineLevel="0" collapsed="false">
      <c r="B58" s="25" t="s">
        <v>151</v>
      </c>
      <c r="C58" s="27" t="n">
        <v>335</v>
      </c>
      <c r="D58" s="28" t="n">
        <v>887</v>
      </c>
      <c r="E58" s="28" t="n">
        <v>394</v>
      </c>
      <c r="F58" s="29" t="n">
        <v>493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3</v>
      </c>
      <c r="N58" s="28" t="n">
        <v>27</v>
      </c>
      <c r="O58" s="28" t="n">
        <v>9</v>
      </c>
      <c r="P58" s="29" t="n">
        <v>18</v>
      </c>
    </row>
    <row r="59" customFormat="false" ht="21.75" hidden="false" customHeight="true" outlineLevel="0" collapsed="false">
      <c r="B59" s="25" t="s">
        <v>154</v>
      </c>
      <c r="C59" s="27" t="n">
        <v>100</v>
      </c>
      <c r="D59" s="28" t="n">
        <v>260</v>
      </c>
      <c r="E59" s="28" t="n">
        <v>114</v>
      </c>
      <c r="F59" s="29" t="n">
        <v>146</v>
      </c>
      <c r="G59" s="25" t="s">
        <v>155</v>
      </c>
      <c r="H59" s="27" t="n">
        <v>152</v>
      </c>
      <c r="I59" s="28" t="n">
        <v>406</v>
      </c>
      <c r="J59" s="28" t="n">
        <v>193</v>
      </c>
      <c r="K59" s="29" t="n">
        <v>213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9</v>
      </c>
      <c r="D60" s="39" t="n">
        <v>207</v>
      </c>
      <c r="E60" s="39" t="n">
        <v>90</v>
      </c>
      <c r="F60" s="40" t="n">
        <v>117</v>
      </c>
      <c r="G60" s="41" t="s">
        <v>158</v>
      </c>
      <c r="H60" s="42" t="n">
        <v>65</v>
      </c>
      <c r="I60" s="43" t="n">
        <v>179</v>
      </c>
      <c r="J60" s="43" t="n">
        <v>79</v>
      </c>
      <c r="K60" s="44" t="n">
        <v>100</v>
      </c>
      <c r="L60" s="58" t="s">
        <v>159</v>
      </c>
      <c r="M60" s="38" t="n">
        <v>12</v>
      </c>
      <c r="N60" s="39" t="n">
        <v>26</v>
      </c>
      <c r="O60" s="39" t="n">
        <v>9</v>
      </c>
      <c r="P60" s="40" t="n">
        <v>17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 t="s">
        <v>5</v>
      </c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s">
        <v>17</v>
      </c>
      <c r="D65" s="61" t="s">
        <v>17</v>
      </c>
      <c r="E65" s="61" t="s">
        <v>17</v>
      </c>
      <c r="F65" s="62" t="s">
        <v>17</v>
      </c>
      <c r="G65" s="25" t="s">
        <v>162</v>
      </c>
      <c r="H65" s="18" t="n">
        <v>319</v>
      </c>
      <c r="I65" s="19" t="n">
        <v>1103</v>
      </c>
      <c r="J65" s="19" t="n">
        <v>507</v>
      </c>
      <c r="K65" s="20" t="n">
        <v>596</v>
      </c>
      <c r="L65" s="25" t="s">
        <v>163</v>
      </c>
      <c r="M65" s="18" t="n">
        <v>278</v>
      </c>
      <c r="N65" s="19" t="n">
        <v>743</v>
      </c>
      <c r="O65" s="19" t="n">
        <v>365</v>
      </c>
      <c r="P65" s="20" t="n">
        <v>378</v>
      </c>
    </row>
    <row r="66" customFormat="false" ht="21.75" hidden="false" customHeight="true" outlineLevel="0" collapsed="false">
      <c r="B66" s="25" t="s">
        <v>164</v>
      </c>
      <c r="C66" s="27" t="n">
        <v>148</v>
      </c>
      <c r="D66" s="28" t="n">
        <v>421</v>
      </c>
      <c r="E66" s="28" t="n">
        <v>190</v>
      </c>
      <c r="F66" s="29" t="n">
        <v>231</v>
      </c>
      <c r="G66" s="25" t="s">
        <v>165</v>
      </c>
      <c r="H66" s="27" t="n">
        <v>1023</v>
      </c>
      <c r="I66" s="28" t="n">
        <v>3133</v>
      </c>
      <c r="J66" s="28" t="n">
        <v>1471</v>
      </c>
      <c r="K66" s="29" t="n">
        <v>1662</v>
      </c>
      <c r="L66" s="25" t="s">
        <v>166</v>
      </c>
      <c r="M66" s="27" t="n">
        <v>240</v>
      </c>
      <c r="N66" s="28" t="n">
        <v>686</v>
      </c>
      <c r="O66" s="28" t="n">
        <v>319</v>
      </c>
      <c r="P66" s="29" t="n">
        <v>367</v>
      </c>
    </row>
    <row r="67" customFormat="false" ht="21.75" hidden="false" customHeight="true" outlineLevel="0" collapsed="false">
      <c r="B67" s="25" t="s">
        <v>167</v>
      </c>
      <c r="C67" s="27" t="n">
        <v>141</v>
      </c>
      <c r="D67" s="28" t="n">
        <v>434</v>
      </c>
      <c r="E67" s="28" t="n">
        <v>204</v>
      </c>
      <c r="F67" s="29" t="n">
        <v>230</v>
      </c>
      <c r="G67" s="25" t="s">
        <v>168</v>
      </c>
      <c r="H67" s="27" t="n">
        <v>764</v>
      </c>
      <c r="I67" s="28" t="n">
        <v>2632</v>
      </c>
      <c r="J67" s="28" t="n">
        <v>1244</v>
      </c>
      <c r="K67" s="29" t="n">
        <v>1388</v>
      </c>
      <c r="L67" s="25" t="s">
        <v>169</v>
      </c>
      <c r="M67" s="27" t="n">
        <v>235</v>
      </c>
      <c r="N67" s="28" t="n">
        <v>636</v>
      </c>
      <c r="O67" s="28" t="n">
        <v>296</v>
      </c>
      <c r="P67" s="29" t="n">
        <v>340</v>
      </c>
    </row>
    <row r="68" customFormat="false" ht="21.75" hidden="false" customHeight="true" outlineLevel="0" collapsed="false">
      <c r="B68" s="25" t="s">
        <v>170</v>
      </c>
      <c r="C68" s="27" t="n">
        <v>173</v>
      </c>
      <c r="D68" s="28" t="n">
        <v>536</v>
      </c>
      <c r="E68" s="28" t="n">
        <v>256</v>
      </c>
      <c r="F68" s="29" t="n">
        <v>280</v>
      </c>
      <c r="G68" s="21" t="s">
        <v>171</v>
      </c>
      <c r="H68" s="34" t="n">
        <v>726</v>
      </c>
      <c r="I68" s="35" t="n">
        <v>2511</v>
      </c>
      <c r="J68" s="35" t="n">
        <v>1187</v>
      </c>
      <c r="K68" s="36" t="n">
        <v>1324</v>
      </c>
      <c r="L68" s="25" t="s">
        <v>172</v>
      </c>
      <c r="M68" s="27" t="n">
        <v>141</v>
      </c>
      <c r="N68" s="28" t="n">
        <v>398</v>
      </c>
      <c r="O68" s="28" t="n">
        <v>179</v>
      </c>
      <c r="P68" s="29" t="n">
        <v>219</v>
      </c>
    </row>
    <row r="69" customFormat="false" ht="21.75" hidden="false" customHeight="true" outlineLevel="0" collapsed="false">
      <c r="B69" s="25" t="s">
        <v>173</v>
      </c>
      <c r="C69" s="27" t="n">
        <v>261</v>
      </c>
      <c r="D69" s="28" t="n">
        <v>780</v>
      </c>
      <c r="E69" s="28" t="n">
        <v>344</v>
      </c>
      <c r="F69" s="29" t="n">
        <v>436</v>
      </c>
      <c r="G69" s="21" t="s">
        <v>174</v>
      </c>
      <c r="H69" s="34" t="n">
        <v>38</v>
      </c>
      <c r="I69" s="35" t="n">
        <v>121</v>
      </c>
      <c r="J69" s="35" t="n">
        <v>57</v>
      </c>
      <c r="K69" s="36" t="n">
        <v>64</v>
      </c>
      <c r="L69" s="25" t="s">
        <v>175</v>
      </c>
      <c r="M69" s="27" t="n">
        <v>128</v>
      </c>
      <c r="N69" s="28" t="n">
        <v>344</v>
      </c>
      <c r="O69" s="28" t="n">
        <v>152</v>
      </c>
      <c r="P69" s="29" t="n">
        <v>192</v>
      </c>
    </row>
    <row r="70" customFormat="false" ht="21.75" hidden="false" customHeight="true" outlineLevel="0" collapsed="false">
      <c r="B70" s="25" t="s">
        <v>176</v>
      </c>
      <c r="C70" s="27" t="n">
        <v>135</v>
      </c>
      <c r="D70" s="28" t="n">
        <v>425</v>
      </c>
      <c r="E70" s="28" t="n">
        <v>190</v>
      </c>
      <c r="F70" s="29" t="n">
        <v>235</v>
      </c>
      <c r="G70" s="25" t="s">
        <v>177</v>
      </c>
      <c r="H70" s="27" t="n">
        <v>1391</v>
      </c>
      <c r="I70" s="28" t="n">
        <v>4150</v>
      </c>
      <c r="J70" s="28" t="n">
        <v>1967</v>
      </c>
      <c r="K70" s="29" t="n">
        <v>2183</v>
      </c>
      <c r="L70" s="25" t="s">
        <v>178</v>
      </c>
      <c r="M70" s="27" t="n">
        <v>132</v>
      </c>
      <c r="N70" s="28" t="n">
        <v>404</v>
      </c>
      <c r="O70" s="28" t="n">
        <v>185</v>
      </c>
      <c r="P70" s="29" t="n">
        <v>219</v>
      </c>
    </row>
    <row r="71" customFormat="false" ht="21.75" hidden="false" customHeight="true" outlineLevel="0" collapsed="false">
      <c r="B71" s="25" t="s">
        <v>179</v>
      </c>
      <c r="C71" s="27" t="n">
        <v>42</v>
      </c>
      <c r="D71" s="28" t="n">
        <v>132</v>
      </c>
      <c r="E71" s="28" t="n">
        <v>66</v>
      </c>
      <c r="F71" s="29" t="n">
        <v>66</v>
      </c>
      <c r="G71" s="21" t="s">
        <v>171</v>
      </c>
      <c r="H71" s="34" t="n">
        <v>741</v>
      </c>
      <c r="I71" s="35" t="n">
        <v>2323</v>
      </c>
      <c r="J71" s="35" t="n">
        <v>1130</v>
      </c>
      <c r="K71" s="36" t="n">
        <v>1193</v>
      </c>
      <c r="L71" s="25" t="s">
        <v>180</v>
      </c>
      <c r="M71" s="27" t="n">
        <v>339</v>
      </c>
      <c r="N71" s="28" t="n">
        <v>951</v>
      </c>
      <c r="O71" s="28" t="n">
        <v>445</v>
      </c>
      <c r="P71" s="29" t="n">
        <v>506</v>
      </c>
    </row>
    <row r="72" customFormat="false" ht="21.75" hidden="false" customHeight="true" outlineLevel="0" collapsed="false">
      <c r="B72" s="25" t="s">
        <v>181</v>
      </c>
      <c r="C72" s="27" t="n">
        <v>17</v>
      </c>
      <c r="D72" s="28" t="n">
        <v>53</v>
      </c>
      <c r="E72" s="28" t="n">
        <v>24</v>
      </c>
      <c r="F72" s="29" t="n">
        <v>29</v>
      </c>
      <c r="G72" s="21" t="s">
        <v>182</v>
      </c>
      <c r="H72" s="34" t="n">
        <v>650</v>
      </c>
      <c r="I72" s="35" t="n">
        <v>1827</v>
      </c>
      <c r="J72" s="35" t="n">
        <v>837</v>
      </c>
      <c r="K72" s="36" t="n">
        <v>990</v>
      </c>
      <c r="L72" s="25" t="s">
        <v>183</v>
      </c>
      <c r="M72" s="27" t="n">
        <v>358</v>
      </c>
      <c r="N72" s="28" t="n">
        <v>1039</v>
      </c>
      <c r="O72" s="28" t="n">
        <v>475</v>
      </c>
      <c r="P72" s="29" t="n">
        <v>564</v>
      </c>
    </row>
    <row r="73" customFormat="false" ht="21.75" hidden="false" customHeight="true" outlineLevel="0" collapsed="false">
      <c r="B73" s="25" t="s">
        <v>184</v>
      </c>
      <c r="C73" s="27" t="n">
        <v>39</v>
      </c>
      <c r="D73" s="28" t="n">
        <v>120</v>
      </c>
      <c r="E73" s="28" t="n">
        <v>62</v>
      </c>
      <c r="F73" s="29" t="n">
        <v>58</v>
      </c>
      <c r="G73" s="25" t="s">
        <v>185</v>
      </c>
      <c r="H73" s="27" t="n">
        <v>393</v>
      </c>
      <c r="I73" s="28" t="n">
        <v>1528</v>
      </c>
      <c r="J73" s="28" t="n">
        <v>722</v>
      </c>
      <c r="K73" s="29" t="n">
        <v>806</v>
      </c>
      <c r="L73" s="25" t="s">
        <v>186</v>
      </c>
      <c r="M73" s="27" t="n">
        <v>4</v>
      </c>
      <c r="N73" s="28" t="n">
        <v>14</v>
      </c>
      <c r="O73" s="28" t="n">
        <v>7</v>
      </c>
      <c r="P73" s="29" t="n">
        <v>7</v>
      </c>
    </row>
    <row r="74" customFormat="false" ht="21.75" hidden="false" customHeight="true" outlineLevel="0" collapsed="false">
      <c r="B74" s="25" t="s">
        <v>187</v>
      </c>
      <c r="C74" s="27" t="n">
        <v>50</v>
      </c>
      <c r="D74" s="28" t="n">
        <v>151</v>
      </c>
      <c r="E74" s="28" t="n">
        <v>73</v>
      </c>
      <c r="F74" s="29" t="n">
        <v>78</v>
      </c>
      <c r="G74" s="21" t="s">
        <v>182</v>
      </c>
      <c r="H74" s="34" t="n">
        <v>119</v>
      </c>
      <c r="I74" s="35" t="n">
        <v>432</v>
      </c>
      <c r="J74" s="35" t="n">
        <v>213</v>
      </c>
      <c r="K74" s="36" t="n">
        <v>219</v>
      </c>
      <c r="L74" s="25" t="s">
        <v>188</v>
      </c>
      <c r="M74" s="27" t="n">
        <v>75</v>
      </c>
      <c r="N74" s="28" t="n">
        <v>266</v>
      </c>
      <c r="O74" s="28" t="n">
        <v>127</v>
      </c>
      <c r="P74" s="29" t="n">
        <v>139</v>
      </c>
    </row>
    <row r="75" customFormat="false" ht="21.75" hidden="false" customHeight="true" outlineLevel="0" collapsed="false">
      <c r="B75" s="25" t="s">
        <v>189</v>
      </c>
      <c r="C75" s="27" t="n">
        <v>113</v>
      </c>
      <c r="D75" s="28" t="n">
        <v>342</v>
      </c>
      <c r="E75" s="28" t="n">
        <v>161</v>
      </c>
      <c r="F75" s="29" t="n">
        <v>181</v>
      </c>
      <c r="G75" s="21" t="s">
        <v>190</v>
      </c>
      <c r="H75" s="34" t="n">
        <v>274</v>
      </c>
      <c r="I75" s="35" t="n">
        <v>1096</v>
      </c>
      <c r="J75" s="35" t="n">
        <v>509</v>
      </c>
      <c r="K75" s="36" t="n">
        <v>587</v>
      </c>
      <c r="L75" s="25" t="s">
        <v>191</v>
      </c>
      <c r="M75" s="27" t="n">
        <v>145</v>
      </c>
      <c r="N75" s="28" t="n">
        <v>443</v>
      </c>
      <c r="O75" s="28" t="n">
        <v>209</v>
      </c>
      <c r="P75" s="29" t="n">
        <v>234</v>
      </c>
    </row>
    <row r="76" customFormat="false" ht="21.75" hidden="false" customHeight="true" outlineLevel="0" collapsed="false">
      <c r="B76" s="25" t="s">
        <v>192</v>
      </c>
      <c r="C76" s="27" t="n">
        <v>150</v>
      </c>
      <c r="D76" s="28" t="n">
        <v>389</v>
      </c>
      <c r="E76" s="28" t="n">
        <v>157</v>
      </c>
      <c r="F76" s="29" t="n">
        <v>232</v>
      </c>
      <c r="G76" s="25" t="s">
        <v>193</v>
      </c>
      <c r="H76" s="27" t="n">
        <v>326</v>
      </c>
      <c r="I76" s="28" t="n">
        <v>1182</v>
      </c>
      <c r="J76" s="28" t="n">
        <v>568</v>
      </c>
      <c r="K76" s="29" t="n">
        <v>614</v>
      </c>
      <c r="L76" s="25" t="s">
        <v>194</v>
      </c>
      <c r="M76" s="27" t="n">
        <v>186</v>
      </c>
      <c r="N76" s="28" t="n">
        <v>640</v>
      </c>
      <c r="O76" s="28" t="n">
        <v>317</v>
      </c>
      <c r="P76" s="29" t="n">
        <v>323</v>
      </c>
    </row>
    <row r="77" customFormat="false" ht="21.75" hidden="false" customHeight="true" outlineLevel="0" collapsed="false">
      <c r="B77" s="25" t="s">
        <v>195</v>
      </c>
      <c r="C77" s="27" t="n">
        <v>175</v>
      </c>
      <c r="D77" s="28" t="n">
        <v>474</v>
      </c>
      <c r="E77" s="28" t="n">
        <v>211</v>
      </c>
      <c r="F77" s="29" t="n">
        <v>263</v>
      </c>
      <c r="G77" s="21" t="s">
        <v>182</v>
      </c>
      <c r="H77" s="34" t="n">
        <v>124</v>
      </c>
      <c r="I77" s="35" t="n">
        <v>454</v>
      </c>
      <c r="J77" s="35" t="n">
        <v>216</v>
      </c>
      <c r="K77" s="36" t="n">
        <v>238</v>
      </c>
      <c r="L77" s="25" t="s">
        <v>196</v>
      </c>
      <c r="M77" s="27" t="n">
        <v>94</v>
      </c>
      <c r="N77" s="28" t="n">
        <v>322</v>
      </c>
      <c r="O77" s="28" t="n">
        <v>161</v>
      </c>
      <c r="P77" s="29" t="n">
        <v>161</v>
      </c>
    </row>
    <row r="78" customFormat="false" ht="21.75" hidden="false" customHeight="true" outlineLevel="0" collapsed="false">
      <c r="B78" s="25" t="s">
        <v>197</v>
      </c>
      <c r="C78" s="27" t="n">
        <v>103</v>
      </c>
      <c r="D78" s="28" t="n">
        <v>302</v>
      </c>
      <c r="E78" s="28" t="n">
        <v>138</v>
      </c>
      <c r="F78" s="29" t="n">
        <v>164</v>
      </c>
      <c r="G78" s="21" t="s">
        <v>190</v>
      </c>
      <c r="H78" s="34" t="n">
        <v>202</v>
      </c>
      <c r="I78" s="35" t="n">
        <v>728</v>
      </c>
      <c r="J78" s="35" t="n">
        <v>352</v>
      </c>
      <c r="K78" s="36" t="n">
        <v>376</v>
      </c>
      <c r="L78" s="21" t="s">
        <v>198</v>
      </c>
      <c r="M78" s="34" t="n">
        <v>78</v>
      </c>
      <c r="N78" s="35" t="n">
        <v>271</v>
      </c>
      <c r="O78" s="35" t="n">
        <v>136</v>
      </c>
      <c r="P78" s="36" t="n">
        <v>135</v>
      </c>
    </row>
    <row r="79" customFormat="false" ht="21.75" hidden="false" customHeight="true" outlineLevel="0" collapsed="false">
      <c r="B79" s="25" t="s">
        <v>199</v>
      </c>
      <c r="C79" s="27" t="n">
        <v>169</v>
      </c>
      <c r="D79" s="28" t="n">
        <v>428</v>
      </c>
      <c r="E79" s="28" t="n">
        <v>225</v>
      </c>
      <c r="F79" s="29" t="n">
        <v>203</v>
      </c>
      <c r="G79" s="25" t="s">
        <v>200</v>
      </c>
      <c r="H79" s="27" t="n">
        <v>628</v>
      </c>
      <c r="I79" s="28" t="n">
        <v>1995</v>
      </c>
      <c r="J79" s="28" t="n">
        <v>932</v>
      </c>
      <c r="K79" s="29" t="n">
        <v>1063</v>
      </c>
      <c r="L79" s="21" t="s">
        <v>201</v>
      </c>
      <c r="M79" s="34" t="n">
        <v>16</v>
      </c>
      <c r="N79" s="35" t="n">
        <v>51</v>
      </c>
      <c r="O79" s="35" t="n">
        <v>25</v>
      </c>
      <c r="P79" s="36" t="n">
        <v>26</v>
      </c>
    </row>
    <row r="80" customFormat="false" ht="21.75" hidden="false" customHeight="true" outlineLevel="0" collapsed="false">
      <c r="B80" s="25" t="s">
        <v>202</v>
      </c>
      <c r="C80" s="27" t="n">
        <v>94</v>
      </c>
      <c r="D80" s="28" t="n">
        <v>234</v>
      </c>
      <c r="E80" s="28" t="n">
        <v>111</v>
      </c>
      <c r="F80" s="29" t="n">
        <v>123</v>
      </c>
      <c r="G80" s="21" t="s">
        <v>182</v>
      </c>
      <c r="H80" s="34" t="n">
        <v>359</v>
      </c>
      <c r="I80" s="35" t="n">
        <v>1153</v>
      </c>
      <c r="J80" s="35" t="n">
        <v>543</v>
      </c>
      <c r="K80" s="36" t="n">
        <v>610</v>
      </c>
      <c r="L80" s="25" t="s">
        <v>203</v>
      </c>
      <c r="M80" s="27" t="n">
        <v>197</v>
      </c>
      <c r="N80" s="28" t="n">
        <v>634</v>
      </c>
      <c r="O80" s="28" t="n">
        <v>295</v>
      </c>
      <c r="P80" s="29" t="n">
        <v>339</v>
      </c>
    </row>
    <row r="81" customFormat="false" ht="21.75" hidden="false" customHeight="true" outlineLevel="0" collapsed="false">
      <c r="B81" s="25" t="s">
        <v>204</v>
      </c>
      <c r="C81" s="27" t="n">
        <v>330</v>
      </c>
      <c r="D81" s="28" t="n">
        <v>964</v>
      </c>
      <c r="E81" s="28" t="n">
        <v>468</v>
      </c>
      <c r="F81" s="29" t="n">
        <v>496</v>
      </c>
      <c r="G81" s="21" t="s">
        <v>205</v>
      </c>
      <c r="H81" s="34" t="n">
        <v>269</v>
      </c>
      <c r="I81" s="35" t="n">
        <v>842</v>
      </c>
      <c r="J81" s="35" t="n">
        <v>389</v>
      </c>
      <c r="K81" s="36" t="n">
        <v>453</v>
      </c>
      <c r="L81" s="25" t="s">
        <v>206</v>
      </c>
      <c r="M81" s="27" t="n">
        <v>305</v>
      </c>
      <c r="N81" s="28" t="n">
        <v>867</v>
      </c>
      <c r="O81" s="28" t="n">
        <v>394</v>
      </c>
      <c r="P81" s="29" t="n">
        <v>473</v>
      </c>
    </row>
    <row r="82" customFormat="false" ht="21.75" hidden="false" customHeight="true" outlineLevel="0" collapsed="false">
      <c r="B82" s="21" t="s">
        <v>207</v>
      </c>
      <c r="C82" s="34" t="n">
        <v>312</v>
      </c>
      <c r="D82" s="35" t="n">
        <v>925</v>
      </c>
      <c r="E82" s="35" t="n">
        <v>453</v>
      </c>
      <c r="F82" s="36" t="n">
        <v>472</v>
      </c>
      <c r="G82" s="25" t="s">
        <v>208</v>
      </c>
      <c r="H82" s="27" t="n">
        <v>1299</v>
      </c>
      <c r="I82" s="28" t="n">
        <v>3759</v>
      </c>
      <c r="J82" s="28" t="n">
        <v>1769</v>
      </c>
      <c r="K82" s="29" t="n">
        <v>1990</v>
      </c>
      <c r="L82" s="25" t="s">
        <v>209</v>
      </c>
      <c r="M82" s="27" t="n">
        <v>271</v>
      </c>
      <c r="N82" s="28" t="n">
        <v>810</v>
      </c>
      <c r="O82" s="28" t="n">
        <v>385</v>
      </c>
      <c r="P82" s="29" t="n">
        <v>425</v>
      </c>
    </row>
    <row r="83" customFormat="false" ht="21.75" hidden="false" customHeight="true" outlineLevel="0" collapsed="false">
      <c r="B83" s="21" t="s">
        <v>205</v>
      </c>
      <c r="C83" s="34" t="n">
        <v>18</v>
      </c>
      <c r="D83" s="35" t="n">
        <v>39</v>
      </c>
      <c r="E83" s="35" t="n">
        <v>15</v>
      </c>
      <c r="F83" s="36" t="n">
        <v>24</v>
      </c>
      <c r="G83" s="21" t="s">
        <v>182</v>
      </c>
      <c r="H83" s="34" t="n">
        <v>622</v>
      </c>
      <c r="I83" s="35" t="n">
        <v>1710</v>
      </c>
      <c r="J83" s="35" t="n">
        <v>815</v>
      </c>
      <c r="K83" s="36" t="n">
        <v>895</v>
      </c>
      <c r="L83" s="25" t="s">
        <v>210</v>
      </c>
      <c r="M83" s="27" t="n">
        <v>151</v>
      </c>
      <c r="N83" s="28" t="n">
        <v>520</v>
      </c>
      <c r="O83" s="28" t="n">
        <v>255</v>
      </c>
      <c r="P83" s="29" t="n">
        <v>265</v>
      </c>
    </row>
    <row r="84" customFormat="false" ht="21.75" hidden="false" customHeight="true" outlineLevel="0" collapsed="false">
      <c r="B84" s="25" t="s">
        <v>211</v>
      </c>
      <c r="C84" s="27" t="n">
        <v>550</v>
      </c>
      <c r="D84" s="28" t="n">
        <v>1939</v>
      </c>
      <c r="E84" s="28" t="n">
        <v>915</v>
      </c>
      <c r="F84" s="29" t="n">
        <v>1024</v>
      </c>
      <c r="G84" s="21" t="s">
        <v>205</v>
      </c>
      <c r="H84" s="34" t="n">
        <v>677</v>
      </c>
      <c r="I84" s="35" t="n">
        <v>2049</v>
      </c>
      <c r="J84" s="35" t="n">
        <v>954</v>
      </c>
      <c r="K84" s="36" t="n">
        <v>1095</v>
      </c>
      <c r="L84" s="25" t="s">
        <v>212</v>
      </c>
      <c r="M84" s="27" t="n">
        <v>394</v>
      </c>
      <c r="N84" s="28" t="n">
        <v>1169</v>
      </c>
      <c r="O84" s="28" t="n">
        <v>541</v>
      </c>
      <c r="P84" s="29" t="n">
        <v>628</v>
      </c>
    </row>
    <row r="85" customFormat="false" ht="21.75" hidden="false" customHeight="true" outlineLevel="0" collapsed="false">
      <c r="B85" s="25" t="s">
        <v>213</v>
      </c>
      <c r="C85" s="27" t="n">
        <v>1053</v>
      </c>
      <c r="D85" s="28" t="n">
        <v>3596</v>
      </c>
      <c r="E85" s="28" t="n">
        <v>1697</v>
      </c>
      <c r="F85" s="29" t="n">
        <v>1899</v>
      </c>
      <c r="G85" s="25" t="s">
        <v>214</v>
      </c>
      <c r="H85" s="27" t="n">
        <v>819</v>
      </c>
      <c r="I85" s="28" t="n">
        <v>2532</v>
      </c>
      <c r="J85" s="28" t="n">
        <v>1211</v>
      </c>
      <c r="K85" s="29" t="n">
        <v>1321</v>
      </c>
      <c r="L85" s="25" t="s">
        <v>215</v>
      </c>
      <c r="M85" s="27" t="n">
        <v>207</v>
      </c>
      <c r="N85" s="28" t="n">
        <v>646</v>
      </c>
      <c r="O85" s="28" t="n">
        <v>309</v>
      </c>
      <c r="P85" s="29" t="n">
        <v>337</v>
      </c>
    </row>
    <row r="86" customFormat="false" ht="21.75" hidden="false" customHeight="true" outlineLevel="0" collapsed="false">
      <c r="B86" s="25" t="s">
        <v>216</v>
      </c>
      <c r="C86" s="27" t="n">
        <v>1255</v>
      </c>
      <c r="D86" s="28" t="n">
        <v>3930</v>
      </c>
      <c r="E86" s="28" t="n">
        <v>1890</v>
      </c>
      <c r="F86" s="29" t="n">
        <v>2040</v>
      </c>
      <c r="G86" s="25" t="s">
        <v>217</v>
      </c>
      <c r="H86" s="27" t="n">
        <v>148</v>
      </c>
      <c r="I86" s="28" t="n">
        <v>619</v>
      </c>
      <c r="J86" s="28" t="n">
        <v>305</v>
      </c>
      <c r="K86" s="29" t="n">
        <v>314</v>
      </c>
      <c r="L86" s="25" t="s">
        <v>218</v>
      </c>
      <c r="M86" s="27" t="n">
        <v>106</v>
      </c>
      <c r="N86" s="28" t="n">
        <v>353</v>
      </c>
      <c r="O86" s="28" t="n">
        <v>177</v>
      </c>
      <c r="P86" s="29" t="n">
        <v>176</v>
      </c>
    </row>
    <row r="87" customFormat="false" ht="21.75" hidden="false" customHeight="true" outlineLevel="0" collapsed="false">
      <c r="B87" s="25" t="s">
        <v>219</v>
      </c>
      <c r="C87" s="27" t="n">
        <v>30</v>
      </c>
      <c r="D87" s="28" t="n">
        <v>119</v>
      </c>
      <c r="E87" s="28" t="n">
        <v>61</v>
      </c>
      <c r="F87" s="29" t="n">
        <v>58</v>
      </c>
      <c r="G87" s="25" t="s">
        <v>220</v>
      </c>
      <c r="H87" s="27" t="n">
        <v>956</v>
      </c>
      <c r="I87" s="28" t="n">
        <v>3134</v>
      </c>
      <c r="J87" s="28" t="n">
        <v>1464</v>
      </c>
      <c r="K87" s="29" t="n">
        <v>1670</v>
      </c>
      <c r="L87" s="21" t="s">
        <v>201</v>
      </c>
      <c r="M87" s="34" t="n">
        <v>86</v>
      </c>
      <c r="N87" s="35" t="n">
        <v>299</v>
      </c>
      <c r="O87" s="35" t="n">
        <v>148</v>
      </c>
      <c r="P87" s="36" t="n">
        <v>151</v>
      </c>
    </row>
    <row r="88" customFormat="false" ht="21.75" hidden="false" customHeight="true" outlineLevel="0" collapsed="false">
      <c r="B88" s="25" t="s">
        <v>221</v>
      </c>
      <c r="C88" s="27" t="n">
        <v>1620</v>
      </c>
      <c r="D88" s="28" t="n">
        <v>4960</v>
      </c>
      <c r="E88" s="28" t="n">
        <v>2353</v>
      </c>
      <c r="F88" s="29" t="n">
        <v>2607</v>
      </c>
      <c r="G88" s="25" t="s">
        <v>222</v>
      </c>
      <c r="H88" s="27" t="n">
        <v>189</v>
      </c>
      <c r="I88" s="28" t="n">
        <v>648</v>
      </c>
      <c r="J88" s="28" t="n">
        <v>324</v>
      </c>
      <c r="K88" s="29" t="n">
        <v>324</v>
      </c>
      <c r="L88" s="21" t="s">
        <v>223</v>
      </c>
      <c r="M88" s="34" t="n">
        <v>20</v>
      </c>
      <c r="N88" s="35" t="n">
        <v>54</v>
      </c>
      <c r="O88" s="35" t="n">
        <v>29</v>
      </c>
      <c r="P88" s="36" t="n">
        <v>25</v>
      </c>
    </row>
    <row r="89" customFormat="false" ht="21.75" hidden="false" customHeight="true" outlineLevel="0" collapsed="false">
      <c r="B89" s="21" t="s">
        <v>171</v>
      </c>
      <c r="C89" s="34" t="n">
        <v>408</v>
      </c>
      <c r="D89" s="35" t="n">
        <v>1275</v>
      </c>
      <c r="E89" s="35" t="n">
        <v>603</v>
      </c>
      <c r="F89" s="36" t="n">
        <v>672</v>
      </c>
      <c r="G89" s="63" t="s">
        <v>224</v>
      </c>
      <c r="H89" s="27" t="n">
        <v>104</v>
      </c>
      <c r="I89" s="28" t="n">
        <v>330</v>
      </c>
      <c r="J89" s="28" t="n">
        <v>144</v>
      </c>
      <c r="K89" s="29" t="n">
        <v>186</v>
      </c>
      <c r="L89" s="25" t="s">
        <v>225</v>
      </c>
      <c r="M89" s="27" t="n">
        <v>30</v>
      </c>
      <c r="N89" s="28" t="n">
        <v>113</v>
      </c>
      <c r="O89" s="28" t="n">
        <v>48</v>
      </c>
      <c r="P89" s="29" t="n">
        <v>65</v>
      </c>
    </row>
    <row r="90" customFormat="false" ht="21.75" hidden="false" customHeight="true" outlineLevel="0" collapsed="false">
      <c r="B90" s="58" t="s">
        <v>174</v>
      </c>
      <c r="C90" s="38" t="n">
        <v>1212</v>
      </c>
      <c r="D90" s="39" t="n">
        <v>3685</v>
      </c>
      <c r="E90" s="39" t="n">
        <v>1750</v>
      </c>
      <c r="F90" s="40" t="n">
        <v>1935</v>
      </c>
      <c r="G90" s="64" t="s">
        <v>226</v>
      </c>
      <c r="H90" s="42" t="n">
        <v>349</v>
      </c>
      <c r="I90" s="43" t="n">
        <v>845</v>
      </c>
      <c r="J90" s="43" t="n">
        <v>392</v>
      </c>
      <c r="K90" s="44" t="n">
        <v>453</v>
      </c>
      <c r="L90" s="41" t="s">
        <v>227</v>
      </c>
      <c r="M90" s="42" t="n">
        <v>111</v>
      </c>
      <c r="N90" s="43" t="n">
        <v>345</v>
      </c>
      <c r="O90" s="43" t="n">
        <v>173</v>
      </c>
      <c r="P90" s="44" t="n">
        <v>172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18" t="n">
        <v>24</v>
      </c>
      <c r="D95" s="19" t="n">
        <v>70</v>
      </c>
      <c r="E95" s="19" t="n">
        <v>37</v>
      </c>
      <c r="F95" s="20" t="n">
        <v>33</v>
      </c>
      <c r="G95" s="65" t="s">
        <v>230</v>
      </c>
      <c r="H95" s="18" t="n">
        <v>130</v>
      </c>
      <c r="I95" s="19" t="n">
        <v>329</v>
      </c>
      <c r="J95" s="19" t="n">
        <v>152</v>
      </c>
      <c r="K95" s="20" t="n">
        <v>177</v>
      </c>
      <c r="L95" s="21" t="s">
        <v>231</v>
      </c>
      <c r="M95" s="34" t="n">
        <v>2324</v>
      </c>
      <c r="N95" s="35" t="n">
        <v>7101</v>
      </c>
      <c r="O95" s="35" t="n">
        <v>3347</v>
      </c>
      <c r="P95" s="36" t="n">
        <v>3754</v>
      </c>
    </row>
    <row r="96" customFormat="false" ht="21.75" hidden="false" customHeight="true" outlineLevel="0" collapsed="false">
      <c r="B96" s="25" t="s">
        <v>232</v>
      </c>
      <c r="C96" s="27" t="n">
        <v>262</v>
      </c>
      <c r="D96" s="28" t="n">
        <v>866</v>
      </c>
      <c r="E96" s="28" t="n">
        <v>409</v>
      </c>
      <c r="F96" s="29" t="n">
        <v>457</v>
      </c>
      <c r="G96" s="25" t="s">
        <v>233</v>
      </c>
      <c r="H96" s="27" t="n">
        <v>177</v>
      </c>
      <c r="I96" s="28" t="n">
        <v>533</v>
      </c>
      <c r="J96" s="28" t="n">
        <v>252</v>
      </c>
      <c r="K96" s="29" t="n">
        <v>281</v>
      </c>
      <c r="L96" s="25" t="s">
        <v>234</v>
      </c>
      <c r="M96" s="27" t="n">
        <v>152</v>
      </c>
      <c r="N96" s="28" t="n">
        <v>494</v>
      </c>
      <c r="O96" s="28" t="n">
        <v>225</v>
      </c>
      <c r="P96" s="29" t="n">
        <v>269</v>
      </c>
    </row>
    <row r="97" customFormat="false" ht="21.75" hidden="false" customHeight="true" outlineLevel="0" collapsed="false">
      <c r="B97" s="21" t="s">
        <v>223</v>
      </c>
      <c r="C97" s="34" t="n">
        <v>211</v>
      </c>
      <c r="D97" s="35" t="n">
        <v>693</v>
      </c>
      <c r="E97" s="35" t="n">
        <v>326</v>
      </c>
      <c r="F97" s="36" t="n">
        <v>367</v>
      </c>
      <c r="G97" s="25" t="s">
        <v>235</v>
      </c>
      <c r="H97" s="27" t="n">
        <v>218</v>
      </c>
      <c r="I97" s="28" t="n">
        <v>644</v>
      </c>
      <c r="J97" s="28" t="n">
        <v>307</v>
      </c>
      <c r="K97" s="29" t="n">
        <v>337</v>
      </c>
      <c r="L97" s="25" t="s">
        <v>236</v>
      </c>
      <c r="M97" s="27" t="n">
        <v>594</v>
      </c>
      <c r="N97" s="28" t="n">
        <v>1915</v>
      </c>
      <c r="O97" s="28" t="n">
        <v>920</v>
      </c>
      <c r="P97" s="29" t="n">
        <v>995</v>
      </c>
    </row>
    <row r="98" customFormat="false" ht="21.75" hidden="false" customHeight="true" outlineLevel="0" collapsed="false">
      <c r="B98" s="21" t="s">
        <v>237</v>
      </c>
      <c r="C98" s="34" t="n">
        <v>51</v>
      </c>
      <c r="D98" s="35" t="n">
        <v>173</v>
      </c>
      <c r="E98" s="35" t="n">
        <v>83</v>
      </c>
      <c r="F98" s="36" t="n">
        <v>90</v>
      </c>
      <c r="G98" s="25" t="s">
        <v>238</v>
      </c>
      <c r="H98" s="27" t="n">
        <v>189</v>
      </c>
      <c r="I98" s="28" t="n">
        <v>539</v>
      </c>
      <c r="J98" s="28" t="n">
        <v>244</v>
      </c>
      <c r="K98" s="29" t="n">
        <v>295</v>
      </c>
      <c r="L98" s="25" t="s">
        <v>239</v>
      </c>
      <c r="M98" s="27" t="n">
        <v>642</v>
      </c>
      <c r="N98" s="28" t="n">
        <v>1939</v>
      </c>
      <c r="O98" s="28" t="n">
        <v>908</v>
      </c>
      <c r="P98" s="29" t="n">
        <v>1031</v>
      </c>
    </row>
    <row r="99" customFormat="false" ht="21.75" hidden="false" customHeight="true" outlineLevel="0" collapsed="false">
      <c r="B99" s="25" t="s">
        <v>240</v>
      </c>
      <c r="C99" s="27" t="n">
        <v>150</v>
      </c>
      <c r="D99" s="28" t="n">
        <v>491</v>
      </c>
      <c r="E99" s="28" t="n">
        <v>244</v>
      </c>
      <c r="F99" s="29" t="n">
        <v>247</v>
      </c>
      <c r="G99" s="25" t="s">
        <v>241</v>
      </c>
      <c r="H99" s="27" t="n">
        <v>262</v>
      </c>
      <c r="I99" s="28" t="n">
        <v>703</v>
      </c>
      <c r="J99" s="28" t="n">
        <v>319</v>
      </c>
      <c r="K99" s="29" t="n">
        <v>384</v>
      </c>
      <c r="L99" s="21" t="s">
        <v>223</v>
      </c>
      <c r="M99" s="34" t="n">
        <v>13</v>
      </c>
      <c r="N99" s="35" t="n">
        <v>35</v>
      </c>
      <c r="O99" s="35" t="n">
        <v>13</v>
      </c>
      <c r="P99" s="36" t="n">
        <v>22</v>
      </c>
    </row>
    <row r="100" customFormat="false" ht="21.75" hidden="false" customHeight="true" outlineLevel="0" collapsed="false">
      <c r="B100" s="25" t="s">
        <v>242</v>
      </c>
      <c r="C100" s="27" t="n">
        <v>63</v>
      </c>
      <c r="D100" s="28" t="n">
        <v>201</v>
      </c>
      <c r="E100" s="28" t="n">
        <v>94</v>
      </c>
      <c r="F100" s="29" t="n">
        <v>107</v>
      </c>
      <c r="G100" s="25" t="s">
        <v>243</v>
      </c>
      <c r="H100" s="27" t="n">
        <v>354</v>
      </c>
      <c r="I100" s="28" t="n">
        <v>1061</v>
      </c>
      <c r="J100" s="28" t="n">
        <v>513</v>
      </c>
      <c r="K100" s="29" t="n">
        <v>548</v>
      </c>
      <c r="L100" s="21" t="s">
        <v>237</v>
      </c>
      <c r="M100" s="34" t="n">
        <v>629</v>
      </c>
      <c r="N100" s="35" t="n">
        <v>1904</v>
      </c>
      <c r="O100" s="35" t="n">
        <v>895</v>
      </c>
      <c r="P100" s="36" t="n">
        <v>1009</v>
      </c>
    </row>
    <row r="101" customFormat="false" ht="21.75" hidden="false" customHeight="true" outlineLevel="0" collapsed="false">
      <c r="B101" s="25" t="s">
        <v>244</v>
      </c>
      <c r="C101" s="27" t="n">
        <v>189</v>
      </c>
      <c r="D101" s="28" t="n">
        <v>591</v>
      </c>
      <c r="E101" s="28" t="n">
        <v>280</v>
      </c>
      <c r="F101" s="29" t="n">
        <v>311</v>
      </c>
      <c r="G101" s="25" t="s">
        <v>245</v>
      </c>
      <c r="H101" s="27" t="n">
        <v>170</v>
      </c>
      <c r="I101" s="28" t="n">
        <v>487</v>
      </c>
      <c r="J101" s="28" t="n">
        <v>224</v>
      </c>
      <c r="K101" s="29" t="n">
        <v>263</v>
      </c>
      <c r="L101" s="21"/>
      <c r="M101" s="66"/>
      <c r="N101" s="67"/>
      <c r="O101" s="67"/>
      <c r="P101" s="68"/>
    </row>
    <row r="102" customFormat="false" ht="21.75" hidden="false" customHeight="true" outlineLevel="0" collapsed="false">
      <c r="B102" s="25" t="s">
        <v>246</v>
      </c>
      <c r="C102" s="27" t="n">
        <v>167</v>
      </c>
      <c r="D102" s="28" t="n">
        <v>538</v>
      </c>
      <c r="E102" s="28" t="n">
        <v>257</v>
      </c>
      <c r="F102" s="29" t="n">
        <v>281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6"/>
      <c r="N102" s="67"/>
      <c r="O102" s="67"/>
      <c r="P102" s="68"/>
    </row>
    <row r="103" customFormat="false" ht="21.75" hidden="false" customHeight="true" outlineLevel="0" collapsed="false">
      <c r="B103" s="25" t="s">
        <v>247</v>
      </c>
      <c r="C103" s="27" t="n">
        <v>2</v>
      </c>
      <c r="D103" s="28" t="n">
        <v>4</v>
      </c>
      <c r="E103" s="28" t="n">
        <v>1</v>
      </c>
      <c r="F103" s="29" t="n">
        <v>3</v>
      </c>
      <c r="G103" s="21" t="s">
        <v>130</v>
      </c>
      <c r="H103" s="34" t="n">
        <v>170</v>
      </c>
      <c r="I103" s="35" t="n">
        <v>487</v>
      </c>
      <c r="J103" s="35" t="n">
        <v>224</v>
      </c>
      <c r="K103" s="36" t="n">
        <v>263</v>
      </c>
      <c r="L103" s="21"/>
      <c r="M103" s="66"/>
      <c r="N103" s="67"/>
      <c r="O103" s="67"/>
      <c r="P103" s="68"/>
    </row>
    <row r="104" customFormat="false" ht="21.75" hidden="false" customHeight="true" outlineLevel="0" collapsed="false">
      <c r="B104" s="25" t="s">
        <v>248</v>
      </c>
      <c r="C104" s="27" t="n">
        <v>210</v>
      </c>
      <c r="D104" s="28" t="n">
        <v>669</v>
      </c>
      <c r="E104" s="28" t="n">
        <v>327</v>
      </c>
      <c r="F104" s="29" t="n">
        <v>342</v>
      </c>
      <c r="G104" s="25" t="s">
        <v>249</v>
      </c>
      <c r="H104" s="27" t="n">
        <v>163</v>
      </c>
      <c r="I104" s="28" t="n">
        <v>464</v>
      </c>
      <c r="J104" s="28" t="n">
        <v>211</v>
      </c>
      <c r="K104" s="29" t="n">
        <v>253</v>
      </c>
      <c r="L104" s="21"/>
      <c r="M104" s="66"/>
      <c r="N104" s="67"/>
      <c r="O104" s="67"/>
      <c r="P104" s="68"/>
    </row>
    <row r="105" customFormat="false" ht="21.75" hidden="false" customHeight="true" outlineLevel="0" collapsed="false">
      <c r="B105" s="25" t="s">
        <v>250</v>
      </c>
      <c r="C105" s="27" t="n">
        <v>109</v>
      </c>
      <c r="D105" s="28" t="n">
        <v>366</v>
      </c>
      <c r="E105" s="28" t="n">
        <v>166</v>
      </c>
      <c r="F105" s="29" t="n">
        <v>200</v>
      </c>
      <c r="G105" s="25" t="s">
        <v>251</v>
      </c>
      <c r="H105" s="27" t="n">
        <v>188</v>
      </c>
      <c r="I105" s="28" t="n">
        <v>509</v>
      </c>
      <c r="J105" s="28" t="n">
        <v>235</v>
      </c>
      <c r="K105" s="29" t="n">
        <v>274</v>
      </c>
      <c r="L105" s="21"/>
      <c r="M105" s="66"/>
      <c r="N105" s="69"/>
      <c r="O105" s="67"/>
      <c r="P105" s="68"/>
    </row>
    <row r="106" customFormat="false" ht="21.75" hidden="false" customHeight="true" outlineLevel="0" collapsed="false">
      <c r="B106" s="25" t="s">
        <v>252</v>
      </c>
      <c r="C106" s="27" t="n">
        <v>144</v>
      </c>
      <c r="D106" s="28" t="n">
        <v>438</v>
      </c>
      <c r="E106" s="28" t="n">
        <v>210</v>
      </c>
      <c r="F106" s="29" t="n">
        <v>228</v>
      </c>
      <c r="G106" s="25" t="s">
        <v>253</v>
      </c>
      <c r="H106" s="27" t="n">
        <v>144</v>
      </c>
      <c r="I106" s="28" t="n">
        <v>530</v>
      </c>
      <c r="J106" s="28" t="n">
        <v>258</v>
      </c>
      <c r="K106" s="29" t="n">
        <v>272</v>
      </c>
      <c r="L106" s="21"/>
      <c r="M106" s="66"/>
      <c r="N106" s="69"/>
      <c r="O106" s="67"/>
      <c r="P106" s="68"/>
    </row>
    <row r="107" customFormat="false" ht="21.75" hidden="false" customHeight="true" outlineLevel="0" collapsed="false">
      <c r="B107" s="25" t="s">
        <v>254</v>
      </c>
      <c r="C107" s="27" t="n">
        <v>190</v>
      </c>
      <c r="D107" s="28" t="n">
        <v>460</v>
      </c>
      <c r="E107" s="28" t="n">
        <v>219</v>
      </c>
      <c r="F107" s="29" t="n">
        <v>241</v>
      </c>
      <c r="G107" s="25" t="s">
        <v>255</v>
      </c>
      <c r="H107" s="27" t="n">
        <v>99</v>
      </c>
      <c r="I107" s="28" t="n">
        <v>289</v>
      </c>
      <c r="J107" s="28" t="n">
        <v>121</v>
      </c>
      <c r="K107" s="29" t="n">
        <v>168</v>
      </c>
      <c r="L107" s="21"/>
      <c r="M107" s="70"/>
      <c r="N107" s="69"/>
      <c r="O107" s="69"/>
      <c r="P107" s="71"/>
    </row>
    <row r="108" customFormat="false" ht="21.75" hidden="false" customHeight="true" outlineLevel="0" collapsed="false">
      <c r="B108" s="25" t="s">
        <v>256</v>
      </c>
      <c r="C108" s="27" t="n">
        <v>396</v>
      </c>
      <c r="D108" s="28" t="n">
        <v>996</v>
      </c>
      <c r="E108" s="28" t="n">
        <v>485</v>
      </c>
      <c r="F108" s="29" t="n">
        <v>511</v>
      </c>
      <c r="G108" s="25" t="s">
        <v>257</v>
      </c>
      <c r="H108" s="27" t="n">
        <v>155</v>
      </c>
      <c r="I108" s="28" t="n">
        <v>460</v>
      </c>
      <c r="J108" s="28" t="n">
        <v>218</v>
      </c>
      <c r="K108" s="29" t="n">
        <v>242</v>
      </c>
      <c r="L108" s="21"/>
      <c r="M108" s="70"/>
      <c r="N108" s="69"/>
      <c r="O108" s="69"/>
      <c r="P108" s="71"/>
    </row>
    <row r="109" customFormat="false" ht="21.75" hidden="false" customHeight="true" outlineLevel="0" collapsed="false">
      <c r="B109" s="25" t="s">
        <v>258</v>
      </c>
      <c r="C109" s="27" t="n">
        <v>165</v>
      </c>
      <c r="D109" s="28" t="n">
        <v>558</v>
      </c>
      <c r="E109" s="28" t="n">
        <v>250</v>
      </c>
      <c r="F109" s="29" t="n">
        <v>308</v>
      </c>
      <c r="G109" s="25" t="s">
        <v>259</v>
      </c>
      <c r="H109" s="27" t="n">
        <v>266</v>
      </c>
      <c r="I109" s="28" t="n">
        <v>720</v>
      </c>
      <c r="J109" s="28" t="n">
        <v>309</v>
      </c>
      <c r="K109" s="29" t="n">
        <v>411</v>
      </c>
      <c r="L109" s="21"/>
      <c r="M109" s="66"/>
      <c r="N109" s="69"/>
      <c r="O109" s="67"/>
      <c r="P109" s="68"/>
    </row>
    <row r="110" customFormat="false" ht="21.75" hidden="false" customHeight="true" outlineLevel="0" collapsed="false">
      <c r="B110" s="25" t="s">
        <v>260</v>
      </c>
      <c r="C110" s="27" t="n">
        <v>166</v>
      </c>
      <c r="D110" s="28" t="n">
        <v>518</v>
      </c>
      <c r="E110" s="28" t="n">
        <v>256</v>
      </c>
      <c r="F110" s="29" t="n">
        <v>262</v>
      </c>
      <c r="G110" s="25" t="s">
        <v>261</v>
      </c>
      <c r="H110" s="27" t="n">
        <v>1702</v>
      </c>
      <c r="I110" s="28" t="n">
        <v>5047</v>
      </c>
      <c r="J110" s="28" t="n">
        <v>2340</v>
      </c>
      <c r="K110" s="29" t="n">
        <v>2707</v>
      </c>
      <c r="L110" s="21"/>
      <c r="M110" s="66"/>
      <c r="N110" s="69"/>
      <c r="O110" s="67"/>
      <c r="P110" s="68"/>
    </row>
    <row r="111" customFormat="false" ht="21.75" hidden="false" customHeight="true" outlineLevel="0" collapsed="false">
      <c r="B111" s="25" t="s">
        <v>262</v>
      </c>
      <c r="C111" s="27" t="n">
        <v>125</v>
      </c>
      <c r="D111" s="28" t="n">
        <v>354</v>
      </c>
      <c r="E111" s="28" t="n">
        <v>167</v>
      </c>
      <c r="F111" s="29" t="n">
        <v>187</v>
      </c>
      <c r="G111" s="21" t="s">
        <v>174</v>
      </c>
      <c r="H111" s="34" t="n">
        <v>764</v>
      </c>
      <c r="I111" s="35" t="n">
        <v>2412</v>
      </c>
      <c r="J111" s="35" t="n">
        <v>1168</v>
      </c>
      <c r="K111" s="36" t="n">
        <v>1244</v>
      </c>
      <c r="L111" s="21"/>
      <c r="M111" s="66"/>
      <c r="N111" s="69"/>
      <c r="O111" s="67"/>
      <c r="P111" s="68"/>
    </row>
    <row r="112" customFormat="false" ht="21.75" hidden="false" customHeight="true" outlineLevel="0" collapsed="false">
      <c r="B112" s="25" t="s">
        <v>263</v>
      </c>
      <c r="C112" s="27" t="n">
        <v>153</v>
      </c>
      <c r="D112" s="28" t="n">
        <v>418</v>
      </c>
      <c r="E112" s="28" t="n">
        <v>200</v>
      </c>
      <c r="F112" s="29" t="n">
        <v>218</v>
      </c>
      <c r="G112" s="21" t="s">
        <v>264</v>
      </c>
      <c r="H112" s="34" t="n">
        <v>938</v>
      </c>
      <c r="I112" s="35" t="n">
        <v>2635</v>
      </c>
      <c r="J112" s="35" t="n">
        <v>1172</v>
      </c>
      <c r="K112" s="36" t="n">
        <v>1463</v>
      </c>
      <c r="L112" s="21"/>
      <c r="M112" s="66"/>
      <c r="N112" s="69"/>
      <c r="O112" s="67"/>
      <c r="P112" s="68"/>
    </row>
    <row r="113" customFormat="false" ht="21.75" hidden="false" customHeight="true" outlineLevel="0" collapsed="false">
      <c r="B113" s="25" t="s">
        <v>265</v>
      </c>
      <c r="C113" s="27" t="n">
        <v>151</v>
      </c>
      <c r="D113" s="28" t="n">
        <v>396</v>
      </c>
      <c r="E113" s="28" t="n">
        <v>188</v>
      </c>
      <c r="F113" s="29" t="n">
        <v>208</v>
      </c>
      <c r="G113" s="25" t="s">
        <v>266</v>
      </c>
      <c r="H113" s="27" t="n">
        <v>446</v>
      </c>
      <c r="I113" s="28" t="n">
        <v>1343</v>
      </c>
      <c r="J113" s="28" t="n">
        <v>611</v>
      </c>
      <c r="K113" s="29" t="n">
        <v>732</v>
      </c>
      <c r="L113" s="21"/>
      <c r="M113" s="70"/>
      <c r="N113" s="69"/>
      <c r="O113" s="69"/>
      <c r="P113" s="71"/>
    </row>
    <row r="114" customFormat="false" ht="21.75" hidden="false" customHeight="true" outlineLevel="0" collapsed="false">
      <c r="B114" s="25" t="s">
        <v>267</v>
      </c>
      <c r="C114" s="27" t="n">
        <v>100</v>
      </c>
      <c r="D114" s="28" t="n">
        <v>250</v>
      </c>
      <c r="E114" s="28" t="n">
        <v>99</v>
      </c>
      <c r="F114" s="29" t="n">
        <v>151</v>
      </c>
      <c r="G114" s="25" t="s">
        <v>268</v>
      </c>
      <c r="H114" s="27" t="n">
        <v>1092</v>
      </c>
      <c r="I114" s="28" t="n">
        <v>3478</v>
      </c>
      <c r="J114" s="28" t="n">
        <v>1649</v>
      </c>
      <c r="K114" s="29" t="n">
        <v>1829</v>
      </c>
      <c r="L114" s="21"/>
      <c r="M114" s="70"/>
      <c r="N114" s="69"/>
      <c r="O114" s="69"/>
      <c r="P114" s="71"/>
    </row>
    <row r="115" customFormat="false" ht="21.75" hidden="false" customHeight="true" outlineLevel="0" collapsed="false">
      <c r="B115" s="25" t="s">
        <v>269</v>
      </c>
      <c r="C115" s="27" t="n">
        <v>118</v>
      </c>
      <c r="D115" s="28" t="n">
        <v>351</v>
      </c>
      <c r="E115" s="28" t="n">
        <v>156</v>
      </c>
      <c r="F115" s="29" t="n">
        <v>195</v>
      </c>
      <c r="G115" s="21" t="s">
        <v>264</v>
      </c>
      <c r="H115" s="34" t="n">
        <v>815</v>
      </c>
      <c r="I115" s="35" t="n">
        <v>2609</v>
      </c>
      <c r="J115" s="35" t="n">
        <v>1230</v>
      </c>
      <c r="K115" s="36" t="n">
        <v>1379</v>
      </c>
      <c r="L115" s="21"/>
      <c r="M115" s="70"/>
      <c r="N115" s="69"/>
      <c r="O115" s="69"/>
      <c r="P115" s="71"/>
    </row>
    <row r="116" customFormat="false" ht="21.75" hidden="false" customHeight="true" outlineLevel="0" collapsed="false">
      <c r="B116" s="25" t="s">
        <v>270</v>
      </c>
      <c r="C116" s="27" t="n">
        <v>101</v>
      </c>
      <c r="D116" s="28" t="n">
        <v>289</v>
      </c>
      <c r="E116" s="28" t="n">
        <v>135</v>
      </c>
      <c r="F116" s="29" t="n">
        <v>154</v>
      </c>
      <c r="G116" s="21" t="s">
        <v>231</v>
      </c>
      <c r="H116" s="34" t="n">
        <v>277</v>
      </c>
      <c r="I116" s="35" t="n">
        <v>869</v>
      </c>
      <c r="J116" s="35" t="n">
        <v>419</v>
      </c>
      <c r="K116" s="36" t="n">
        <v>450</v>
      </c>
      <c r="L116" s="21"/>
      <c r="M116" s="70"/>
      <c r="N116" s="69"/>
      <c r="O116" s="69"/>
      <c r="P116" s="71"/>
    </row>
    <row r="117" customFormat="false" ht="21.75" hidden="false" customHeight="true" outlineLevel="0" collapsed="false">
      <c r="B117" s="25" t="s">
        <v>271</v>
      </c>
      <c r="C117" s="27" t="n">
        <v>389</v>
      </c>
      <c r="D117" s="28" t="n">
        <v>1175</v>
      </c>
      <c r="E117" s="28" t="n">
        <v>563</v>
      </c>
      <c r="F117" s="29" t="n">
        <v>612</v>
      </c>
      <c r="G117" s="25" t="s">
        <v>272</v>
      </c>
      <c r="H117" s="27" t="n">
        <v>4243</v>
      </c>
      <c r="I117" s="28" t="n">
        <v>12988</v>
      </c>
      <c r="J117" s="28" t="n">
        <v>6131</v>
      </c>
      <c r="K117" s="29" t="n">
        <v>6857</v>
      </c>
      <c r="L117" s="21"/>
      <c r="M117" s="70"/>
      <c r="N117" s="69"/>
      <c r="O117" s="69"/>
      <c r="P117" s="71"/>
    </row>
    <row r="118" customFormat="false" ht="21.75" hidden="false" customHeight="true" outlineLevel="0" collapsed="false">
      <c r="B118" s="25" t="s">
        <v>273</v>
      </c>
      <c r="C118" s="27" t="n">
        <v>200</v>
      </c>
      <c r="D118" s="28" t="n">
        <v>623</v>
      </c>
      <c r="E118" s="28" t="n">
        <v>312</v>
      </c>
      <c r="F118" s="29" t="n">
        <v>311</v>
      </c>
      <c r="G118" s="21" t="s">
        <v>10</v>
      </c>
      <c r="H118" s="34" t="n">
        <v>571</v>
      </c>
      <c r="I118" s="35" t="n">
        <v>884</v>
      </c>
      <c r="J118" s="35" t="n">
        <v>433</v>
      </c>
      <c r="K118" s="36" t="n">
        <v>451</v>
      </c>
      <c r="L118" s="21"/>
      <c r="M118" s="70"/>
      <c r="N118" s="69"/>
      <c r="O118" s="69"/>
      <c r="P118" s="71"/>
    </row>
    <row r="119" customFormat="false" ht="21.75" hidden="false" customHeight="true" outlineLevel="0" collapsed="false">
      <c r="B119" s="25" t="s">
        <v>274</v>
      </c>
      <c r="C119" s="27" t="n">
        <v>98</v>
      </c>
      <c r="D119" s="28" t="n">
        <v>291</v>
      </c>
      <c r="E119" s="28" t="n">
        <v>133</v>
      </c>
      <c r="F119" s="29" t="n">
        <v>158</v>
      </c>
      <c r="G119" s="21" t="s">
        <v>174</v>
      </c>
      <c r="H119" s="34" t="n">
        <v>129</v>
      </c>
      <c r="I119" s="35" t="n">
        <v>419</v>
      </c>
      <c r="J119" s="35" t="n">
        <v>211</v>
      </c>
      <c r="K119" s="36" t="n">
        <v>208</v>
      </c>
      <c r="L119" s="21"/>
      <c r="M119" s="72"/>
      <c r="N119" s="73"/>
      <c r="O119" s="73"/>
      <c r="P119" s="74"/>
    </row>
    <row r="120" customFormat="false" ht="21.75" hidden="false" customHeight="true" outlineLevel="0" collapsed="false">
      <c r="B120" s="41" t="s">
        <v>275</v>
      </c>
      <c r="C120" s="42" t="n">
        <v>220</v>
      </c>
      <c r="D120" s="43" t="n">
        <v>637</v>
      </c>
      <c r="E120" s="43" t="n">
        <v>309</v>
      </c>
      <c r="F120" s="44" t="n">
        <v>328</v>
      </c>
      <c r="G120" s="58" t="s">
        <v>264</v>
      </c>
      <c r="H120" s="38" t="n">
        <v>1519</v>
      </c>
      <c r="I120" s="39" t="n">
        <v>4584</v>
      </c>
      <c r="J120" s="39" t="n">
        <v>2140</v>
      </c>
      <c r="K120" s="40" t="n">
        <v>2444</v>
      </c>
      <c r="L120" s="75" t="s">
        <v>276</v>
      </c>
      <c r="M120" s="76" t="n">
        <v>54281</v>
      </c>
      <c r="N120" s="77" t="n">
        <v>161415</v>
      </c>
      <c r="O120" s="77" t="n">
        <v>75449</v>
      </c>
      <c r="P120" s="78" t="n">
        <v>85966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10:20Z</dcterms:modified>
  <cp:revision>0</cp:revision>
  <dc:subject/>
  <dc:title/>
</cp:coreProperties>
</file>