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9,04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9,45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1065</c:v>
                </c:pt>
                <c:pt idx="1">
                  <c:v>1092</c:v>
                </c:pt>
                <c:pt idx="2">
                  <c:v>1148</c:v>
                </c:pt>
                <c:pt idx="3">
                  <c:v>1212</c:v>
                </c:pt>
                <c:pt idx="4">
                  <c:v>1197</c:v>
                </c:pt>
                <c:pt idx="5">
                  <c:v>1077</c:v>
                </c:pt>
                <c:pt idx="6">
                  <c:v>1011</c:v>
                </c:pt>
                <c:pt idx="7">
                  <c:v>1153</c:v>
                </c:pt>
                <c:pt idx="8">
                  <c:v>1184</c:v>
                </c:pt>
                <c:pt idx="9">
                  <c:v>1161</c:v>
                </c:pt>
                <c:pt idx="10">
                  <c:v>1043</c:v>
                </c:pt>
                <c:pt idx="11">
                  <c:v>1246</c:v>
                </c:pt>
                <c:pt idx="12">
                  <c:v>1176</c:v>
                </c:pt>
                <c:pt idx="13">
                  <c:v>1281</c:v>
                </c:pt>
                <c:pt idx="14">
                  <c:v>1292</c:v>
                </c:pt>
                <c:pt idx="15">
                  <c:v>1285</c:v>
                </c:pt>
                <c:pt idx="16">
                  <c:v>1349</c:v>
                </c:pt>
                <c:pt idx="17">
                  <c:v>1350</c:v>
                </c:pt>
                <c:pt idx="18">
                  <c:v>1229</c:v>
                </c:pt>
                <c:pt idx="19">
                  <c:v>1104</c:v>
                </c:pt>
                <c:pt idx="20">
                  <c:v>1119</c:v>
                </c:pt>
                <c:pt idx="21">
                  <c:v>1167</c:v>
                </c:pt>
                <c:pt idx="22">
                  <c:v>1240</c:v>
                </c:pt>
                <c:pt idx="23">
                  <c:v>1308</c:v>
                </c:pt>
                <c:pt idx="24">
                  <c:v>1417</c:v>
                </c:pt>
                <c:pt idx="25">
                  <c:v>1527</c:v>
                </c:pt>
                <c:pt idx="26">
                  <c:v>1487</c:v>
                </c:pt>
                <c:pt idx="27">
                  <c:v>1668</c:v>
                </c:pt>
                <c:pt idx="28">
                  <c:v>1638</c:v>
                </c:pt>
                <c:pt idx="29">
                  <c:v>1452</c:v>
                </c:pt>
                <c:pt idx="30">
                  <c:v>852</c:v>
                </c:pt>
                <c:pt idx="31">
                  <c:v>903</c:v>
                </c:pt>
                <c:pt idx="32">
                  <c:v>1180</c:v>
                </c:pt>
                <c:pt idx="33">
                  <c:v>1035</c:v>
                </c:pt>
                <c:pt idx="34">
                  <c:v>1141</c:v>
                </c:pt>
                <c:pt idx="35">
                  <c:v>1200</c:v>
                </c:pt>
                <c:pt idx="36">
                  <c:v>1157</c:v>
                </c:pt>
                <c:pt idx="37">
                  <c:v>1093</c:v>
                </c:pt>
                <c:pt idx="38">
                  <c:v>1132</c:v>
                </c:pt>
                <c:pt idx="39">
                  <c:v>1292</c:v>
                </c:pt>
                <c:pt idx="40">
                  <c:v>1253</c:v>
                </c:pt>
                <c:pt idx="41">
                  <c:v>1232</c:v>
                </c:pt>
                <c:pt idx="42">
                  <c:v>1327</c:v>
                </c:pt>
                <c:pt idx="43">
                  <c:v>1416</c:v>
                </c:pt>
                <c:pt idx="44">
                  <c:v>1429</c:v>
                </c:pt>
                <c:pt idx="45">
                  <c:v>1453</c:v>
                </c:pt>
                <c:pt idx="46">
                  <c:v>1377</c:v>
                </c:pt>
                <c:pt idx="47">
                  <c:v>1469</c:v>
                </c:pt>
                <c:pt idx="48">
                  <c:v>1390</c:v>
                </c:pt>
                <c:pt idx="49">
                  <c:v>1418</c:v>
                </c:pt>
                <c:pt idx="50">
                  <c:v>1473</c:v>
                </c:pt>
                <c:pt idx="51">
                  <c:v>1325</c:v>
                </c:pt>
                <c:pt idx="52">
                  <c:v>1329</c:v>
                </c:pt>
                <c:pt idx="53">
                  <c:v>1304</c:v>
                </c:pt>
                <c:pt idx="54">
                  <c:v>1277</c:v>
                </c:pt>
                <c:pt idx="55">
                  <c:v>1175</c:v>
                </c:pt>
                <c:pt idx="56">
                  <c:v>1214</c:v>
                </c:pt>
                <c:pt idx="57">
                  <c:v>976</c:v>
                </c:pt>
                <c:pt idx="58">
                  <c:v>1026</c:v>
                </c:pt>
                <c:pt idx="59">
                  <c:v>1038</c:v>
                </c:pt>
                <c:pt idx="60">
                  <c:v>947</c:v>
                </c:pt>
                <c:pt idx="61">
                  <c:v>957</c:v>
                </c:pt>
                <c:pt idx="62">
                  <c:v>883</c:v>
                </c:pt>
                <c:pt idx="63">
                  <c:v>899</c:v>
                </c:pt>
                <c:pt idx="64">
                  <c:v>849</c:v>
                </c:pt>
                <c:pt idx="65">
                  <c:v>889</c:v>
                </c:pt>
                <c:pt idx="66">
                  <c:v>758</c:v>
                </c:pt>
                <c:pt idx="67">
                  <c:v>764</c:v>
                </c:pt>
                <c:pt idx="68">
                  <c:v>699</c:v>
                </c:pt>
                <c:pt idx="69">
                  <c:v>680</c:v>
                </c:pt>
                <c:pt idx="70">
                  <c:v>609</c:v>
                </c:pt>
                <c:pt idx="71">
                  <c:v>560</c:v>
                </c:pt>
                <c:pt idx="72">
                  <c:v>534</c:v>
                </c:pt>
                <c:pt idx="73">
                  <c:v>513</c:v>
                </c:pt>
                <c:pt idx="74">
                  <c:v>504</c:v>
                </c:pt>
                <c:pt idx="75">
                  <c:v>439</c:v>
                </c:pt>
                <c:pt idx="76">
                  <c:v>445</c:v>
                </c:pt>
                <c:pt idx="77">
                  <c:v>375</c:v>
                </c:pt>
                <c:pt idx="78">
                  <c:v>421</c:v>
                </c:pt>
                <c:pt idx="79">
                  <c:v>376</c:v>
                </c:pt>
                <c:pt idx="80">
                  <c:v>316</c:v>
                </c:pt>
                <c:pt idx="81">
                  <c:v>240</c:v>
                </c:pt>
                <c:pt idx="82">
                  <c:v>237</c:v>
                </c:pt>
                <c:pt idx="83">
                  <c:v>231</c:v>
                </c:pt>
                <c:pt idx="84">
                  <c:v>177</c:v>
                </c:pt>
                <c:pt idx="85">
                  <c:v>124</c:v>
                </c:pt>
                <c:pt idx="86">
                  <c:v>111</c:v>
                </c:pt>
                <c:pt idx="87">
                  <c:v>95</c:v>
                </c:pt>
                <c:pt idx="88">
                  <c:v>77</c:v>
                </c:pt>
                <c:pt idx="89">
                  <c:v>57</c:v>
                </c:pt>
                <c:pt idx="90">
                  <c:v>37</c:v>
                </c:pt>
                <c:pt idx="91">
                  <c:v>28</c:v>
                </c:pt>
                <c:pt idx="92">
                  <c:v>19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7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053</c:v>
                </c:pt>
                <c:pt idx="1">
                  <c:v>-1182</c:v>
                </c:pt>
                <c:pt idx="2">
                  <c:v>-1231</c:v>
                </c:pt>
                <c:pt idx="3">
                  <c:v>-1216</c:v>
                </c:pt>
                <c:pt idx="4">
                  <c:v>-1218</c:v>
                </c:pt>
                <c:pt idx="5">
                  <c:v>-1227</c:v>
                </c:pt>
                <c:pt idx="6">
                  <c:v>-1102</c:v>
                </c:pt>
                <c:pt idx="7">
                  <c:v>-1238</c:v>
                </c:pt>
                <c:pt idx="8">
                  <c:v>-1185</c:v>
                </c:pt>
                <c:pt idx="9">
                  <c:v>-1254</c:v>
                </c:pt>
                <c:pt idx="10">
                  <c:v>-1011</c:v>
                </c:pt>
                <c:pt idx="11">
                  <c:v>-1228</c:v>
                </c:pt>
                <c:pt idx="12">
                  <c:v>-1239</c:v>
                </c:pt>
                <c:pt idx="13">
                  <c:v>-1284</c:v>
                </c:pt>
                <c:pt idx="14">
                  <c:v>-1296</c:v>
                </c:pt>
                <c:pt idx="15">
                  <c:v>-1329</c:v>
                </c:pt>
                <c:pt idx="16">
                  <c:v>-1286</c:v>
                </c:pt>
                <c:pt idx="17">
                  <c:v>-1492</c:v>
                </c:pt>
                <c:pt idx="18">
                  <c:v>-1277</c:v>
                </c:pt>
                <c:pt idx="19">
                  <c:v>-1103</c:v>
                </c:pt>
                <c:pt idx="20">
                  <c:v>-1088</c:v>
                </c:pt>
                <c:pt idx="21">
                  <c:v>-1060</c:v>
                </c:pt>
                <c:pt idx="22">
                  <c:v>-1045</c:v>
                </c:pt>
                <c:pt idx="23">
                  <c:v>-1135</c:v>
                </c:pt>
                <c:pt idx="24">
                  <c:v>-1104</c:v>
                </c:pt>
                <c:pt idx="25">
                  <c:v>-1305</c:v>
                </c:pt>
                <c:pt idx="26">
                  <c:v>-1356</c:v>
                </c:pt>
                <c:pt idx="27">
                  <c:v>-1553</c:v>
                </c:pt>
                <c:pt idx="28">
                  <c:v>-1530</c:v>
                </c:pt>
                <c:pt idx="29">
                  <c:v>-1306</c:v>
                </c:pt>
                <c:pt idx="30">
                  <c:v>-775</c:v>
                </c:pt>
                <c:pt idx="31">
                  <c:v>-863</c:v>
                </c:pt>
                <c:pt idx="32">
                  <c:v>-1049</c:v>
                </c:pt>
                <c:pt idx="33">
                  <c:v>-930</c:v>
                </c:pt>
                <c:pt idx="34">
                  <c:v>-1062</c:v>
                </c:pt>
                <c:pt idx="35">
                  <c:v>-1135</c:v>
                </c:pt>
                <c:pt idx="36">
                  <c:v>-1047</c:v>
                </c:pt>
                <c:pt idx="37">
                  <c:v>-943</c:v>
                </c:pt>
                <c:pt idx="38">
                  <c:v>-968</c:v>
                </c:pt>
                <c:pt idx="39">
                  <c:v>-1055</c:v>
                </c:pt>
                <c:pt idx="40">
                  <c:v>-1036</c:v>
                </c:pt>
                <c:pt idx="41">
                  <c:v>-1050</c:v>
                </c:pt>
                <c:pt idx="42">
                  <c:v>-1091</c:v>
                </c:pt>
                <c:pt idx="43">
                  <c:v>-1140</c:v>
                </c:pt>
                <c:pt idx="44">
                  <c:v>-1159</c:v>
                </c:pt>
                <c:pt idx="45">
                  <c:v>-1139</c:v>
                </c:pt>
                <c:pt idx="46">
                  <c:v>-1101</c:v>
                </c:pt>
                <c:pt idx="47">
                  <c:v>-1198</c:v>
                </c:pt>
                <c:pt idx="48">
                  <c:v>-1217</c:v>
                </c:pt>
                <c:pt idx="49">
                  <c:v>-1214</c:v>
                </c:pt>
                <c:pt idx="50">
                  <c:v>-1262</c:v>
                </c:pt>
                <c:pt idx="51">
                  <c:v>-1087</c:v>
                </c:pt>
                <c:pt idx="52">
                  <c:v>-1073</c:v>
                </c:pt>
                <c:pt idx="53">
                  <c:v>-971</c:v>
                </c:pt>
                <c:pt idx="54">
                  <c:v>-917</c:v>
                </c:pt>
                <c:pt idx="55">
                  <c:v>-849</c:v>
                </c:pt>
                <c:pt idx="56">
                  <c:v>-874</c:v>
                </c:pt>
                <c:pt idx="57">
                  <c:v>-718</c:v>
                </c:pt>
                <c:pt idx="58">
                  <c:v>-820</c:v>
                </c:pt>
                <c:pt idx="59">
                  <c:v>-791</c:v>
                </c:pt>
                <c:pt idx="60">
                  <c:v>-843</c:v>
                </c:pt>
                <c:pt idx="61">
                  <c:v>-831</c:v>
                </c:pt>
                <c:pt idx="62">
                  <c:v>-787</c:v>
                </c:pt>
                <c:pt idx="63">
                  <c:v>-729</c:v>
                </c:pt>
                <c:pt idx="64">
                  <c:v>-740</c:v>
                </c:pt>
                <c:pt idx="65">
                  <c:v>-670</c:v>
                </c:pt>
                <c:pt idx="66">
                  <c:v>-720</c:v>
                </c:pt>
                <c:pt idx="67">
                  <c:v>-619</c:v>
                </c:pt>
                <c:pt idx="68">
                  <c:v>-592</c:v>
                </c:pt>
                <c:pt idx="69">
                  <c:v>-622</c:v>
                </c:pt>
                <c:pt idx="70">
                  <c:v>-478</c:v>
                </c:pt>
                <c:pt idx="71">
                  <c:v>-471</c:v>
                </c:pt>
                <c:pt idx="72">
                  <c:v>-435</c:v>
                </c:pt>
                <c:pt idx="73">
                  <c:v>-402</c:v>
                </c:pt>
                <c:pt idx="74">
                  <c:v>-384</c:v>
                </c:pt>
                <c:pt idx="75">
                  <c:v>-343</c:v>
                </c:pt>
                <c:pt idx="76">
                  <c:v>-316</c:v>
                </c:pt>
                <c:pt idx="77">
                  <c:v>-251</c:v>
                </c:pt>
                <c:pt idx="78">
                  <c:v>-249</c:v>
                </c:pt>
                <c:pt idx="79">
                  <c:v>-236</c:v>
                </c:pt>
                <c:pt idx="80">
                  <c:v>-159</c:v>
                </c:pt>
                <c:pt idx="81">
                  <c:v>-143</c:v>
                </c:pt>
                <c:pt idx="82">
                  <c:v>-136</c:v>
                </c:pt>
                <c:pt idx="83">
                  <c:v>-98</c:v>
                </c:pt>
                <c:pt idx="84">
                  <c:v>-74</c:v>
                </c:pt>
                <c:pt idx="85">
                  <c:v>-72</c:v>
                </c:pt>
                <c:pt idx="86">
                  <c:v>-43</c:v>
                </c:pt>
                <c:pt idx="87">
                  <c:v>-37</c:v>
                </c:pt>
                <c:pt idx="88">
                  <c:v>-33</c:v>
                </c:pt>
                <c:pt idx="89">
                  <c:v>-23</c:v>
                </c:pt>
                <c:pt idx="90">
                  <c:v>-14</c:v>
                </c:pt>
                <c:pt idx="91">
                  <c:v>-7</c:v>
                </c:pt>
                <c:pt idx="92">
                  <c:v>-4</c:v>
                </c:pt>
                <c:pt idx="93">
                  <c:v>-3</c:v>
                </c:pt>
                <c:pt idx="94">
                  <c:v>-4</c:v>
                </c:pt>
                <c:pt idx="95">
                  <c:v>-4</c:v>
                </c:pt>
                <c:pt idx="96">
                  <c:v>-1</c:v>
                </c:pt>
                <c:pt idx="97">
                  <c:v>-2</c:v>
                </c:pt>
                <c:pt idx="98">
                  <c:v>0</c:v>
                </c:pt>
                <c:pt idx="99">
                  <c:v>-2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81744456"/>
        <c:axId val="21682209"/>
      </c:barChart>
      <c:catAx>
        <c:axId val="81744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2209"/>
        <c:crossesAt val="0"/>
        <c:auto val="1"/>
        <c:lblAlgn val="ctr"/>
        <c:lblOffset val="100"/>
        <c:noMultiLvlLbl val="0"/>
      </c:catAx>
      <c:valAx>
        <c:axId val="2168220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445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0" activeCellId="0" sqref="S20:S2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1614</v>
      </c>
      <c r="D4" s="27" t="n">
        <v>5900</v>
      </c>
      <c r="E4" s="28" t="n">
        <v>5714</v>
      </c>
      <c r="F4" s="25" t="s">
        <v>9</v>
      </c>
      <c r="G4" s="26" t="n">
        <v>11022</v>
      </c>
      <c r="H4" s="29" t="n">
        <v>5148</v>
      </c>
      <c r="I4" s="29" t="n">
        <v>5874</v>
      </c>
      <c r="J4" s="25" t="s">
        <v>10</v>
      </c>
      <c r="K4" s="26" t="n">
        <v>4890</v>
      </c>
      <c r="L4" s="29" t="n">
        <v>2170</v>
      </c>
      <c r="M4" s="30" t="n">
        <v>2720</v>
      </c>
      <c r="N4" s="31"/>
      <c r="O4" s="32"/>
      <c r="P4" s="33" t="s">
        <v>11</v>
      </c>
      <c r="Q4" s="34" t="n">
        <v>35302</v>
      </c>
      <c r="R4" s="29" t="n">
        <v>17964</v>
      </c>
      <c r="S4" s="35" t="n">
        <v>17338</v>
      </c>
    </row>
    <row r="5" s="12" customFormat="true" ht="12" hidden="false" customHeight="true" outlineLevel="0" collapsed="false">
      <c r="B5" s="36" t="s">
        <v>12</v>
      </c>
      <c r="C5" s="37" t="n">
        <v>2118</v>
      </c>
      <c r="D5" s="38" t="n">
        <v>1053</v>
      </c>
      <c r="E5" s="39" t="n">
        <v>1065</v>
      </c>
      <c r="F5" s="36" t="s">
        <v>13</v>
      </c>
      <c r="G5" s="37" t="n">
        <v>2335</v>
      </c>
      <c r="H5" s="38" t="n">
        <v>1135</v>
      </c>
      <c r="I5" s="38" t="n">
        <v>1200</v>
      </c>
      <c r="J5" s="36" t="s">
        <v>14</v>
      </c>
      <c r="K5" s="37" t="n">
        <v>1087</v>
      </c>
      <c r="L5" s="38" t="n">
        <v>478</v>
      </c>
      <c r="M5" s="39" t="n">
        <v>609</v>
      </c>
      <c r="N5" s="40"/>
      <c r="O5" s="32"/>
      <c r="P5" s="33" t="s">
        <v>15</v>
      </c>
      <c r="Q5" s="34" t="n">
        <v>115194</v>
      </c>
      <c r="R5" s="29" t="n">
        <v>53433</v>
      </c>
      <c r="S5" s="35" t="n">
        <v>61761</v>
      </c>
    </row>
    <row r="6" s="12" customFormat="true" ht="12" hidden="false" customHeight="true" outlineLevel="0" collapsed="false">
      <c r="B6" s="36" t="s">
        <v>16</v>
      </c>
      <c r="C6" s="37" t="n">
        <v>2274</v>
      </c>
      <c r="D6" s="38" t="n">
        <v>1182</v>
      </c>
      <c r="E6" s="39" t="n">
        <v>1092</v>
      </c>
      <c r="F6" s="36" t="s">
        <v>17</v>
      </c>
      <c r="G6" s="37" t="n">
        <v>2204</v>
      </c>
      <c r="H6" s="38" t="n">
        <v>1047</v>
      </c>
      <c r="I6" s="38" t="n">
        <v>1157</v>
      </c>
      <c r="J6" s="36" t="s">
        <v>18</v>
      </c>
      <c r="K6" s="37" t="n">
        <v>1031</v>
      </c>
      <c r="L6" s="38" t="n">
        <v>471</v>
      </c>
      <c r="M6" s="39" t="n">
        <v>560</v>
      </c>
      <c r="N6" s="40"/>
      <c r="O6" s="32"/>
      <c r="P6" s="33" t="s">
        <v>19</v>
      </c>
      <c r="Q6" s="34" t="n">
        <v>18004</v>
      </c>
      <c r="R6" s="29" t="n">
        <v>7647</v>
      </c>
      <c r="S6" s="35" t="n">
        <v>10357</v>
      </c>
    </row>
    <row r="7" s="12" customFormat="true" ht="12" hidden="false" customHeight="true" outlineLevel="0" collapsed="false">
      <c r="B7" s="36" t="s">
        <v>20</v>
      </c>
      <c r="C7" s="37" t="n">
        <v>2379</v>
      </c>
      <c r="D7" s="38" t="n">
        <v>1231</v>
      </c>
      <c r="E7" s="39" t="n">
        <v>1148</v>
      </c>
      <c r="F7" s="36" t="s">
        <v>21</v>
      </c>
      <c r="G7" s="37" t="n">
        <v>2036</v>
      </c>
      <c r="H7" s="38" t="n">
        <v>943</v>
      </c>
      <c r="I7" s="38" t="n">
        <v>1093</v>
      </c>
      <c r="J7" s="36" t="s">
        <v>22</v>
      </c>
      <c r="K7" s="37" t="n">
        <v>969</v>
      </c>
      <c r="L7" s="38" t="n">
        <v>435</v>
      </c>
      <c r="M7" s="39" t="n">
        <v>534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428</v>
      </c>
      <c r="D8" s="38" t="n">
        <v>1216</v>
      </c>
      <c r="E8" s="39" t="n">
        <v>1212</v>
      </c>
      <c r="F8" s="36" t="s">
        <v>24</v>
      </c>
      <c r="G8" s="37" t="n">
        <v>2100</v>
      </c>
      <c r="H8" s="38" t="n">
        <v>968</v>
      </c>
      <c r="I8" s="38" t="n">
        <v>1132</v>
      </c>
      <c r="J8" s="36" t="s">
        <v>25</v>
      </c>
      <c r="K8" s="37" t="n">
        <v>915</v>
      </c>
      <c r="L8" s="38" t="n">
        <v>402</v>
      </c>
      <c r="M8" s="39" t="n">
        <v>513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415</v>
      </c>
      <c r="D9" s="38" t="n">
        <v>1218</v>
      </c>
      <c r="E9" s="39" t="n">
        <v>1197</v>
      </c>
      <c r="F9" s="36" t="s">
        <v>28</v>
      </c>
      <c r="G9" s="37" t="n">
        <v>2347</v>
      </c>
      <c r="H9" s="38" t="n">
        <v>1055</v>
      </c>
      <c r="I9" s="38" t="n">
        <v>1292</v>
      </c>
      <c r="J9" s="36" t="s">
        <v>29</v>
      </c>
      <c r="K9" s="37" t="n">
        <v>888</v>
      </c>
      <c r="L9" s="38" t="n">
        <v>384</v>
      </c>
      <c r="M9" s="39" t="n">
        <v>504</v>
      </c>
      <c r="N9" s="40"/>
      <c r="O9" s="32"/>
      <c r="P9" s="33" t="s">
        <v>11</v>
      </c>
      <c r="Q9" s="48" t="n">
        <v>21</v>
      </c>
      <c r="R9" s="49" t="n">
        <v>22.7</v>
      </c>
      <c r="S9" s="50" t="n">
        <v>19.4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8.4</v>
      </c>
      <c r="R10" s="49" t="n">
        <v>67.6</v>
      </c>
      <c r="S10" s="50" t="n">
        <v>69</v>
      </c>
    </row>
    <row r="11" s="12" customFormat="true" ht="12" hidden="false" customHeight="true" outlineLevel="0" collapsed="false">
      <c r="B11" s="25" t="s">
        <v>31</v>
      </c>
      <c r="C11" s="54" t="n">
        <v>11592</v>
      </c>
      <c r="D11" s="29" t="n">
        <v>6006</v>
      </c>
      <c r="E11" s="30" t="n">
        <v>5586</v>
      </c>
      <c r="F11" s="25" t="s">
        <v>32</v>
      </c>
      <c r="G11" s="54" t="n">
        <v>12133</v>
      </c>
      <c r="H11" s="29" t="n">
        <v>5476</v>
      </c>
      <c r="I11" s="29" t="n">
        <v>6657</v>
      </c>
      <c r="J11" s="25" t="s">
        <v>33</v>
      </c>
      <c r="K11" s="54" t="n">
        <v>3451</v>
      </c>
      <c r="L11" s="29" t="n">
        <v>1395</v>
      </c>
      <c r="M11" s="30" t="n">
        <v>2056</v>
      </c>
      <c r="N11" s="31"/>
      <c r="O11" s="32"/>
      <c r="P11" s="33" t="s">
        <v>19</v>
      </c>
      <c r="Q11" s="48" t="n">
        <v>10.7</v>
      </c>
      <c r="R11" s="49" t="n">
        <v>9.7</v>
      </c>
      <c r="S11" s="50" t="n">
        <v>11.6</v>
      </c>
    </row>
    <row r="12" s="12" customFormat="true" ht="12" hidden="false" customHeight="true" outlineLevel="0" collapsed="false">
      <c r="B12" s="36" t="s">
        <v>34</v>
      </c>
      <c r="C12" s="37" t="n">
        <v>2304</v>
      </c>
      <c r="D12" s="38" t="n">
        <v>1227</v>
      </c>
      <c r="E12" s="39" t="n">
        <v>1077</v>
      </c>
      <c r="F12" s="36" t="s">
        <v>35</v>
      </c>
      <c r="G12" s="37" t="n">
        <v>2289</v>
      </c>
      <c r="H12" s="38" t="n">
        <v>1036</v>
      </c>
      <c r="I12" s="38" t="n">
        <v>1253</v>
      </c>
      <c r="J12" s="36" t="s">
        <v>36</v>
      </c>
      <c r="K12" s="37" t="n">
        <v>782</v>
      </c>
      <c r="L12" s="38" t="n">
        <v>343</v>
      </c>
      <c r="M12" s="39" t="n">
        <v>43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13</v>
      </c>
      <c r="D13" s="38" t="n">
        <v>1102</v>
      </c>
      <c r="E13" s="39" t="n">
        <v>1011</v>
      </c>
      <c r="F13" s="36" t="s">
        <v>38</v>
      </c>
      <c r="G13" s="37" t="n">
        <v>2282</v>
      </c>
      <c r="H13" s="38" t="n">
        <v>1050</v>
      </c>
      <c r="I13" s="38" t="n">
        <v>1232</v>
      </c>
      <c r="J13" s="36" t="s">
        <v>39</v>
      </c>
      <c r="K13" s="37" t="n">
        <v>761</v>
      </c>
      <c r="L13" s="38" t="n">
        <v>316</v>
      </c>
      <c r="M13" s="39" t="n">
        <v>445</v>
      </c>
      <c r="N13" s="40"/>
      <c r="O13" s="32"/>
      <c r="P13" s="25" t="s">
        <v>40</v>
      </c>
      <c r="Q13" s="48" t="n">
        <v>30.6</v>
      </c>
      <c r="R13" s="49" t="n">
        <v>33.6</v>
      </c>
      <c r="S13" s="50" t="n">
        <v>28.1</v>
      </c>
    </row>
    <row r="14" s="12" customFormat="true" ht="12" hidden="false" customHeight="true" outlineLevel="0" collapsed="false">
      <c r="B14" s="36" t="s">
        <v>41</v>
      </c>
      <c r="C14" s="37" t="n">
        <v>2391</v>
      </c>
      <c r="D14" s="38" t="n">
        <v>1238</v>
      </c>
      <c r="E14" s="39" t="n">
        <v>1153</v>
      </c>
      <c r="F14" s="36" t="s">
        <v>42</v>
      </c>
      <c r="G14" s="37" t="n">
        <v>2418</v>
      </c>
      <c r="H14" s="38" t="n">
        <v>1091</v>
      </c>
      <c r="I14" s="38" t="n">
        <v>1327</v>
      </c>
      <c r="J14" s="36" t="s">
        <v>43</v>
      </c>
      <c r="K14" s="37" t="n">
        <v>626</v>
      </c>
      <c r="L14" s="38" t="n">
        <v>251</v>
      </c>
      <c r="M14" s="39" t="n">
        <v>375</v>
      </c>
      <c r="N14" s="40"/>
      <c r="O14" s="32"/>
      <c r="P14" s="25" t="s">
        <v>44</v>
      </c>
      <c r="Q14" s="48" t="n">
        <v>15.6</v>
      </c>
      <c r="R14" s="49" t="n">
        <v>14.3</v>
      </c>
      <c r="S14" s="50" t="n">
        <v>16.8</v>
      </c>
    </row>
    <row r="15" s="12" customFormat="true" ht="12" hidden="false" customHeight="true" outlineLevel="0" collapsed="false">
      <c r="B15" s="36" t="s">
        <v>45</v>
      </c>
      <c r="C15" s="37" t="n">
        <v>2369</v>
      </c>
      <c r="D15" s="38" t="n">
        <v>1185</v>
      </c>
      <c r="E15" s="39" t="n">
        <v>1184</v>
      </c>
      <c r="F15" s="36" t="s">
        <v>46</v>
      </c>
      <c r="G15" s="37" t="n">
        <v>2556</v>
      </c>
      <c r="H15" s="38" t="n">
        <v>1140</v>
      </c>
      <c r="I15" s="38" t="n">
        <v>1416</v>
      </c>
      <c r="J15" s="36" t="s">
        <v>47</v>
      </c>
      <c r="K15" s="37" t="n">
        <v>670</v>
      </c>
      <c r="L15" s="38" t="n">
        <v>249</v>
      </c>
      <c r="M15" s="39" t="n">
        <v>421</v>
      </c>
      <c r="N15" s="40"/>
      <c r="O15" s="32"/>
      <c r="P15" s="25" t="s">
        <v>48</v>
      </c>
      <c r="Q15" s="48" t="n">
        <v>46.3</v>
      </c>
      <c r="R15" s="49" t="n">
        <v>47.9</v>
      </c>
      <c r="S15" s="50" t="n">
        <v>44.8</v>
      </c>
    </row>
    <row r="16" s="12" customFormat="true" ht="12" hidden="false" customHeight="true" outlineLevel="0" collapsed="false">
      <c r="B16" s="36" t="s">
        <v>49</v>
      </c>
      <c r="C16" s="37" t="n">
        <v>2415</v>
      </c>
      <c r="D16" s="38" t="n">
        <v>1254</v>
      </c>
      <c r="E16" s="39" t="n">
        <v>1161</v>
      </c>
      <c r="F16" s="36" t="s">
        <v>50</v>
      </c>
      <c r="G16" s="37" t="n">
        <v>2588</v>
      </c>
      <c r="H16" s="38" t="n">
        <v>1159</v>
      </c>
      <c r="I16" s="38" t="n">
        <v>1429</v>
      </c>
      <c r="J16" s="36" t="s">
        <v>51</v>
      </c>
      <c r="K16" s="37" t="n">
        <v>612</v>
      </c>
      <c r="L16" s="38" t="n">
        <v>236</v>
      </c>
      <c r="M16" s="39" t="n">
        <v>376</v>
      </c>
      <c r="N16" s="40"/>
      <c r="O16" s="32"/>
      <c r="P16" s="25" t="s">
        <v>52</v>
      </c>
      <c r="Q16" s="48" t="n">
        <v>51</v>
      </c>
      <c r="R16" s="49" t="n">
        <v>42.6</v>
      </c>
      <c r="S16" s="50" t="n">
        <v>59.7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5.4</v>
      </c>
      <c r="R17" s="59" t="n">
        <v>34.1</v>
      </c>
      <c r="S17" s="60" t="n">
        <v>36.6</v>
      </c>
    </row>
    <row r="18" s="12" customFormat="true" ht="12" hidden="false" customHeight="true" outlineLevel="0" collapsed="false">
      <c r="B18" s="25" t="s">
        <v>54</v>
      </c>
      <c r="C18" s="54" t="n">
        <v>12096</v>
      </c>
      <c r="D18" s="29" t="n">
        <v>6058</v>
      </c>
      <c r="E18" s="30" t="n">
        <v>6038</v>
      </c>
      <c r="F18" s="25" t="s">
        <v>55</v>
      </c>
      <c r="G18" s="54" t="n">
        <v>12976</v>
      </c>
      <c r="H18" s="29" t="n">
        <v>5869</v>
      </c>
      <c r="I18" s="29" t="n">
        <v>7107</v>
      </c>
      <c r="J18" s="25" t="s">
        <v>56</v>
      </c>
      <c r="K18" s="54" t="n">
        <v>1811</v>
      </c>
      <c r="L18" s="29" t="n">
        <v>610</v>
      </c>
      <c r="M18" s="30" t="n">
        <v>1201</v>
      </c>
      <c r="N18" s="31"/>
      <c r="O18" s="32"/>
      <c r="P18" s="25" t="s">
        <v>57</v>
      </c>
      <c r="Q18" s="58" t="n">
        <v>34.9</v>
      </c>
      <c r="R18" s="59" t="n">
        <v>32.9</v>
      </c>
      <c r="S18" s="60" t="n">
        <v>36.6</v>
      </c>
    </row>
    <row r="19" s="12" customFormat="true" ht="12" hidden="false" customHeight="true" outlineLevel="0" collapsed="false">
      <c r="B19" s="36" t="s">
        <v>58</v>
      </c>
      <c r="C19" s="37" t="n">
        <v>2054</v>
      </c>
      <c r="D19" s="38" t="n">
        <v>1011</v>
      </c>
      <c r="E19" s="39" t="n">
        <v>1043</v>
      </c>
      <c r="F19" s="61" t="s">
        <v>59</v>
      </c>
      <c r="G19" s="37" t="n">
        <v>2592</v>
      </c>
      <c r="H19" s="38" t="n">
        <v>1139</v>
      </c>
      <c r="I19" s="38" t="n">
        <v>1453</v>
      </c>
      <c r="J19" s="36" t="s">
        <v>60</v>
      </c>
      <c r="K19" s="37" t="n">
        <v>475</v>
      </c>
      <c r="L19" s="38" t="n">
        <v>159</v>
      </c>
      <c r="M19" s="39" t="n">
        <v>31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74</v>
      </c>
      <c r="D20" s="38" t="n">
        <v>1228</v>
      </c>
      <c r="E20" s="39" t="n">
        <v>1246</v>
      </c>
      <c r="F20" s="61" t="s">
        <v>62</v>
      </c>
      <c r="G20" s="37" t="n">
        <v>2478</v>
      </c>
      <c r="H20" s="38" t="n">
        <v>1101</v>
      </c>
      <c r="I20" s="38" t="n">
        <v>1377</v>
      </c>
      <c r="J20" s="36" t="s">
        <v>63</v>
      </c>
      <c r="K20" s="37" t="n">
        <v>383</v>
      </c>
      <c r="L20" s="38" t="n">
        <v>143</v>
      </c>
      <c r="M20" s="39" t="n">
        <v>240</v>
      </c>
      <c r="N20" s="40"/>
      <c r="O20" s="32"/>
      <c r="P20" s="66" t="s">
        <v>7</v>
      </c>
      <c r="Q20" s="67" t="n">
        <v>168500</v>
      </c>
      <c r="R20" s="68" t="n">
        <v>79044</v>
      </c>
      <c r="S20" s="69" t="n">
        <v>89456</v>
      </c>
    </row>
    <row r="21" s="12" customFormat="true" ht="12" hidden="false" customHeight="true" outlineLevel="0" collapsed="false">
      <c r="B21" s="36" t="s">
        <v>64</v>
      </c>
      <c r="C21" s="37" t="n">
        <v>2415</v>
      </c>
      <c r="D21" s="38" t="n">
        <v>1239</v>
      </c>
      <c r="E21" s="39" t="n">
        <v>1176</v>
      </c>
      <c r="F21" s="61" t="s">
        <v>65</v>
      </c>
      <c r="G21" s="37" t="n">
        <v>2667</v>
      </c>
      <c r="H21" s="38" t="n">
        <v>1198</v>
      </c>
      <c r="I21" s="38" t="n">
        <v>1469</v>
      </c>
      <c r="J21" s="36" t="s">
        <v>66</v>
      </c>
      <c r="K21" s="37" t="n">
        <v>373</v>
      </c>
      <c r="L21" s="38" t="n">
        <v>136</v>
      </c>
      <c r="M21" s="39" t="n">
        <v>23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565</v>
      </c>
      <c r="D22" s="38" t="n">
        <v>1284</v>
      </c>
      <c r="E22" s="39" t="n">
        <v>1281</v>
      </c>
      <c r="F22" s="61" t="s">
        <v>68</v>
      </c>
      <c r="G22" s="37" t="n">
        <v>2607</v>
      </c>
      <c r="H22" s="38" t="n">
        <v>1217</v>
      </c>
      <c r="I22" s="38" t="n">
        <v>1390</v>
      </c>
      <c r="J22" s="36" t="s">
        <v>69</v>
      </c>
      <c r="K22" s="37" t="n">
        <v>329</v>
      </c>
      <c r="L22" s="38" t="n">
        <v>98</v>
      </c>
      <c r="M22" s="39" t="n">
        <v>23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588</v>
      </c>
      <c r="D23" s="38" t="n">
        <v>1296</v>
      </c>
      <c r="E23" s="39" t="n">
        <v>1292</v>
      </c>
      <c r="F23" s="61" t="s">
        <v>71</v>
      </c>
      <c r="G23" s="37" t="n">
        <v>2632</v>
      </c>
      <c r="H23" s="38" t="n">
        <v>1214</v>
      </c>
      <c r="I23" s="38" t="n">
        <v>1418</v>
      </c>
      <c r="J23" s="36" t="s">
        <v>72</v>
      </c>
      <c r="K23" s="37" t="n">
        <v>251</v>
      </c>
      <c r="L23" s="38" t="n">
        <v>74</v>
      </c>
      <c r="M23" s="39" t="n">
        <v>17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2804</v>
      </c>
      <c r="D25" s="29" t="n">
        <v>6487</v>
      </c>
      <c r="E25" s="30" t="n">
        <v>6317</v>
      </c>
      <c r="F25" s="25" t="s">
        <v>75</v>
      </c>
      <c r="G25" s="54" t="n">
        <v>12018</v>
      </c>
      <c r="H25" s="29" t="n">
        <v>5310</v>
      </c>
      <c r="I25" s="29" t="n">
        <v>6708</v>
      </c>
      <c r="J25" s="25" t="s">
        <v>76</v>
      </c>
      <c r="K25" s="54" t="n">
        <v>672</v>
      </c>
      <c r="L25" s="29" t="n">
        <v>208</v>
      </c>
      <c r="M25" s="30" t="n">
        <v>464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614</v>
      </c>
      <c r="D26" s="38" t="n">
        <v>1329</v>
      </c>
      <c r="E26" s="39" t="n">
        <v>1285</v>
      </c>
      <c r="F26" s="36" t="s">
        <v>80</v>
      </c>
      <c r="G26" s="37" t="n">
        <v>2735</v>
      </c>
      <c r="H26" s="38" t="n">
        <v>1262</v>
      </c>
      <c r="I26" s="38" t="n">
        <v>1473</v>
      </c>
      <c r="J26" s="36" t="s">
        <v>81</v>
      </c>
      <c r="K26" s="37" t="n">
        <v>196</v>
      </c>
      <c r="L26" s="38" t="n">
        <v>72</v>
      </c>
      <c r="M26" s="39" t="n">
        <v>124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635</v>
      </c>
      <c r="D27" s="38" t="n">
        <v>1286</v>
      </c>
      <c r="E27" s="39" t="n">
        <v>1349</v>
      </c>
      <c r="F27" s="36" t="s">
        <v>83</v>
      </c>
      <c r="G27" s="37" t="n">
        <v>2412</v>
      </c>
      <c r="H27" s="38" t="n">
        <v>1087</v>
      </c>
      <c r="I27" s="38" t="n">
        <v>1325</v>
      </c>
      <c r="J27" s="36" t="s">
        <v>84</v>
      </c>
      <c r="K27" s="37" t="n">
        <v>154</v>
      </c>
      <c r="L27" s="38" t="n">
        <v>43</v>
      </c>
      <c r="M27" s="39" t="n">
        <v>111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842</v>
      </c>
      <c r="D28" s="38" t="n">
        <v>1492</v>
      </c>
      <c r="E28" s="39" t="n">
        <v>1350</v>
      </c>
      <c r="F28" s="36" t="s">
        <v>86</v>
      </c>
      <c r="G28" s="37" t="n">
        <v>2402</v>
      </c>
      <c r="H28" s="38" t="n">
        <v>1073</v>
      </c>
      <c r="I28" s="38" t="n">
        <v>1329</v>
      </c>
      <c r="J28" s="36" t="s">
        <v>87</v>
      </c>
      <c r="K28" s="37" t="n">
        <v>132</v>
      </c>
      <c r="L28" s="38" t="n">
        <v>37</v>
      </c>
      <c r="M28" s="39" t="n">
        <v>9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506</v>
      </c>
      <c r="D29" s="38" t="n">
        <v>1277</v>
      </c>
      <c r="E29" s="39" t="n">
        <v>1229</v>
      </c>
      <c r="F29" s="36" t="s">
        <v>89</v>
      </c>
      <c r="G29" s="37" t="n">
        <v>2275</v>
      </c>
      <c r="H29" s="38" t="n">
        <v>971</v>
      </c>
      <c r="I29" s="38" t="n">
        <v>1304</v>
      </c>
      <c r="J29" s="36" t="s">
        <v>90</v>
      </c>
      <c r="K29" s="37" t="n">
        <v>110</v>
      </c>
      <c r="L29" s="38" t="n">
        <v>33</v>
      </c>
      <c r="M29" s="39" t="n">
        <v>7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207</v>
      </c>
      <c r="D30" s="38" t="n">
        <v>1103</v>
      </c>
      <c r="E30" s="39" t="n">
        <v>1104</v>
      </c>
      <c r="F30" s="36" t="s">
        <v>92</v>
      </c>
      <c r="G30" s="37" t="n">
        <v>2194</v>
      </c>
      <c r="H30" s="38" t="n">
        <v>917</v>
      </c>
      <c r="I30" s="38" t="n">
        <v>1277</v>
      </c>
      <c r="J30" s="36" t="s">
        <v>93</v>
      </c>
      <c r="K30" s="37" t="n">
        <v>80</v>
      </c>
      <c r="L30" s="38" t="n">
        <v>23</v>
      </c>
      <c r="M30" s="39" t="n">
        <v>5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1683</v>
      </c>
      <c r="D32" s="29" t="n">
        <v>5432</v>
      </c>
      <c r="E32" s="30" t="n">
        <v>6251</v>
      </c>
      <c r="F32" s="25" t="s">
        <v>95</v>
      </c>
      <c r="G32" s="54" t="n">
        <v>9481</v>
      </c>
      <c r="H32" s="29" t="n">
        <v>4052</v>
      </c>
      <c r="I32" s="29" t="n">
        <v>5429</v>
      </c>
      <c r="J32" s="25" t="s">
        <v>96</v>
      </c>
      <c r="K32" s="54" t="n">
        <v>136</v>
      </c>
      <c r="L32" s="29" t="n">
        <v>32</v>
      </c>
      <c r="M32" s="30" t="n">
        <v>104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207</v>
      </c>
      <c r="D33" s="38" t="n">
        <v>1088</v>
      </c>
      <c r="E33" s="39" t="n">
        <v>1119</v>
      </c>
      <c r="F33" s="36" t="s">
        <v>98</v>
      </c>
      <c r="G33" s="37" t="n">
        <v>2024</v>
      </c>
      <c r="H33" s="38" t="n">
        <v>849</v>
      </c>
      <c r="I33" s="78" t="n">
        <v>1175</v>
      </c>
      <c r="J33" s="36" t="s">
        <v>99</v>
      </c>
      <c r="K33" s="37" t="n">
        <v>51</v>
      </c>
      <c r="L33" s="38" t="n">
        <v>14</v>
      </c>
      <c r="M33" s="39" t="n">
        <v>37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227</v>
      </c>
      <c r="D34" s="38" t="n">
        <v>1060</v>
      </c>
      <c r="E34" s="39" t="n">
        <v>1167</v>
      </c>
      <c r="F34" s="36" t="s">
        <v>101</v>
      </c>
      <c r="G34" s="37" t="n">
        <v>2088</v>
      </c>
      <c r="H34" s="38" t="n">
        <v>874</v>
      </c>
      <c r="I34" s="78" t="n">
        <v>1214</v>
      </c>
      <c r="J34" s="36" t="s">
        <v>102</v>
      </c>
      <c r="K34" s="37" t="n">
        <v>35</v>
      </c>
      <c r="L34" s="38" t="n">
        <v>7</v>
      </c>
      <c r="M34" s="39" t="n">
        <v>28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285</v>
      </c>
      <c r="D35" s="38" t="n">
        <v>1045</v>
      </c>
      <c r="E35" s="39" t="n">
        <v>1240</v>
      </c>
      <c r="F35" s="36" t="s">
        <v>104</v>
      </c>
      <c r="G35" s="37" t="n">
        <v>1694</v>
      </c>
      <c r="H35" s="38" t="n">
        <v>718</v>
      </c>
      <c r="I35" s="78" t="n">
        <v>976</v>
      </c>
      <c r="J35" s="36" t="s">
        <v>105</v>
      </c>
      <c r="K35" s="37" t="n">
        <v>23</v>
      </c>
      <c r="L35" s="38" t="n">
        <v>4</v>
      </c>
      <c r="M35" s="39" t="n">
        <v>1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443</v>
      </c>
      <c r="D36" s="38" t="n">
        <v>1135</v>
      </c>
      <c r="E36" s="39" t="n">
        <v>1308</v>
      </c>
      <c r="F36" s="36" t="s">
        <v>107</v>
      </c>
      <c r="G36" s="37" t="n">
        <v>1846</v>
      </c>
      <c r="H36" s="38" t="n">
        <v>820</v>
      </c>
      <c r="I36" s="78" t="n">
        <v>1026</v>
      </c>
      <c r="J36" s="36" t="s">
        <v>108</v>
      </c>
      <c r="K36" s="37" t="n">
        <v>13</v>
      </c>
      <c r="L36" s="38" t="n">
        <v>3</v>
      </c>
      <c r="M36" s="39" t="n">
        <v>10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521</v>
      </c>
      <c r="D37" s="38" t="n">
        <v>1104</v>
      </c>
      <c r="E37" s="39" t="n">
        <v>1417</v>
      </c>
      <c r="F37" s="36" t="s">
        <v>110</v>
      </c>
      <c r="G37" s="37" t="n">
        <v>1829</v>
      </c>
      <c r="H37" s="38" t="n">
        <v>791</v>
      </c>
      <c r="I37" s="78" t="n">
        <v>1038</v>
      </c>
      <c r="J37" s="36" t="s">
        <v>111</v>
      </c>
      <c r="K37" s="37" t="n">
        <v>14</v>
      </c>
      <c r="L37" s="38" t="n">
        <v>4</v>
      </c>
      <c r="M37" s="39" t="n">
        <v>1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4822</v>
      </c>
      <c r="D39" s="29" t="n">
        <v>7050</v>
      </c>
      <c r="E39" s="30" t="n">
        <v>7772</v>
      </c>
      <c r="F39" s="25" t="s">
        <v>114</v>
      </c>
      <c r="G39" s="54" t="n">
        <v>8465</v>
      </c>
      <c r="H39" s="29" t="n">
        <v>3930</v>
      </c>
      <c r="I39" s="29" t="n">
        <v>4535</v>
      </c>
      <c r="J39" s="25" t="s">
        <v>115</v>
      </c>
      <c r="K39" s="54" t="n">
        <v>30</v>
      </c>
      <c r="L39" s="29" t="n">
        <v>9</v>
      </c>
      <c r="M39" s="30" t="n">
        <v>2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832</v>
      </c>
      <c r="D40" s="38" t="n">
        <v>1305</v>
      </c>
      <c r="E40" s="39" t="n">
        <v>1527</v>
      </c>
      <c r="F40" s="36" t="s">
        <v>117</v>
      </c>
      <c r="G40" s="37" t="n">
        <v>1790</v>
      </c>
      <c r="H40" s="38" t="n">
        <v>843</v>
      </c>
      <c r="I40" s="78" t="n">
        <v>947</v>
      </c>
      <c r="J40" s="36" t="s">
        <v>118</v>
      </c>
      <c r="K40" s="37" t="n">
        <v>15</v>
      </c>
      <c r="L40" s="38" t="n">
        <v>4</v>
      </c>
      <c r="M40" s="39" t="n">
        <v>11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843</v>
      </c>
      <c r="D41" s="38" t="n">
        <v>1356</v>
      </c>
      <c r="E41" s="39" t="n">
        <v>1487</v>
      </c>
      <c r="F41" s="36" t="s">
        <v>120</v>
      </c>
      <c r="G41" s="37" t="n">
        <v>1788</v>
      </c>
      <c r="H41" s="38" t="n">
        <v>831</v>
      </c>
      <c r="I41" s="78" t="n">
        <v>957</v>
      </c>
      <c r="J41" s="36" t="s">
        <v>121</v>
      </c>
      <c r="K41" s="37" t="n">
        <v>8</v>
      </c>
      <c r="L41" s="38" t="n">
        <v>1</v>
      </c>
      <c r="M41" s="39" t="n">
        <v>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3221</v>
      </c>
      <c r="D42" s="38" t="n">
        <v>1553</v>
      </c>
      <c r="E42" s="39" t="n">
        <v>1668</v>
      </c>
      <c r="F42" s="36" t="s">
        <v>123</v>
      </c>
      <c r="G42" s="37" t="n">
        <v>1670</v>
      </c>
      <c r="H42" s="38" t="n">
        <v>787</v>
      </c>
      <c r="I42" s="78" t="n">
        <v>883</v>
      </c>
      <c r="J42" s="36" t="s">
        <v>124</v>
      </c>
      <c r="K42" s="37" t="n">
        <v>4</v>
      </c>
      <c r="L42" s="38" t="n">
        <v>2</v>
      </c>
      <c r="M42" s="39" t="n">
        <v>2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3168</v>
      </c>
      <c r="D43" s="38" t="n">
        <v>1530</v>
      </c>
      <c r="E43" s="39" t="n">
        <v>1638</v>
      </c>
      <c r="F43" s="36" t="s">
        <v>126</v>
      </c>
      <c r="G43" s="37" t="n">
        <v>1628</v>
      </c>
      <c r="H43" s="38" t="n">
        <v>729</v>
      </c>
      <c r="I43" s="78" t="n">
        <v>899</v>
      </c>
      <c r="J43" s="36" t="s">
        <v>127</v>
      </c>
      <c r="K43" s="37" t="n">
        <v>1</v>
      </c>
      <c r="L43" s="38" t="n">
        <v>0</v>
      </c>
      <c r="M43" s="39" t="n">
        <v>1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758</v>
      </c>
      <c r="D44" s="38" t="n">
        <v>1306</v>
      </c>
      <c r="E44" s="39" t="n">
        <v>1452</v>
      </c>
      <c r="F44" s="36" t="s">
        <v>129</v>
      </c>
      <c r="G44" s="37" t="n">
        <v>1589</v>
      </c>
      <c r="H44" s="38" t="n">
        <v>740</v>
      </c>
      <c r="I44" s="78" t="n">
        <v>849</v>
      </c>
      <c r="J44" s="36" t="s">
        <v>130</v>
      </c>
      <c r="K44" s="37" t="n">
        <v>2</v>
      </c>
      <c r="L44" s="38" t="n">
        <v>2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9790</v>
      </c>
      <c r="D46" s="29" t="n">
        <v>4679</v>
      </c>
      <c r="E46" s="30" t="n">
        <v>5111</v>
      </c>
      <c r="F46" s="25" t="s">
        <v>132</v>
      </c>
      <c r="G46" s="54" t="n">
        <v>7013</v>
      </c>
      <c r="H46" s="29" t="n">
        <v>3223</v>
      </c>
      <c r="I46" s="29" t="n">
        <v>3790</v>
      </c>
      <c r="J46" s="25" t="s">
        <v>133</v>
      </c>
      <c r="K46" s="54" t="n">
        <v>1</v>
      </c>
      <c r="L46" s="81" t="n">
        <v>0</v>
      </c>
      <c r="M46" s="82" t="n">
        <v>1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627</v>
      </c>
      <c r="D47" s="38" t="n">
        <v>775</v>
      </c>
      <c r="E47" s="39" t="n">
        <v>852</v>
      </c>
      <c r="F47" s="36" t="s">
        <v>135</v>
      </c>
      <c r="G47" s="37" t="n">
        <v>1559</v>
      </c>
      <c r="H47" s="38" t="n">
        <v>670</v>
      </c>
      <c r="I47" s="78" t="n">
        <v>889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766</v>
      </c>
      <c r="D48" s="38" t="n">
        <v>863</v>
      </c>
      <c r="E48" s="39" t="n">
        <v>903</v>
      </c>
      <c r="F48" s="36" t="s">
        <v>137</v>
      </c>
      <c r="G48" s="37" t="n">
        <v>1478</v>
      </c>
      <c r="H48" s="38" t="n">
        <v>720</v>
      </c>
      <c r="I48" s="78" t="n">
        <v>758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229</v>
      </c>
      <c r="D49" s="38" t="n">
        <v>1049</v>
      </c>
      <c r="E49" s="39" t="n">
        <v>1180</v>
      </c>
      <c r="F49" s="36" t="s">
        <v>139</v>
      </c>
      <c r="G49" s="37" t="n">
        <v>1383</v>
      </c>
      <c r="H49" s="38" t="n">
        <v>619</v>
      </c>
      <c r="I49" s="78" t="n">
        <v>764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965</v>
      </c>
      <c r="D50" s="38" t="n">
        <v>930</v>
      </c>
      <c r="E50" s="39" t="n">
        <v>1035</v>
      </c>
      <c r="F50" s="36" t="s">
        <v>141</v>
      </c>
      <c r="G50" s="37" t="n">
        <v>1291</v>
      </c>
      <c r="H50" s="38" t="n">
        <v>592</v>
      </c>
      <c r="I50" s="78" t="n">
        <v>699</v>
      </c>
      <c r="J50" s="66" t="s">
        <v>7</v>
      </c>
      <c r="K50" s="89" t="n">
        <v>168500</v>
      </c>
      <c r="L50" s="90" t="n">
        <v>79044</v>
      </c>
      <c r="M50" s="91" t="n">
        <v>89456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2" t="s">
        <v>142</v>
      </c>
      <c r="C51" s="93" t="n">
        <v>2203</v>
      </c>
      <c r="D51" s="94" t="n">
        <v>1062</v>
      </c>
      <c r="E51" s="95" t="n">
        <v>1141</v>
      </c>
      <c r="F51" s="92" t="s">
        <v>143</v>
      </c>
      <c r="G51" s="93" t="n">
        <v>1302</v>
      </c>
      <c r="H51" s="94" t="n">
        <v>622</v>
      </c>
      <c r="I51" s="96" t="n">
        <v>680</v>
      </c>
      <c r="J51" s="66"/>
      <c r="K51" s="89"/>
      <c r="L51" s="90"/>
      <c r="M51" s="91"/>
      <c r="N51" s="97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8" t="s">
        <v>30</v>
      </c>
      <c r="H52" s="99" t="s">
        <v>30</v>
      </c>
      <c r="I52" s="99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100" customFormat="true" ht="15" hidden="false" customHeight="true" outlineLevel="0" collapsed="false">
      <c r="N54" s="101"/>
      <c r="P54" s="0"/>
      <c r="Q54" s="0"/>
      <c r="R54" s="0"/>
      <c r="S54" s="0"/>
    </row>
    <row r="55" customFormat="false" ht="15" hidden="false" customHeight="true" outlineLevel="0" collapsed="false">
      <c r="C55" s="102" t="s">
        <v>144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5" hidden="false" customHeight="true" outlineLevel="0" collapsed="false">
      <c r="C56" s="103" t="s">
        <v>145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4" t="s">
        <v>146</v>
      </c>
      <c r="N95" s="0"/>
      <c r="P95" s="104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5T10:33:29Z</dcterms:modified>
  <cp:revision>0</cp:revision>
  <dc:subject/>
  <dc:title/>
</cp:coreProperties>
</file>