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8,78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9,213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1024</c:v>
                </c:pt>
                <c:pt idx="1">
                  <c:v>1083</c:v>
                </c:pt>
                <c:pt idx="2">
                  <c:v>1129</c:v>
                </c:pt>
                <c:pt idx="3">
                  <c:v>1174</c:v>
                </c:pt>
                <c:pt idx="4">
                  <c:v>1234</c:v>
                </c:pt>
                <c:pt idx="5">
                  <c:v>1106</c:v>
                </c:pt>
                <c:pt idx="6">
                  <c:v>1086</c:v>
                </c:pt>
                <c:pt idx="7">
                  <c:v>1063</c:v>
                </c:pt>
                <c:pt idx="8">
                  <c:v>1135</c:v>
                </c:pt>
                <c:pt idx="9">
                  <c:v>1184</c:v>
                </c:pt>
                <c:pt idx="10">
                  <c:v>1047</c:v>
                </c:pt>
                <c:pt idx="11">
                  <c:v>1188</c:v>
                </c:pt>
                <c:pt idx="12">
                  <c:v>1240</c:v>
                </c:pt>
                <c:pt idx="13">
                  <c:v>1186</c:v>
                </c:pt>
                <c:pt idx="14">
                  <c:v>1289</c:v>
                </c:pt>
                <c:pt idx="15">
                  <c:v>1231</c:v>
                </c:pt>
                <c:pt idx="16">
                  <c:v>1322</c:v>
                </c:pt>
                <c:pt idx="17">
                  <c:v>1324</c:v>
                </c:pt>
                <c:pt idx="18">
                  <c:v>1260</c:v>
                </c:pt>
                <c:pt idx="19">
                  <c:v>1098</c:v>
                </c:pt>
                <c:pt idx="20">
                  <c:v>1127</c:v>
                </c:pt>
                <c:pt idx="21">
                  <c:v>1168</c:v>
                </c:pt>
                <c:pt idx="22">
                  <c:v>1171</c:v>
                </c:pt>
                <c:pt idx="23">
                  <c:v>1283</c:v>
                </c:pt>
                <c:pt idx="24">
                  <c:v>1296</c:v>
                </c:pt>
                <c:pt idx="25">
                  <c:v>1445</c:v>
                </c:pt>
                <c:pt idx="26">
                  <c:v>1481</c:v>
                </c:pt>
                <c:pt idx="27">
                  <c:v>1579</c:v>
                </c:pt>
                <c:pt idx="28">
                  <c:v>1668</c:v>
                </c:pt>
                <c:pt idx="29">
                  <c:v>1588</c:v>
                </c:pt>
                <c:pt idx="30">
                  <c:v>1157</c:v>
                </c:pt>
                <c:pt idx="31">
                  <c:v>745</c:v>
                </c:pt>
                <c:pt idx="32">
                  <c:v>1063</c:v>
                </c:pt>
                <c:pt idx="33">
                  <c:v>1081</c:v>
                </c:pt>
                <c:pt idx="34">
                  <c:v>1054</c:v>
                </c:pt>
                <c:pt idx="35">
                  <c:v>1187</c:v>
                </c:pt>
                <c:pt idx="36">
                  <c:v>1167</c:v>
                </c:pt>
                <c:pt idx="37">
                  <c:v>1096</c:v>
                </c:pt>
                <c:pt idx="38">
                  <c:v>1050</c:v>
                </c:pt>
                <c:pt idx="39">
                  <c:v>1269</c:v>
                </c:pt>
                <c:pt idx="40">
                  <c:v>1252</c:v>
                </c:pt>
                <c:pt idx="41">
                  <c:v>1279</c:v>
                </c:pt>
                <c:pt idx="42">
                  <c:v>1272</c:v>
                </c:pt>
                <c:pt idx="43">
                  <c:v>1285</c:v>
                </c:pt>
                <c:pt idx="44">
                  <c:v>1465</c:v>
                </c:pt>
                <c:pt idx="45">
                  <c:v>1458</c:v>
                </c:pt>
                <c:pt idx="46">
                  <c:v>1368</c:v>
                </c:pt>
                <c:pt idx="47">
                  <c:v>1419</c:v>
                </c:pt>
                <c:pt idx="48">
                  <c:v>1437</c:v>
                </c:pt>
                <c:pt idx="49">
                  <c:v>1365</c:v>
                </c:pt>
                <c:pt idx="50">
                  <c:v>1440</c:v>
                </c:pt>
                <c:pt idx="51">
                  <c:v>1433</c:v>
                </c:pt>
                <c:pt idx="52">
                  <c:v>1266</c:v>
                </c:pt>
                <c:pt idx="53">
                  <c:v>1334</c:v>
                </c:pt>
                <c:pt idx="54">
                  <c:v>1296</c:v>
                </c:pt>
                <c:pt idx="55">
                  <c:v>1209</c:v>
                </c:pt>
                <c:pt idx="56">
                  <c:v>1206</c:v>
                </c:pt>
                <c:pt idx="57">
                  <c:v>1073</c:v>
                </c:pt>
                <c:pt idx="58">
                  <c:v>1031</c:v>
                </c:pt>
                <c:pt idx="59">
                  <c:v>1014</c:v>
                </c:pt>
                <c:pt idx="60">
                  <c:v>962</c:v>
                </c:pt>
                <c:pt idx="61">
                  <c:v>969</c:v>
                </c:pt>
                <c:pt idx="62">
                  <c:v>928</c:v>
                </c:pt>
                <c:pt idx="63">
                  <c:v>882</c:v>
                </c:pt>
                <c:pt idx="64">
                  <c:v>870</c:v>
                </c:pt>
                <c:pt idx="65">
                  <c:v>869</c:v>
                </c:pt>
                <c:pt idx="66">
                  <c:v>829</c:v>
                </c:pt>
                <c:pt idx="67">
                  <c:v>755</c:v>
                </c:pt>
                <c:pt idx="68">
                  <c:v>751</c:v>
                </c:pt>
                <c:pt idx="69">
                  <c:v>690</c:v>
                </c:pt>
                <c:pt idx="70">
                  <c:v>641</c:v>
                </c:pt>
                <c:pt idx="71">
                  <c:v>582</c:v>
                </c:pt>
                <c:pt idx="72">
                  <c:v>533</c:v>
                </c:pt>
                <c:pt idx="73">
                  <c:v>532</c:v>
                </c:pt>
                <c:pt idx="74">
                  <c:v>509</c:v>
                </c:pt>
                <c:pt idx="75">
                  <c:v>453</c:v>
                </c:pt>
                <c:pt idx="76">
                  <c:v>429</c:v>
                </c:pt>
                <c:pt idx="77">
                  <c:v>417</c:v>
                </c:pt>
                <c:pt idx="78">
                  <c:v>411</c:v>
                </c:pt>
                <c:pt idx="79">
                  <c:v>386</c:v>
                </c:pt>
                <c:pt idx="80">
                  <c:v>295</c:v>
                </c:pt>
                <c:pt idx="81">
                  <c:v>276</c:v>
                </c:pt>
                <c:pt idx="82">
                  <c:v>233</c:v>
                </c:pt>
                <c:pt idx="83">
                  <c:v>213</c:v>
                </c:pt>
                <c:pt idx="84">
                  <c:v>202</c:v>
                </c:pt>
                <c:pt idx="85">
                  <c:v>153</c:v>
                </c:pt>
                <c:pt idx="86">
                  <c:v>92</c:v>
                </c:pt>
                <c:pt idx="87">
                  <c:v>102</c:v>
                </c:pt>
                <c:pt idx="88">
                  <c:v>81</c:v>
                </c:pt>
                <c:pt idx="89">
                  <c:v>67</c:v>
                </c:pt>
                <c:pt idx="90">
                  <c:v>32</c:v>
                </c:pt>
                <c:pt idx="91">
                  <c:v>32</c:v>
                </c:pt>
                <c:pt idx="92">
                  <c:v>17</c:v>
                </c:pt>
                <c:pt idx="93">
                  <c:v>9</c:v>
                </c:pt>
                <c:pt idx="94">
                  <c:v>10</c:v>
                </c:pt>
                <c:pt idx="95">
                  <c:v>9</c:v>
                </c:pt>
                <c:pt idx="96">
                  <c:v>7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1068</c:v>
                </c:pt>
                <c:pt idx="1">
                  <c:v>-1120</c:v>
                </c:pt>
                <c:pt idx="2">
                  <c:v>-1198</c:v>
                </c:pt>
                <c:pt idx="3">
                  <c:v>-1233</c:v>
                </c:pt>
                <c:pt idx="4">
                  <c:v>-1230</c:v>
                </c:pt>
                <c:pt idx="5">
                  <c:v>-1220</c:v>
                </c:pt>
                <c:pt idx="6">
                  <c:v>-1098</c:v>
                </c:pt>
                <c:pt idx="7">
                  <c:v>-1202</c:v>
                </c:pt>
                <c:pt idx="8">
                  <c:v>-1220</c:v>
                </c:pt>
                <c:pt idx="9">
                  <c:v>-1200</c:v>
                </c:pt>
                <c:pt idx="10">
                  <c:v>-1092</c:v>
                </c:pt>
                <c:pt idx="11">
                  <c:v>-1173</c:v>
                </c:pt>
                <c:pt idx="12">
                  <c:v>-1193</c:v>
                </c:pt>
                <c:pt idx="13">
                  <c:v>-1281</c:v>
                </c:pt>
                <c:pt idx="14">
                  <c:v>-1288</c:v>
                </c:pt>
                <c:pt idx="15">
                  <c:v>-1282</c:v>
                </c:pt>
                <c:pt idx="16">
                  <c:v>-1307</c:v>
                </c:pt>
                <c:pt idx="17">
                  <c:v>-1327</c:v>
                </c:pt>
                <c:pt idx="18">
                  <c:v>-1242</c:v>
                </c:pt>
                <c:pt idx="19">
                  <c:v>-1101</c:v>
                </c:pt>
                <c:pt idx="20">
                  <c:v>-1085</c:v>
                </c:pt>
                <c:pt idx="21">
                  <c:v>-1012</c:v>
                </c:pt>
                <c:pt idx="22">
                  <c:v>-1044</c:v>
                </c:pt>
                <c:pt idx="23">
                  <c:v>-1107</c:v>
                </c:pt>
                <c:pt idx="24">
                  <c:v>-1078</c:v>
                </c:pt>
                <c:pt idx="25">
                  <c:v>-1250</c:v>
                </c:pt>
                <c:pt idx="26">
                  <c:v>-1329</c:v>
                </c:pt>
                <c:pt idx="27">
                  <c:v>-1444</c:v>
                </c:pt>
                <c:pt idx="28">
                  <c:v>-1554</c:v>
                </c:pt>
                <c:pt idx="29">
                  <c:v>-1479</c:v>
                </c:pt>
                <c:pt idx="30">
                  <c:v>-1060</c:v>
                </c:pt>
                <c:pt idx="31">
                  <c:v>-706</c:v>
                </c:pt>
                <c:pt idx="32">
                  <c:v>-989</c:v>
                </c:pt>
                <c:pt idx="33">
                  <c:v>-965</c:v>
                </c:pt>
                <c:pt idx="34">
                  <c:v>-960</c:v>
                </c:pt>
                <c:pt idx="35">
                  <c:v>-1090</c:v>
                </c:pt>
                <c:pt idx="36">
                  <c:v>-1110</c:v>
                </c:pt>
                <c:pt idx="37">
                  <c:v>-979</c:v>
                </c:pt>
                <c:pt idx="38">
                  <c:v>-927</c:v>
                </c:pt>
                <c:pt idx="39">
                  <c:v>-1046</c:v>
                </c:pt>
                <c:pt idx="40">
                  <c:v>-1032</c:v>
                </c:pt>
                <c:pt idx="41">
                  <c:v>-1046</c:v>
                </c:pt>
                <c:pt idx="42">
                  <c:v>-1065</c:v>
                </c:pt>
                <c:pt idx="43">
                  <c:v>-1086</c:v>
                </c:pt>
                <c:pt idx="44">
                  <c:v>-1141</c:v>
                </c:pt>
                <c:pt idx="45">
                  <c:v>-1154</c:v>
                </c:pt>
                <c:pt idx="46">
                  <c:v>-1130</c:v>
                </c:pt>
                <c:pt idx="47">
                  <c:v>-1098</c:v>
                </c:pt>
                <c:pt idx="48">
                  <c:v>-1215</c:v>
                </c:pt>
                <c:pt idx="49">
                  <c:v>-1209</c:v>
                </c:pt>
                <c:pt idx="50">
                  <c:v>-1252</c:v>
                </c:pt>
                <c:pt idx="51">
                  <c:v>-1188</c:v>
                </c:pt>
                <c:pt idx="52">
                  <c:v>-1065</c:v>
                </c:pt>
                <c:pt idx="53">
                  <c:v>-1063</c:v>
                </c:pt>
                <c:pt idx="54">
                  <c:v>-893</c:v>
                </c:pt>
                <c:pt idx="55">
                  <c:v>-865</c:v>
                </c:pt>
                <c:pt idx="56">
                  <c:v>-860</c:v>
                </c:pt>
                <c:pt idx="57">
                  <c:v>-797</c:v>
                </c:pt>
                <c:pt idx="58">
                  <c:v>-733</c:v>
                </c:pt>
                <c:pt idx="59">
                  <c:v>-804</c:v>
                </c:pt>
                <c:pt idx="60">
                  <c:v>-857</c:v>
                </c:pt>
                <c:pt idx="61">
                  <c:v>-762</c:v>
                </c:pt>
                <c:pt idx="62">
                  <c:v>-855</c:v>
                </c:pt>
                <c:pt idx="63">
                  <c:v>-736</c:v>
                </c:pt>
                <c:pt idx="64">
                  <c:v>-743</c:v>
                </c:pt>
                <c:pt idx="65">
                  <c:v>-692</c:v>
                </c:pt>
                <c:pt idx="66">
                  <c:v>-677</c:v>
                </c:pt>
                <c:pt idx="67">
                  <c:v>-681</c:v>
                </c:pt>
                <c:pt idx="68">
                  <c:v>-579</c:v>
                </c:pt>
                <c:pt idx="69">
                  <c:v>-596</c:v>
                </c:pt>
                <c:pt idx="70">
                  <c:v>-595</c:v>
                </c:pt>
                <c:pt idx="71">
                  <c:v>-445</c:v>
                </c:pt>
                <c:pt idx="72">
                  <c:v>-431</c:v>
                </c:pt>
                <c:pt idx="73">
                  <c:v>-412</c:v>
                </c:pt>
                <c:pt idx="74">
                  <c:v>-378</c:v>
                </c:pt>
                <c:pt idx="75">
                  <c:v>-369</c:v>
                </c:pt>
                <c:pt idx="76">
                  <c:v>-314</c:v>
                </c:pt>
                <c:pt idx="77">
                  <c:v>-289</c:v>
                </c:pt>
                <c:pt idx="78">
                  <c:v>-236</c:v>
                </c:pt>
                <c:pt idx="79">
                  <c:v>-227</c:v>
                </c:pt>
                <c:pt idx="80">
                  <c:v>-193</c:v>
                </c:pt>
                <c:pt idx="81">
                  <c:v>-154</c:v>
                </c:pt>
                <c:pt idx="82">
                  <c:v>-136</c:v>
                </c:pt>
                <c:pt idx="83">
                  <c:v>-116</c:v>
                </c:pt>
                <c:pt idx="84">
                  <c:v>-72</c:v>
                </c:pt>
                <c:pt idx="85">
                  <c:v>-69</c:v>
                </c:pt>
                <c:pt idx="86">
                  <c:v>-51</c:v>
                </c:pt>
                <c:pt idx="87">
                  <c:v>-37</c:v>
                </c:pt>
                <c:pt idx="88">
                  <c:v>-34</c:v>
                </c:pt>
                <c:pt idx="89">
                  <c:v>-24</c:v>
                </c:pt>
                <c:pt idx="90">
                  <c:v>-13</c:v>
                </c:pt>
                <c:pt idx="91">
                  <c:v>-13</c:v>
                </c:pt>
                <c:pt idx="92">
                  <c:v>-5</c:v>
                </c:pt>
                <c:pt idx="93">
                  <c:v>-2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1638224"/>
        <c:axId val="13240147"/>
      </c:barChart>
      <c:catAx>
        <c:axId val="11638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0147"/>
        <c:crossesAt val="0"/>
        <c:auto val="1"/>
        <c:lblAlgn val="ctr"/>
        <c:lblOffset val="100"/>
        <c:noMultiLvlLbl val="0"/>
      </c:catAx>
      <c:valAx>
        <c:axId val="1324014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822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2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:R2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1493</v>
      </c>
      <c r="D4" s="27" t="n">
        <v>5849</v>
      </c>
      <c r="E4" s="28" t="n">
        <v>5644</v>
      </c>
      <c r="F4" s="25" t="s">
        <v>9</v>
      </c>
      <c r="G4" s="26" t="n">
        <v>10921</v>
      </c>
      <c r="H4" s="29" t="n">
        <v>5152</v>
      </c>
      <c r="I4" s="29" t="n">
        <v>5769</v>
      </c>
      <c r="J4" s="25" t="s">
        <v>10</v>
      </c>
      <c r="K4" s="26" t="n">
        <v>5058</v>
      </c>
      <c r="L4" s="29" t="n">
        <v>2261</v>
      </c>
      <c r="M4" s="30" t="n">
        <v>2797</v>
      </c>
      <c r="N4" s="31"/>
      <c r="O4" s="32"/>
      <c r="P4" s="33" t="s">
        <v>11</v>
      </c>
      <c r="Q4" s="34" t="n">
        <v>34984</v>
      </c>
      <c r="R4" s="35" t="n">
        <v>17816</v>
      </c>
      <c r="S4" s="36" t="n">
        <v>17168</v>
      </c>
    </row>
    <row r="5" s="12" customFormat="true" ht="12" hidden="false" customHeight="true" outlineLevel="0" collapsed="false">
      <c r="B5" s="37" t="s">
        <v>12</v>
      </c>
      <c r="C5" s="38" t="n">
        <v>2092</v>
      </c>
      <c r="D5" s="39" t="n">
        <v>1068</v>
      </c>
      <c r="E5" s="40" t="n">
        <v>1024</v>
      </c>
      <c r="F5" s="37" t="s">
        <v>13</v>
      </c>
      <c r="G5" s="38" t="n">
        <v>2277</v>
      </c>
      <c r="H5" s="39" t="n">
        <v>1090</v>
      </c>
      <c r="I5" s="39" t="n">
        <v>1187</v>
      </c>
      <c r="J5" s="37" t="s">
        <v>14</v>
      </c>
      <c r="K5" s="38" t="n">
        <v>1236</v>
      </c>
      <c r="L5" s="39" t="n">
        <v>595</v>
      </c>
      <c r="M5" s="40" t="n">
        <v>641</v>
      </c>
      <c r="N5" s="41"/>
      <c r="O5" s="32"/>
      <c r="P5" s="33" t="s">
        <v>15</v>
      </c>
      <c r="Q5" s="34" t="n">
        <v>114545</v>
      </c>
      <c r="R5" s="35" t="n">
        <v>53122</v>
      </c>
      <c r="S5" s="36" t="n">
        <v>61423</v>
      </c>
    </row>
    <row r="6" s="12" customFormat="true" ht="12" hidden="false" customHeight="true" outlineLevel="0" collapsed="false">
      <c r="B6" s="37" t="s">
        <v>16</v>
      </c>
      <c r="C6" s="38" t="n">
        <v>2203</v>
      </c>
      <c r="D6" s="39" t="n">
        <v>1120</v>
      </c>
      <c r="E6" s="40" t="n">
        <v>1083</v>
      </c>
      <c r="F6" s="37" t="s">
        <v>17</v>
      </c>
      <c r="G6" s="38" t="n">
        <v>2277</v>
      </c>
      <c r="H6" s="39" t="n">
        <v>1110</v>
      </c>
      <c r="I6" s="39" t="n">
        <v>1167</v>
      </c>
      <c r="J6" s="37" t="s">
        <v>18</v>
      </c>
      <c r="K6" s="38" t="n">
        <v>1027</v>
      </c>
      <c r="L6" s="39" t="n">
        <v>445</v>
      </c>
      <c r="M6" s="40" t="n">
        <v>582</v>
      </c>
      <c r="N6" s="41"/>
      <c r="O6" s="32"/>
      <c r="P6" s="33" t="s">
        <v>19</v>
      </c>
      <c r="Q6" s="34" t="n">
        <v>18471</v>
      </c>
      <c r="R6" s="35" t="n">
        <v>7849</v>
      </c>
      <c r="S6" s="36" t="n">
        <v>10622</v>
      </c>
    </row>
    <row r="7" s="12" customFormat="true" ht="12" hidden="false" customHeight="true" outlineLevel="0" collapsed="false">
      <c r="B7" s="37" t="s">
        <v>20</v>
      </c>
      <c r="C7" s="38" t="n">
        <v>2327</v>
      </c>
      <c r="D7" s="39" t="n">
        <v>1198</v>
      </c>
      <c r="E7" s="40" t="n">
        <v>1129</v>
      </c>
      <c r="F7" s="37" t="s">
        <v>21</v>
      </c>
      <c r="G7" s="38" t="n">
        <v>2075</v>
      </c>
      <c r="H7" s="39" t="n">
        <v>979</v>
      </c>
      <c r="I7" s="39" t="n">
        <v>1096</v>
      </c>
      <c r="J7" s="37" t="s">
        <v>22</v>
      </c>
      <c r="K7" s="38" t="n">
        <v>964</v>
      </c>
      <c r="L7" s="39" t="n">
        <v>431</v>
      </c>
      <c r="M7" s="40" t="n">
        <v>533</v>
      </c>
      <c r="N7" s="41"/>
      <c r="O7" s="32"/>
      <c r="P7" s="42"/>
      <c r="Q7" s="43"/>
      <c r="R7" s="44"/>
      <c r="S7" s="45"/>
    </row>
    <row r="8" s="12" customFormat="true" ht="12" hidden="false" customHeight="true" outlineLevel="0" collapsed="false">
      <c r="B8" s="37" t="s">
        <v>23</v>
      </c>
      <c r="C8" s="38" t="n">
        <v>2407</v>
      </c>
      <c r="D8" s="39" t="n">
        <v>1233</v>
      </c>
      <c r="E8" s="40" t="n">
        <v>1174</v>
      </c>
      <c r="F8" s="37" t="s">
        <v>24</v>
      </c>
      <c r="G8" s="38" t="n">
        <v>1977</v>
      </c>
      <c r="H8" s="39" t="n">
        <v>927</v>
      </c>
      <c r="I8" s="39" t="n">
        <v>1050</v>
      </c>
      <c r="J8" s="37" t="s">
        <v>25</v>
      </c>
      <c r="K8" s="38" t="n">
        <v>944</v>
      </c>
      <c r="L8" s="39" t="n">
        <v>412</v>
      </c>
      <c r="M8" s="40" t="n">
        <v>532</v>
      </c>
      <c r="N8" s="41"/>
      <c r="O8" s="32"/>
      <c r="P8" s="25" t="s">
        <v>26</v>
      </c>
      <c r="Q8" s="46"/>
      <c r="R8" s="47"/>
      <c r="S8" s="48"/>
    </row>
    <row r="9" s="12" customFormat="true" ht="12" hidden="false" customHeight="true" outlineLevel="0" collapsed="false">
      <c r="B9" s="37" t="s">
        <v>27</v>
      </c>
      <c r="C9" s="38" t="n">
        <v>2464</v>
      </c>
      <c r="D9" s="39" t="n">
        <v>1230</v>
      </c>
      <c r="E9" s="40" t="n">
        <v>1234</v>
      </c>
      <c r="F9" s="37" t="s">
        <v>28</v>
      </c>
      <c r="G9" s="38" t="n">
        <v>2315</v>
      </c>
      <c r="H9" s="39" t="n">
        <v>1046</v>
      </c>
      <c r="I9" s="39" t="n">
        <v>1269</v>
      </c>
      <c r="J9" s="37" t="s">
        <v>29</v>
      </c>
      <c r="K9" s="38" t="n">
        <v>887</v>
      </c>
      <c r="L9" s="39" t="n">
        <v>378</v>
      </c>
      <c r="M9" s="40" t="n">
        <v>509</v>
      </c>
      <c r="N9" s="41"/>
      <c r="O9" s="32"/>
      <c r="P9" s="33" t="s">
        <v>11</v>
      </c>
      <c r="Q9" s="49" t="n">
        <v>20.8</v>
      </c>
      <c r="R9" s="50" t="n">
        <v>22.6</v>
      </c>
      <c r="S9" s="51" t="n">
        <v>19.2</v>
      </c>
    </row>
    <row r="10" s="12" customFormat="true" ht="12" hidden="false" customHeight="true" outlineLevel="0" collapsed="false">
      <c r="B10" s="42" t="s">
        <v>30</v>
      </c>
      <c r="C10" s="38"/>
      <c r="D10" s="52"/>
      <c r="E10" s="53"/>
      <c r="F10" s="42" t="s">
        <v>30</v>
      </c>
      <c r="G10" s="38"/>
      <c r="H10" s="52"/>
      <c r="I10" s="54"/>
      <c r="J10" s="42" t="s">
        <v>30</v>
      </c>
      <c r="K10" s="38"/>
      <c r="L10" s="52"/>
      <c r="M10" s="53"/>
      <c r="N10" s="31"/>
      <c r="O10" s="32"/>
      <c r="P10" s="33" t="s">
        <v>15</v>
      </c>
      <c r="Q10" s="49" t="n">
        <v>68.2</v>
      </c>
      <c r="R10" s="50" t="n">
        <v>67.4</v>
      </c>
      <c r="S10" s="51" t="n">
        <v>68.8</v>
      </c>
    </row>
    <row r="11" s="12" customFormat="true" ht="12" hidden="false" customHeight="true" outlineLevel="0" collapsed="false">
      <c r="B11" s="25" t="s">
        <v>31</v>
      </c>
      <c r="C11" s="55" t="n">
        <v>11514</v>
      </c>
      <c r="D11" s="29" t="n">
        <v>5940</v>
      </c>
      <c r="E11" s="30" t="n">
        <v>5574</v>
      </c>
      <c r="F11" s="25" t="s">
        <v>32</v>
      </c>
      <c r="G11" s="55" t="n">
        <v>11923</v>
      </c>
      <c r="H11" s="29" t="n">
        <v>5370</v>
      </c>
      <c r="I11" s="29" t="n">
        <v>6553</v>
      </c>
      <c r="J11" s="25" t="s">
        <v>33</v>
      </c>
      <c r="K11" s="55" t="n">
        <v>3531</v>
      </c>
      <c r="L11" s="29" t="n">
        <v>1435</v>
      </c>
      <c r="M11" s="30" t="n">
        <v>2096</v>
      </c>
      <c r="N11" s="31"/>
      <c r="O11" s="32"/>
      <c r="P11" s="33" t="s">
        <v>19</v>
      </c>
      <c r="Q11" s="49" t="n">
        <v>11</v>
      </c>
      <c r="R11" s="50" t="n">
        <v>10</v>
      </c>
      <c r="S11" s="51" t="n">
        <v>11.9</v>
      </c>
    </row>
    <row r="12" s="12" customFormat="true" ht="12" hidden="false" customHeight="true" outlineLevel="0" collapsed="false">
      <c r="B12" s="37" t="s">
        <v>34</v>
      </c>
      <c r="C12" s="38" t="n">
        <v>2326</v>
      </c>
      <c r="D12" s="39" t="n">
        <v>1220</v>
      </c>
      <c r="E12" s="40" t="n">
        <v>1106</v>
      </c>
      <c r="F12" s="37" t="s">
        <v>35</v>
      </c>
      <c r="G12" s="38" t="n">
        <v>2284</v>
      </c>
      <c r="H12" s="39" t="n">
        <v>1032</v>
      </c>
      <c r="I12" s="39" t="n">
        <v>1252</v>
      </c>
      <c r="J12" s="37" t="s">
        <v>36</v>
      </c>
      <c r="K12" s="38" t="n">
        <v>822</v>
      </c>
      <c r="L12" s="39" t="n">
        <v>369</v>
      </c>
      <c r="M12" s="40" t="n">
        <v>453</v>
      </c>
      <c r="N12" s="41"/>
      <c r="O12" s="32"/>
      <c r="P12" s="42"/>
      <c r="Q12" s="56"/>
      <c r="R12" s="57"/>
      <c r="S12" s="58"/>
    </row>
    <row r="13" s="12" customFormat="true" ht="12" hidden="false" customHeight="true" outlineLevel="0" collapsed="false">
      <c r="B13" s="37" t="s">
        <v>37</v>
      </c>
      <c r="C13" s="38" t="n">
        <v>2184</v>
      </c>
      <c r="D13" s="39" t="n">
        <v>1098</v>
      </c>
      <c r="E13" s="40" t="n">
        <v>1086</v>
      </c>
      <c r="F13" s="37" t="s">
        <v>38</v>
      </c>
      <c r="G13" s="38" t="n">
        <v>2325</v>
      </c>
      <c r="H13" s="39" t="n">
        <v>1046</v>
      </c>
      <c r="I13" s="39" t="n">
        <v>1279</v>
      </c>
      <c r="J13" s="37" t="s">
        <v>39</v>
      </c>
      <c r="K13" s="38" t="n">
        <v>743</v>
      </c>
      <c r="L13" s="39" t="n">
        <v>314</v>
      </c>
      <c r="M13" s="40" t="n">
        <v>429</v>
      </c>
      <c r="N13" s="41"/>
      <c r="O13" s="32"/>
      <c r="P13" s="25" t="s">
        <v>40</v>
      </c>
      <c r="Q13" s="49" t="n">
        <v>30.5</v>
      </c>
      <c r="R13" s="50" t="n">
        <v>33.5</v>
      </c>
      <c r="S13" s="51" t="n">
        <v>28</v>
      </c>
    </row>
    <row r="14" s="12" customFormat="true" ht="12" hidden="false" customHeight="true" outlineLevel="0" collapsed="false">
      <c r="B14" s="37" t="s">
        <v>41</v>
      </c>
      <c r="C14" s="38" t="n">
        <v>2265</v>
      </c>
      <c r="D14" s="39" t="n">
        <v>1202</v>
      </c>
      <c r="E14" s="40" t="n">
        <v>1063</v>
      </c>
      <c r="F14" s="37" t="s">
        <v>42</v>
      </c>
      <c r="G14" s="38" t="n">
        <v>2337</v>
      </c>
      <c r="H14" s="39" t="n">
        <v>1065</v>
      </c>
      <c r="I14" s="39" t="n">
        <v>1272</v>
      </c>
      <c r="J14" s="37" t="s">
        <v>43</v>
      </c>
      <c r="K14" s="38" t="n">
        <v>706</v>
      </c>
      <c r="L14" s="39" t="n">
        <v>289</v>
      </c>
      <c r="M14" s="40" t="n">
        <v>417</v>
      </c>
      <c r="N14" s="41"/>
      <c r="O14" s="32"/>
      <c r="P14" s="25" t="s">
        <v>44</v>
      </c>
      <c r="Q14" s="49" t="n">
        <v>16.1</v>
      </c>
      <c r="R14" s="50" t="n">
        <v>14.8</v>
      </c>
      <c r="S14" s="51" t="n">
        <v>17.3</v>
      </c>
    </row>
    <row r="15" s="12" customFormat="true" ht="12" hidden="false" customHeight="true" outlineLevel="0" collapsed="false">
      <c r="B15" s="37" t="s">
        <v>45</v>
      </c>
      <c r="C15" s="38" t="n">
        <v>2355</v>
      </c>
      <c r="D15" s="39" t="n">
        <v>1220</v>
      </c>
      <c r="E15" s="40" t="n">
        <v>1135</v>
      </c>
      <c r="F15" s="37" t="s">
        <v>46</v>
      </c>
      <c r="G15" s="38" t="n">
        <v>2371</v>
      </c>
      <c r="H15" s="39" t="n">
        <v>1086</v>
      </c>
      <c r="I15" s="39" t="n">
        <v>1285</v>
      </c>
      <c r="J15" s="37" t="s">
        <v>47</v>
      </c>
      <c r="K15" s="38" t="n">
        <v>647</v>
      </c>
      <c r="L15" s="39" t="n">
        <v>236</v>
      </c>
      <c r="M15" s="40" t="n">
        <v>411</v>
      </c>
      <c r="N15" s="41"/>
      <c r="O15" s="32"/>
      <c r="P15" s="25" t="s">
        <v>48</v>
      </c>
      <c r="Q15" s="49" t="n">
        <v>46.7</v>
      </c>
      <c r="R15" s="50" t="n">
        <v>48.3</v>
      </c>
      <c r="S15" s="51" t="n">
        <v>45.2</v>
      </c>
    </row>
    <row r="16" s="12" customFormat="true" ht="12" hidden="false" customHeight="true" outlineLevel="0" collapsed="false">
      <c r="B16" s="37" t="s">
        <v>49</v>
      </c>
      <c r="C16" s="38" t="n">
        <v>2384</v>
      </c>
      <c r="D16" s="39" t="n">
        <v>1200</v>
      </c>
      <c r="E16" s="40" t="n">
        <v>1184</v>
      </c>
      <c r="F16" s="37" t="s">
        <v>50</v>
      </c>
      <c r="G16" s="38" t="n">
        <v>2606</v>
      </c>
      <c r="H16" s="39" t="n">
        <v>1141</v>
      </c>
      <c r="I16" s="39" t="n">
        <v>1465</v>
      </c>
      <c r="J16" s="37" t="s">
        <v>51</v>
      </c>
      <c r="K16" s="38" t="n">
        <v>613</v>
      </c>
      <c r="L16" s="39" t="n">
        <v>227</v>
      </c>
      <c r="M16" s="40" t="n">
        <v>386</v>
      </c>
      <c r="N16" s="41"/>
      <c r="O16" s="32"/>
      <c r="P16" s="25" t="s">
        <v>52</v>
      </c>
      <c r="Q16" s="49" t="n">
        <v>52.8</v>
      </c>
      <c r="R16" s="50" t="n">
        <v>44.1</v>
      </c>
      <c r="S16" s="51" t="n">
        <v>61.9</v>
      </c>
    </row>
    <row r="17" s="12" customFormat="true" ht="12" hidden="false" customHeight="true" outlineLevel="0" collapsed="false">
      <c r="B17" s="42" t="s">
        <v>30</v>
      </c>
      <c r="C17" s="38"/>
      <c r="D17" s="52"/>
      <c r="E17" s="53"/>
      <c r="F17" s="42" t="s">
        <v>30</v>
      </c>
      <c r="G17" s="38"/>
      <c r="H17" s="52"/>
      <c r="I17" s="54"/>
      <c r="J17" s="42" t="s">
        <v>30</v>
      </c>
      <c r="K17" s="38"/>
      <c r="L17" s="52"/>
      <c r="M17" s="53"/>
      <c r="N17" s="31"/>
      <c r="O17" s="32"/>
      <c r="P17" s="25" t="s">
        <v>53</v>
      </c>
      <c r="Q17" s="59" t="n">
        <v>35.6</v>
      </c>
      <c r="R17" s="60" t="n">
        <v>34.3</v>
      </c>
      <c r="S17" s="61" t="n">
        <v>36.8</v>
      </c>
    </row>
    <row r="18" s="12" customFormat="true" ht="12" hidden="false" customHeight="true" outlineLevel="0" collapsed="false">
      <c r="B18" s="25" t="s">
        <v>54</v>
      </c>
      <c r="C18" s="55" t="n">
        <v>11977</v>
      </c>
      <c r="D18" s="29" t="n">
        <v>6027</v>
      </c>
      <c r="E18" s="30" t="n">
        <v>5950</v>
      </c>
      <c r="F18" s="25" t="s">
        <v>55</v>
      </c>
      <c r="G18" s="55" t="n">
        <v>12853</v>
      </c>
      <c r="H18" s="29" t="n">
        <v>5806</v>
      </c>
      <c r="I18" s="29" t="n">
        <v>7047</v>
      </c>
      <c r="J18" s="25" t="s">
        <v>56</v>
      </c>
      <c r="K18" s="55" t="n">
        <v>1890</v>
      </c>
      <c r="L18" s="29" t="n">
        <v>671</v>
      </c>
      <c r="M18" s="30" t="n">
        <v>1219</v>
      </c>
      <c r="N18" s="31"/>
      <c r="O18" s="32"/>
      <c r="P18" s="25" t="s">
        <v>57</v>
      </c>
      <c r="Q18" s="59" t="n">
        <v>35.2</v>
      </c>
      <c r="R18" s="60" t="n">
        <v>33.2</v>
      </c>
      <c r="S18" s="61" t="n">
        <v>37</v>
      </c>
    </row>
    <row r="19" s="12" customFormat="true" ht="12" hidden="false" customHeight="true" outlineLevel="0" collapsed="false">
      <c r="B19" s="37" t="s">
        <v>58</v>
      </c>
      <c r="C19" s="38" t="n">
        <v>2139</v>
      </c>
      <c r="D19" s="39" t="n">
        <v>1092</v>
      </c>
      <c r="E19" s="40" t="n">
        <v>1047</v>
      </c>
      <c r="F19" s="62" t="s">
        <v>59</v>
      </c>
      <c r="G19" s="38" t="n">
        <v>2612</v>
      </c>
      <c r="H19" s="39" t="n">
        <v>1154</v>
      </c>
      <c r="I19" s="39" t="n">
        <v>1458</v>
      </c>
      <c r="J19" s="37" t="s">
        <v>60</v>
      </c>
      <c r="K19" s="38" t="n">
        <v>488</v>
      </c>
      <c r="L19" s="39" t="n">
        <v>193</v>
      </c>
      <c r="M19" s="40" t="n">
        <v>295</v>
      </c>
      <c r="N19" s="41"/>
      <c r="O19" s="32"/>
      <c r="P19" s="63"/>
      <c r="Q19" s="64"/>
      <c r="R19" s="65"/>
      <c r="S19" s="66"/>
    </row>
    <row r="20" s="12" customFormat="true" ht="12" hidden="false" customHeight="true" outlineLevel="0" collapsed="false">
      <c r="B20" s="37" t="s">
        <v>61</v>
      </c>
      <c r="C20" s="38" t="n">
        <v>2361</v>
      </c>
      <c r="D20" s="39" t="n">
        <v>1173</v>
      </c>
      <c r="E20" s="40" t="n">
        <v>1188</v>
      </c>
      <c r="F20" s="62" t="s">
        <v>62</v>
      </c>
      <c r="G20" s="38" t="n">
        <v>2498</v>
      </c>
      <c r="H20" s="39" t="n">
        <v>1130</v>
      </c>
      <c r="I20" s="39" t="n">
        <v>1368</v>
      </c>
      <c r="J20" s="37" t="s">
        <v>63</v>
      </c>
      <c r="K20" s="38" t="n">
        <v>430</v>
      </c>
      <c r="L20" s="39" t="n">
        <v>154</v>
      </c>
      <c r="M20" s="40" t="n">
        <v>276</v>
      </c>
      <c r="N20" s="41"/>
      <c r="O20" s="32"/>
      <c r="P20" s="67" t="s">
        <v>7</v>
      </c>
      <c r="Q20" s="68" t="n">
        <v>168000</v>
      </c>
      <c r="R20" s="69" t="n">
        <v>78787</v>
      </c>
      <c r="S20" s="70" t="n">
        <v>89213</v>
      </c>
    </row>
    <row r="21" s="12" customFormat="true" ht="12" hidden="false" customHeight="true" outlineLevel="0" collapsed="false">
      <c r="B21" s="37" t="s">
        <v>64</v>
      </c>
      <c r="C21" s="38" t="n">
        <v>2433</v>
      </c>
      <c r="D21" s="39" t="n">
        <v>1193</v>
      </c>
      <c r="E21" s="40" t="n">
        <v>1240</v>
      </c>
      <c r="F21" s="62" t="s">
        <v>65</v>
      </c>
      <c r="G21" s="38" t="n">
        <v>2517</v>
      </c>
      <c r="H21" s="39" t="n">
        <v>1098</v>
      </c>
      <c r="I21" s="39" t="n">
        <v>1419</v>
      </c>
      <c r="J21" s="37" t="s">
        <v>66</v>
      </c>
      <c r="K21" s="38" t="n">
        <v>369</v>
      </c>
      <c r="L21" s="39" t="n">
        <v>136</v>
      </c>
      <c r="M21" s="40" t="n">
        <v>233</v>
      </c>
      <c r="N21" s="41"/>
      <c r="O21" s="32"/>
      <c r="P21" s="67"/>
      <c r="Q21" s="68"/>
      <c r="R21" s="69"/>
      <c r="S21" s="70"/>
    </row>
    <row r="22" s="12" customFormat="true" ht="12" hidden="false" customHeight="true" outlineLevel="0" collapsed="false">
      <c r="B22" s="37" t="s">
        <v>67</v>
      </c>
      <c r="C22" s="38" t="n">
        <v>2467</v>
      </c>
      <c r="D22" s="39" t="n">
        <v>1281</v>
      </c>
      <c r="E22" s="40" t="n">
        <v>1186</v>
      </c>
      <c r="F22" s="62" t="s">
        <v>68</v>
      </c>
      <c r="G22" s="38" t="n">
        <v>2652</v>
      </c>
      <c r="H22" s="39" t="n">
        <v>1215</v>
      </c>
      <c r="I22" s="39" t="n">
        <v>1437</v>
      </c>
      <c r="J22" s="37" t="s">
        <v>69</v>
      </c>
      <c r="K22" s="38" t="n">
        <v>329</v>
      </c>
      <c r="L22" s="39" t="n">
        <v>116</v>
      </c>
      <c r="M22" s="40" t="n">
        <v>213</v>
      </c>
      <c r="N22" s="41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7" t="s">
        <v>70</v>
      </c>
      <c r="C23" s="38" t="n">
        <v>2577</v>
      </c>
      <c r="D23" s="39" t="n">
        <v>1288</v>
      </c>
      <c r="E23" s="40" t="n">
        <v>1289</v>
      </c>
      <c r="F23" s="62" t="s">
        <v>71</v>
      </c>
      <c r="G23" s="38" t="n">
        <v>2574</v>
      </c>
      <c r="H23" s="39" t="n">
        <v>1209</v>
      </c>
      <c r="I23" s="39" t="n">
        <v>1365</v>
      </c>
      <c r="J23" s="37" t="s">
        <v>72</v>
      </c>
      <c r="K23" s="38" t="n">
        <v>274</v>
      </c>
      <c r="L23" s="39" t="n">
        <v>72</v>
      </c>
      <c r="M23" s="40" t="n">
        <v>202</v>
      </c>
      <c r="N23" s="41"/>
      <c r="O23" s="32"/>
      <c r="Q23" s="32"/>
      <c r="R23" s="32"/>
      <c r="S23" s="32"/>
    </row>
    <row r="24" s="12" customFormat="true" ht="12" hidden="false" customHeight="true" outlineLevel="0" collapsed="false">
      <c r="B24" s="42" t="s">
        <v>30</v>
      </c>
      <c r="C24" s="38"/>
      <c r="D24" s="52"/>
      <c r="E24" s="53"/>
      <c r="F24" s="42" t="s">
        <v>30</v>
      </c>
      <c r="G24" s="38"/>
      <c r="H24" s="52"/>
      <c r="I24" s="54"/>
      <c r="J24" s="42" t="s">
        <v>30</v>
      </c>
      <c r="K24" s="38"/>
      <c r="L24" s="52"/>
      <c r="M24" s="53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5" t="n">
        <v>12494</v>
      </c>
      <c r="D25" s="29" t="n">
        <v>6259</v>
      </c>
      <c r="E25" s="30" t="n">
        <v>6235</v>
      </c>
      <c r="F25" s="25" t="s">
        <v>75</v>
      </c>
      <c r="G25" s="55" t="n">
        <v>12230</v>
      </c>
      <c r="H25" s="29" t="n">
        <v>5461</v>
      </c>
      <c r="I25" s="29" t="n">
        <v>6769</v>
      </c>
      <c r="J25" s="25" t="s">
        <v>76</v>
      </c>
      <c r="K25" s="55" t="n">
        <v>710</v>
      </c>
      <c r="L25" s="29" t="n">
        <v>215</v>
      </c>
      <c r="M25" s="30" t="n">
        <v>495</v>
      </c>
      <c r="N25" s="31"/>
      <c r="O25" s="32"/>
      <c r="P25" s="71" t="s">
        <v>40</v>
      </c>
      <c r="Q25" s="72" t="s">
        <v>77</v>
      </c>
      <c r="R25" s="20" t="s">
        <v>78</v>
      </c>
      <c r="S25" s="20"/>
    </row>
    <row r="26" s="12" customFormat="true" ht="12" hidden="false" customHeight="true" outlineLevel="0" collapsed="false">
      <c r="B26" s="37" t="s">
        <v>79</v>
      </c>
      <c r="C26" s="38" t="n">
        <v>2513</v>
      </c>
      <c r="D26" s="39" t="n">
        <v>1282</v>
      </c>
      <c r="E26" s="40" t="n">
        <v>1231</v>
      </c>
      <c r="F26" s="37" t="s">
        <v>80</v>
      </c>
      <c r="G26" s="38" t="n">
        <v>2692</v>
      </c>
      <c r="H26" s="39" t="n">
        <v>1252</v>
      </c>
      <c r="I26" s="39" t="n">
        <v>1440</v>
      </c>
      <c r="J26" s="37" t="s">
        <v>81</v>
      </c>
      <c r="K26" s="38" t="n">
        <v>222</v>
      </c>
      <c r="L26" s="39" t="n">
        <v>69</v>
      </c>
      <c r="M26" s="40" t="n">
        <v>153</v>
      </c>
      <c r="N26" s="41"/>
      <c r="O26" s="32"/>
      <c r="P26" s="71"/>
      <c r="Q26" s="72"/>
      <c r="R26" s="32"/>
      <c r="S26" s="32"/>
    </row>
    <row r="27" s="12" customFormat="true" ht="12" hidden="false" customHeight="true" outlineLevel="0" collapsed="false">
      <c r="B27" s="37" t="s">
        <v>82</v>
      </c>
      <c r="C27" s="38" t="n">
        <v>2629</v>
      </c>
      <c r="D27" s="39" t="n">
        <v>1307</v>
      </c>
      <c r="E27" s="40" t="n">
        <v>1322</v>
      </c>
      <c r="F27" s="37" t="s">
        <v>83</v>
      </c>
      <c r="G27" s="38" t="n">
        <v>2621</v>
      </c>
      <c r="H27" s="39" t="n">
        <v>1188</v>
      </c>
      <c r="I27" s="39" t="n">
        <v>1433</v>
      </c>
      <c r="J27" s="37" t="s">
        <v>84</v>
      </c>
      <c r="K27" s="38" t="n">
        <v>143</v>
      </c>
      <c r="L27" s="39" t="n">
        <v>51</v>
      </c>
      <c r="M27" s="40" t="n">
        <v>92</v>
      </c>
      <c r="N27" s="41"/>
      <c r="O27" s="32"/>
      <c r="P27" s="71" t="s">
        <v>44</v>
      </c>
      <c r="Q27" s="72" t="s">
        <v>77</v>
      </c>
      <c r="R27" s="20" t="s">
        <v>78</v>
      </c>
      <c r="S27" s="20"/>
    </row>
    <row r="28" s="12" customFormat="true" ht="12" hidden="false" customHeight="true" outlineLevel="0" collapsed="false">
      <c r="B28" s="37" t="s">
        <v>85</v>
      </c>
      <c r="C28" s="38" t="n">
        <v>2651</v>
      </c>
      <c r="D28" s="39" t="n">
        <v>1327</v>
      </c>
      <c r="E28" s="40" t="n">
        <v>1324</v>
      </c>
      <c r="F28" s="37" t="s">
        <v>86</v>
      </c>
      <c r="G28" s="38" t="n">
        <v>2331</v>
      </c>
      <c r="H28" s="39" t="n">
        <v>1065</v>
      </c>
      <c r="I28" s="39" t="n">
        <v>1266</v>
      </c>
      <c r="J28" s="37" t="s">
        <v>87</v>
      </c>
      <c r="K28" s="38" t="n">
        <v>139</v>
      </c>
      <c r="L28" s="39" t="n">
        <v>37</v>
      </c>
      <c r="M28" s="40" t="n">
        <v>102</v>
      </c>
      <c r="N28" s="41"/>
      <c r="O28" s="32"/>
      <c r="P28" s="73"/>
      <c r="Q28" s="72"/>
      <c r="R28" s="32"/>
      <c r="S28" s="32"/>
    </row>
    <row r="29" s="12" customFormat="true" ht="12" hidden="false" customHeight="true" outlineLevel="0" collapsed="false">
      <c r="B29" s="37" t="s">
        <v>88</v>
      </c>
      <c r="C29" s="38" t="n">
        <v>2502</v>
      </c>
      <c r="D29" s="39" t="n">
        <v>1242</v>
      </c>
      <c r="E29" s="40" t="n">
        <v>1260</v>
      </c>
      <c r="F29" s="37" t="s">
        <v>89</v>
      </c>
      <c r="G29" s="38" t="n">
        <v>2397</v>
      </c>
      <c r="H29" s="39" t="n">
        <v>1063</v>
      </c>
      <c r="I29" s="39" t="n">
        <v>1334</v>
      </c>
      <c r="J29" s="37" t="s">
        <v>90</v>
      </c>
      <c r="K29" s="38" t="n">
        <v>115</v>
      </c>
      <c r="L29" s="39" t="n">
        <v>34</v>
      </c>
      <c r="M29" s="40" t="n">
        <v>81</v>
      </c>
      <c r="N29" s="41"/>
      <c r="O29" s="32"/>
      <c r="P29" s="74" t="s">
        <v>48</v>
      </c>
      <c r="Q29" s="72" t="s">
        <v>77</v>
      </c>
      <c r="R29" s="32"/>
      <c r="S29" s="75" t="s">
        <v>78</v>
      </c>
      <c r="T29" s="75"/>
      <c r="U29" s="75"/>
    </row>
    <row r="30" s="12" customFormat="true" ht="12" hidden="false" customHeight="true" outlineLevel="0" collapsed="false">
      <c r="B30" s="37" t="s">
        <v>91</v>
      </c>
      <c r="C30" s="38" t="n">
        <v>2199</v>
      </c>
      <c r="D30" s="39" t="n">
        <v>1101</v>
      </c>
      <c r="E30" s="40" t="n">
        <v>1098</v>
      </c>
      <c r="F30" s="37" t="s">
        <v>92</v>
      </c>
      <c r="G30" s="38" t="n">
        <v>2189</v>
      </c>
      <c r="H30" s="39" t="n">
        <v>893</v>
      </c>
      <c r="I30" s="39" t="n">
        <v>1296</v>
      </c>
      <c r="J30" s="37" t="s">
        <v>93</v>
      </c>
      <c r="K30" s="38" t="n">
        <v>91</v>
      </c>
      <c r="L30" s="39" t="n">
        <v>24</v>
      </c>
      <c r="M30" s="40" t="n">
        <v>67</v>
      </c>
      <c r="N30" s="41"/>
      <c r="O30" s="32"/>
      <c r="P30" s="71"/>
      <c r="Q30" s="72"/>
      <c r="R30" s="32"/>
      <c r="S30" s="32"/>
    </row>
    <row r="31" s="12" customFormat="true" ht="12" hidden="false" customHeight="true" outlineLevel="0" collapsed="false">
      <c r="B31" s="42" t="s">
        <v>30</v>
      </c>
      <c r="C31" s="38"/>
      <c r="D31" s="52"/>
      <c r="E31" s="53"/>
      <c r="F31" s="42" t="s">
        <v>30</v>
      </c>
      <c r="G31" s="38"/>
      <c r="H31" s="52"/>
      <c r="I31" s="54"/>
      <c r="J31" s="42" t="s">
        <v>30</v>
      </c>
      <c r="K31" s="38"/>
      <c r="L31" s="76"/>
      <c r="M31" s="77"/>
      <c r="N31" s="78"/>
      <c r="O31" s="32"/>
      <c r="P31" s="71" t="s">
        <v>52</v>
      </c>
      <c r="Q31" s="72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5" t="n">
        <v>11371</v>
      </c>
      <c r="D32" s="29" t="n">
        <v>5326</v>
      </c>
      <c r="E32" s="30" t="n">
        <v>6045</v>
      </c>
      <c r="F32" s="25" t="s">
        <v>95</v>
      </c>
      <c r="G32" s="55" t="n">
        <v>9592</v>
      </c>
      <c r="H32" s="29" t="n">
        <v>4059</v>
      </c>
      <c r="I32" s="29" t="n">
        <v>5533</v>
      </c>
      <c r="J32" s="25" t="s">
        <v>96</v>
      </c>
      <c r="K32" s="55" t="n">
        <v>136</v>
      </c>
      <c r="L32" s="29" t="n">
        <v>36</v>
      </c>
      <c r="M32" s="30" t="n">
        <v>100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7" t="s">
        <v>97</v>
      </c>
      <c r="C33" s="38" t="n">
        <v>2212</v>
      </c>
      <c r="D33" s="39" t="n">
        <v>1085</v>
      </c>
      <c r="E33" s="40" t="n">
        <v>1127</v>
      </c>
      <c r="F33" s="37" t="s">
        <v>98</v>
      </c>
      <c r="G33" s="38" t="n">
        <v>2074</v>
      </c>
      <c r="H33" s="39" t="n">
        <v>865</v>
      </c>
      <c r="I33" s="79" t="n">
        <v>1209</v>
      </c>
      <c r="J33" s="37" t="s">
        <v>99</v>
      </c>
      <c r="K33" s="38" t="n">
        <v>45</v>
      </c>
      <c r="L33" s="39" t="n">
        <v>13</v>
      </c>
      <c r="M33" s="40" t="n">
        <v>32</v>
      </c>
      <c r="N33" s="41"/>
      <c r="O33" s="32"/>
      <c r="Q33" s="32"/>
      <c r="R33" s="32"/>
      <c r="S33" s="32"/>
    </row>
    <row r="34" s="12" customFormat="true" ht="12" hidden="false" customHeight="true" outlineLevel="0" collapsed="false">
      <c r="B34" s="37" t="s">
        <v>100</v>
      </c>
      <c r="C34" s="38" t="n">
        <v>2180</v>
      </c>
      <c r="D34" s="39" t="n">
        <v>1012</v>
      </c>
      <c r="E34" s="40" t="n">
        <v>1168</v>
      </c>
      <c r="F34" s="37" t="s">
        <v>101</v>
      </c>
      <c r="G34" s="38" t="n">
        <v>2066</v>
      </c>
      <c r="H34" s="39" t="n">
        <v>860</v>
      </c>
      <c r="I34" s="79" t="n">
        <v>1206</v>
      </c>
      <c r="J34" s="37" t="s">
        <v>102</v>
      </c>
      <c r="K34" s="38" t="n">
        <v>45</v>
      </c>
      <c r="L34" s="39" t="n">
        <v>13</v>
      </c>
      <c r="M34" s="40" t="n">
        <v>32</v>
      </c>
      <c r="N34" s="41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7" t="s">
        <v>103</v>
      </c>
      <c r="C35" s="38" t="n">
        <v>2215</v>
      </c>
      <c r="D35" s="39" t="n">
        <v>1044</v>
      </c>
      <c r="E35" s="40" t="n">
        <v>1171</v>
      </c>
      <c r="F35" s="37" t="s">
        <v>104</v>
      </c>
      <c r="G35" s="38" t="n">
        <v>1870</v>
      </c>
      <c r="H35" s="39" t="n">
        <v>797</v>
      </c>
      <c r="I35" s="79" t="n">
        <v>1073</v>
      </c>
      <c r="J35" s="37" t="s">
        <v>105</v>
      </c>
      <c r="K35" s="38" t="n">
        <v>22</v>
      </c>
      <c r="L35" s="39" t="n">
        <v>5</v>
      </c>
      <c r="M35" s="40" t="n">
        <v>17</v>
      </c>
      <c r="N35" s="41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7" t="s">
        <v>106</v>
      </c>
      <c r="C36" s="38" t="n">
        <v>2390</v>
      </c>
      <c r="D36" s="39" t="n">
        <v>1107</v>
      </c>
      <c r="E36" s="40" t="n">
        <v>1283</v>
      </c>
      <c r="F36" s="37" t="s">
        <v>107</v>
      </c>
      <c r="G36" s="38" t="n">
        <v>1764</v>
      </c>
      <c r="H36" s="39" t="n">
        <v>733</v>
      </c>
      <c r="I36" s="79" t="n">
        <v>1031</v>
      </c>
      <c r="J36" s="37" t="s">
        <v>108</v>
      </c>
      <c r="K36" s="38" t="n">
        <v>11</v>
      </c>
      <c r="L36" s="39" t="n">
        <v>2</v>
      </c>
      <c r="M36" s="40" t="n">
        <v>9</v>
      </c>
      <c r="N36" s="41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7" t="s">
        <v>109</v>
      </c>
      <c r="C37" s="38" t="n">
        <v>2374</v>
      </c>
      <c r="D37" s="39" t="n">
        <v>1078</v>
      </c>
      <c r="E37" s="40" t="n">
        <v>1296</v>
      </c>
      <c r="F37" s="37" t="s">
        <v>110</v>
      </c>
      <c r="G37" s="38" t="n">
        <v>1818</v>
      </c>
      <c r="H37" s="39" t="n">
        <v>804</v>
      </c>
      <c r="I37" s="79" t="n">
        <v>1014</v>
      </c>
      <c r="J37" s="37" t="s">
        <v>111</v>
      </c>
      <c r="K37" s="38" t="n">
        <v>13</v>
      </c>
      <c r="L37" s="39" t="n">
        <v>3</v>
      </c>
      <c r="M37" s="40" t="n">
        <v>10</v>
      </c>
      <c r="N37" s="41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2" t="s">
        <v>30</v>
      </c>
      <c r="C38" s="38"/>
      <c r="D38" s="52"/>
      <c r="E38" s="53"/>
      <c r="F38" s="80" t="s">
        <v>112</v>
      </c>
      <c r="G38" s="38"/>
      <c r="H38" s="76"/>
      <c r="I38" s="81"/>
      <c r="J38" s="42" t="s">
        <v>30</v>
      </c>
      <c r="K38" s="38"/>
      <c r="L38" s="52"/>
      <c r="M38" s="53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5" t="n">
        <v>14817</v>
      </c>
      <c r="D39" s="29" t="n">
        <v>7056</v>
      </c>
      <c r="E39" s="30" t="n">
        <v>7761</v>
      </c>
      <c r="F39" s="25" t="s">
        <v>114</v>
      </c>
      <c r="G39" s="55" t="n">
        <v>8564</v>
      </c>
      <c r="H39" s="29" t="n">
        <v>3953</v>
      </c>
      <c r="I39" s="29" t="n">
        <v>4611</v>
      </c>
      <c r="J39" s="25" t="s">
        <v>115</v>
      </c>
      <c r="K39" s="55" t="n">
        <v>26</v>
      </c>
      <c r="L39" s="29" t="n">
        <v>6</v>
      </c>
      <c r="M39" s="30" t="n">
        <v>20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7" t="s">
        <v>116</v>
      </c>
      <c r="C40" s="38" t="n">
        <v>2695</v>
      </c>
      <c r="D40" s="39" t="n">
        <v>1250</v>
      </c>
      <c r="E40" s="40" t="n">
        <v>1445</v>
      </c>
      <c r="F40" s="37" t="s">
        <v>117</v>
      </c>
      <c r="G40" s="38" t="n">
        <v>1819</v>
      </c>
      <c r="H40" s="39" t="n">
        <v>857</v>
      </c>
      <c r="I40" s="79" t="n">
        <v>962</v>
      </c>
      <c r="J40" s="37" t="s">
        <v>118</v>
      </c>
      <c r="K40" s="38" t="n">
        <v>11</v>
      </c>
      <c r="L40" s="39" t="n">
        <v>2</v>
      </c>
      <c r="M40" s="40" t="n">
        <v>9</v>
      </c>
      <c r="N40" s="41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7" t="s">
        <v>119</v>
      </c>
      <c r="C41" s="38" t="n">
        <v>2810</v>
      </c>
      <c r="D41" s="39" t="n">
        <v>1329</v>
      </c>
      <c r="E41" s="40" t="n">
        <v>1481</v>
      </c>
      <c r="F41" s="37" t="s">
        <v>120</v>
      </c>
      <c r="G41" s="38" t="n">
        <v>1731</v>
      </c>
      <c r="H41" s="39" t="n">
        <v>762</v>
      </c>
      <c r="I41" s="79" t="n">
        <v>969</v>
      </c>
      <c r="J41" s="37" t="s">
        <v>121</v>
      </c>
      <c r="K41" s="38" t="n">
        <v>8</v>
      </c>
      <c r="L41" s="39" t="n">
        <v>1</v>
      </c>
      <c r="M41" s="40" t="n">
        <v>7</v>
      </c>
      <c r="N41" s="41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7" t="s">
        <v>122</v>
      </c>
      <c r="C42" s="38" t="n">
        <v>3023</v>
      </c>
      <c r="D42" s="39" t="n">
        <v>1444</v>
      </c>
      <c r="E42" s="40" t="n">
        <v>1579</v>
      </c>
      <c r="F42" s="37" t="s">
        <v>123</v>
      </c>
      <c r="G42" s="38" t="n">
        <v>1783</v>
      </c>
      <c r="H42" s="39" t="n">
        <v>855</v>
      </c>
      <c r="I42" s="79" t="n">
        <v>928</v>
      </c>
      <c r="J42" s="37" t="s">
        <v>124</v>
      </c>
      <c r="K42" s="38" t="n">
        <v>2</v>
      </c>
      <c r="L42" s="39" t="n">
        <v>1</v>
      </c>
      <c r="M42" s="40" t="n">
        <v>1</v>
      </c>
      <c r="N42" s="41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7" t="s">
        <v>125</v>
      </c>
      <c r="C43" s="38" t="n">
        <v>3222</v>
      </c>
      <c r="D43" s="39" t="n">
        <v>1554</v>
      </c>
      <c r="E43" s="40" t="n">
        <v>1668</v>
      </c>
      <c r="F43" s="37" t="s">
        <v>126</v>
      </c>
      <c r="G43" s="38" t="n">
        <v>1618</v>
      </c>
      <c r="H43" s="39" t="n">
        <v>736</v>
      </c>
      <c r="I43" s="79" t="n">
        <v>882</v>
      </c>
      <c r="J43" s="37" t="s">
        <v>127</v>
      </c>
      <c r="K43" s="38" t="n">
        <v>3</v>
      </c>
      <c r="L43" s="39" t="n">
        <v>1</v>
      </c>
      <c r="M43" s="40" t="n">
        <v>2</v>
      </c>
      <c r="N43" s="41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7" t="s">
        <v>128</v>
      </c>
      <c r="C44" s="38" t="n">
        <v>3067</v>
      </c>
      <c r="D44" s="39" t="n">
        <v>1479</v>
      </c>
      <c r="E44" s="40" t="n">
        <v>1588</v>
      </c>
      <c r="F44" s="37" t="s">
        <v>129</v>
      </c>
      <c r="G44" s="38" t="n">
        <v>1613</v>
      </c>
      <c r="H44" s="39" t="n">
        <v>743</v>
      </c>
      <c r="I44" s="79" t="n">
        <v>870</v>
      </c>
      <c r="J44" s="37" t="s">
        <v>130</v>
      </c>
      <c r="K44" s="38" t="n">
        <v>2</v>
      </c>
      <c r="L44" s="39" t="n">
        <v>1</v>
      </c>
      <c r="M44" s="40" t="n">
        <v>1</v>
      </c>
      <c r="N44" s="41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2" t="s">
        <v>30</v>
      </c>
      <c r="C45" s="38"/>
      <c r="D45" s="76"/>
      <c r="E45" s="77"/>
      <c r="F45" s="42" t="s">
        <v>30</v>
      </c>
      <c r="G45" s="38"/>
      <c r="H45" s="52"/>
      <c r="I45" s="54"/>
      <c r="J45" s="42" t="s">
        <v>30</v>
      </c>
      <c r="K45" s="38"/>
      <c r="L45" s="52"/>
      <c r="M45" s="53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5" t="n">
        <v>9780</v>
      </c>
      <c r="D46" s="29" t="n">
        <v>4680</v>
      </c>
      <c r="E46" s="30" t="n">
        <v>5100</v>
      </c>
      <c r="F46" s="25" t="s">
        <v>132</v>
      </c>
      <c r="G46" s="55" t="n">
        <v>7119</v>
      </c>
      <c r="H46" s="29" t="n">
        <v>3225</v>
      </c>
      <c r="I46" s="29" t="n">
        <v>3894</v>
      </c>
      <c r="J46" s="25" t="s">
        <v>133</v>
      </c>
      <c r="K46" s="55" t="n">
        <v>1</v>
      </c>
      <c r="L46" s="82" t="n">
        <v>0</v>
      </c>
      <c r="M46" s="83" t="n">
        <v>1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7" t="s">
        <v>134</v>
      </c>
      <c r="C47" s="38" t="n">
        <v>2217</v>
      </c>
      <c r="D47" s="39" t="n">
        <v>1060</v>
      </c>
      <c r="E47" s="40" t="n">
        <v>1157</v>
      </c>
      <c r="F47" s="37" t="s">
        <v>135</v>
      </c>
      <c r="G47" s="38" t="n">
        <v>1561</v>
      </c>
      <c r="H47" s="39" t="n">
        <v>692</v>
      </c>
      <c r="I47" s="79" t="n">
        <v>869</v>
      </c>
      <c r="J47" s="63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7" t="s">
        <v>136</v>
      </c>
      <c r="C48" s="38" t="n">
        <v>1451</v>
      </c>
      <c r="D48" s="39" t="n">
        <v>706</v>
      </c>
      <c r="E48" s="40" t="n">
        <v>745</v>
      </c>
      <c r="F48" s="37" t="s">
        <v>137</v>
      </c>
      <c r="G48" s="38" t="n">
        <v>1506</v>
      </c>
      <c r="H48" s="39" t="n">
        <v>677</v>
      </c>
      <c r="I48" s="79" t="n">
        <v>829</v>
      </c>
      <c r="J48" s="63"/>
      <c r="K48" s="88"/>
      <c r="L48" s="65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7" t="s">
        <v>138</v>
      </c>
      <c r="C49" s="38" t="n">
        <v>2052</v>
      </c>
      <c r="D49" s="39" t="n">
        <v>989</v>
      </c>
      <c r="E49" s="40" t="n">
        <v>1063</v>
      </c>
      <c r="F49" s="37" t="s">
        <v>139</v>
      </c>
      <c r="G49" s="38" t="n">
        <v>1436</v>
      </c>
      <c r="H49" s="39" t="n">
        <v>681</v>
      </c>
      <c r="I49" s="79" t="n">
        <v>755</v>
      </c>
      <c r="J49" s="63"/>
      <c r="K49" s="88"/>
      <c r="L49" s="65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7" t="s">
        <v>140</v>
      </c>
      <c r="C50" s="38" t="n">
        <v>2046</v>
      </c>
      <c r="D50" s="39" t="n">
        <v>965</v>
      </c>
      <c r="E50" s="40" t="n">
        <v>1081</v>
      </c>
      <c r="F50" s="37" t="s">
        <v>141</v>
      </c>
      <c r="G50" s="38" t="n">
        <v>1330</v>
      </c>
      <c r="H50" s="39" t="n">
        <v>579</v>
      </c>
      <c r="I50" s="79" t="n">
        <v>751</v>
      </c>
      <c r="J50" s="67" t="s">
        <v>7</v>
      </c>
      <c r="K50" s="68" t="n">
        <v>168000</v>
      </c>
      <c r="L50" s="69" t="n">
        <v>78787</v>
      </c>
      <c r="M50" s="70" t="n">
        <v>89213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2014</v>
      </c>
      <c r="D51" s="92" t="n">
        <v>960</v>
      </c>
      <c r="E51" s="93" t="n">
        <v>1054</v>
      </c>
      <c r="F51" s="90" t="s">
        <v>143</v>
      </c>
      <c r="G51" s="91" t="n">
        <v>1286</v>
      </c>
      <c r="H51" s="92" t="n">
        <v>596</v>
      </c>
      <c r="I51" s="94" t="n">
        <v>690</v>
      </c>
      <c r="J51" s="67"/>
      <c r="K51" s="68"/>
      <c r="L51" s="69"/>
      <c r="M51" s="70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8" customFormat="true" ht="15" hidden="false" customHeight="true" outlineLevel="0" collapsed="false">
      <c r="N54" s="99"/>
      <c r="P54" s="0"/>
      <c r="Q54" s="0"/>
      <c r="R54" s="0"/>
      <c r="S54" s="0"/>
    </row>
    <row r="55" customFormat="false" ht="15" hidden="false" customHeight="true" outlineLevel="0" collapsed="false">
      <c r="C55" s="100" t="s">
        <v>14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2" t="s">
        <v>146</v>
      </c>
      <c r="N95" s="0"/>
      <c r="P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5T10:42:51Z</dcterms:modified>
  <cp:revision>0</cp:revision>
  <dc:subject/>
  <dc:title/>
</cp:coreProperties>
</file>