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年齢別人口表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79,037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89,134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709075980979"/>
          <c:y val="0.0775791624106231"/>
          <c:w val="0.943518866956314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990</c:v>
                </c:pt>
                <c:pt idx="1">
                  <c:v>1105</c:v>
                </c:pt>
                <c:pt idx="2">
                  <c:v>1095</c:v>
                </c:pt>
                <c:pt idx="3">
                  <c:v>1151</c:v>
                </c:pt>
                <c:pt idx="4">
                  <c:v>1209</c:v>
                </c:pt>
                <c:pt idx="5">
                  <c:v>1199</c:v>
                </c:pt>
                <c:pt idx="6">
                  <c:v>1080</c:v>
                </c:pt>
                <c:pt idx="7">
                  <c:v>1010</c:v>
                </c:pt>
                <c:pt idx="8">
                  <c:v>1149</c:v>
                </c:pt>
                <c:pt idx="9">
                  <c:v>1186</c:v>
                </c:pt>
                <c:pt idx="10">
                  <c:v>1153</c:v>
                </c:pt>
                <c:pt idx="11">
                  <c:v>1049</c:v>
                </c:pt>
                <c:pt idx="12">
                  <c:v>1252</c:v>
                </c:pt>
                <c:pt idx="13">
                  <c:v>1165</c:v>
                </c:pt>
                <c:pt idx="14">
                  <c:v>1267</c:v>
                </c:pt>
                <c:pt idx="15">
                  <c:v>1277</c:v>
                </c:pt>
                <c:pt idx="16">
                  <c:v>1259</c:v>
                </c:pt>
                <c:pt idx="17">
                  <c:v>1343</c:v>
                </c:pt>
                <c:pt idx="18">
                  <c:v>1220</c:v>
                </c:pt>
                <c:pt idx="19">
                  <c:v>1104</c:v>
                </c:pt>
                <c:pt idx="20">
                  <c:v>1130</c:v>
                </c:pt>
                <c:pt idx="21">
                  <c:v>1156</c:v>
                </c:pt>
                <c:pt idx="22">
                  <c:v>1185</c:v>
                </c:pt>
                <c:pt idx="23">
                  <c:v>1255</c:v>
                </c:pt>
                <c:pt idx="24">
                  <c:v>1266</c:v>
                </c:pt>
                <c:pt idx="25">
                  <c:v>1377</c:v>
                </c:pt>
                <c:pt idx="26">
                  <c:v>1465</c:v>
                </c:pt>
                <c:pt idx="27">
                  <c:v>1455</c:v>
                </c:pt>
                <c:pt idx="28">
                  <c:v>1628</c:v>
                </c:pt>
                <c:pt idx="29">
                  <c:v>1594</c:v>
                </c:pt>
                <c:pt idx="30">
                  <c:v>1430</c:v>
                </c:pt>
                <c:pt idx="31">
                  <c:v>840</c:v>
                </c:pt>
                <c:pt idx="32">
                  <c:v>898</c:v>
                </c:pt>
                <c:pt idx="33">
                  <c:v>1178</c:v>
                </c:pt>
                <c:pt idx="34">
                  <c:v>1037</c:v>
                </c:pt>
                <c:pt idx="35">
                  <c:v>1139</c:v>
                </c:pt>
                <c:pt idx="36">
                  <c:v>1206</c:v>
                </c:pt>
                <c:pt idx="37">
                  <c:v>1148</c:v>
                </c:pt>
                <c:pt idx="38">
                  <c:v>1081</c:v>
                </c:pt>
                <c:pt idx="39">
                  <c:v>1129</c:v>
                </c:pt>
                <c:pt idx="40">
                  <c:v>1286</c:v>
                </c:pt>
                <c:pt idx="41">
                  <c:v>1252</c:v>
                </c:pt>
                <c:pt idx="42">
                  <c:v>1239</c:v>
                </c:pt>
                <c:pt idx="43">
                  <c:v>1315</c:v>
                </c:pt>
                <c:pt idx="44">
                  <c:v>1415</c:v>
                </c:pt>
                <c:pt idx="45">
                  <c:v>1420</c:v>
                </c:pt>
                <c:pt idx="46">
                  <c:v>1440</c:v>
                </c:pt>
                <c:pt idx="47">
                  <c:v>1365</c:v>
                </c:pt>
                <c:pt idx="48">
                  <c:v>1452</c:v>
                </c:pt>
                <c:pt idx="49">
                  <c:v>1374</c:v>
                </c:pt>
                <c:pt idx="50">
                  <c:v>1389</c:v>
                </c:pt>
                <c:pt idx="51">
                  <c:v>1452</c:v>
                </c:pt>
                <c:pt idx="52">
                  <c:v>1314</c:v>
                </c:pt>
                <c:pt idx="53">
                  <c:v>1309</c:v>
                </c:pt>
                <c:pt idx="54">
                  <c:v>1287</c:v>
                </c:pt>
                <c:pt idx="55">
                  <c:v>1260</c:v>
                </c:pt>
                <c:pt idx="56">
                  <c:v>1169</c:v>
                </c:pt>
                <c:pt idx="57">
                  <c:v>1205</c:v>
                </c:pt>
                <c:pt idx="58">
                  <c:v>958</c:v>
                </c:pt>
                <c:pt idx="59">
                  <c:v>1022</c:v>
                </c:pt>
                <c:pt idx="60">
                  <c:v>1026</c:v>
                </c:pt>
                <c:pt idx="61">
                  <c:v>933</c:v>
                </c:pt>
                <c:pt idx="62">
                  <c:v>940</c:v>
                </c:pt>
                <c:pt idx="63">
                  <c:v>874</c:v>
                </c:pt>
                <c:pt idx="64">
                  <c:v>891</c:v>
                </c:pt>
                <c:pt idx="65">
                  <c:v>828</c:v>
                </c:pt>
                <c:pt idx="66">
                  <c:v>878</c:v>
                </c:pt>
                <c:pt idx="67">
                  <c:v>750</c:v>
                </c:pt>
                <c:pt idx="68">
                  <c:v>747</c:v>
                </c:pt>
                <c:pt idx="69">
                  <c:v>688</c:v>
                </c:pt>
                <c:pt idx="70">
                  <c:v>647</c:v>
                </c:pt>
                <c:pt idx="71">
                  <c:v>592</c:v>
                </c:pt>
                <c:pt idx="72">
                  <c:v>541</c:v>
                </c:pt>
                <c:pt idx="73">
                  <c:v>523</c:v>
                </c:pt>
                <c:pt idx="74">
                  <c:v>495</c:v>
                </c:pt>
                <c:pt idx="75">
                  <c:v>482</c:v>
                </c:pt>
                <c:pt idx="76">
                  <c:v>420</c:v>
                </c:pt>
                <c:pt idx="77">
                  <c:v>412</c:v>
                </c:pt>
                <c:pt idx="78">
                  <c:v>351</c:v>
                </c:pt>
                <c:pt idx="79">
                  <c:v>400</c:v>
                </c:pt>
                <c:pt idx="80">
                  <c:v>348</c:v>
                </c:pt>
                <c:pt idx="81">
                  <c:v>289</c:v>
                </c:pt>
                <c:pt idx="82">
                  <c:v>222</c:v>
                </c:pt>
                <c:pt idx="83">
                  <c:v>214</c:v>
                </c:pt>
                <c:pt idx="84">
                  <c:v>208</c:v>
                </c:pt>
                <c:pt idx="85">
                  <c:v>165</c:v>
                </c:pt>
                <c:pt idx="86">
                  <c:v>107</c:v>
                </c:pt>
                <c:pt idx="87">
                  <c:v>92</c:v>
                </c:pt>
                <c:pt idx="88">
                  <c:v>85</c:v>
                </c:pt>
                <c:pt idx="89">
                  <c:v>66</c:v>
                </c:pt>
                <c:pt idx="90">
                  <c:v>46</c:v>
                </c:pt>
                <c:pt idx="91">
                  <c:v>28</c:v>
                </c:pt>
                <c:pt idx="92">
                  <c:v>24</c:v>
                </c:pt>
                <c:pt idx="93">
                  <c:v>12</c:v>
                </c:pt>
                <c:pt idx="94">
                  <c:v>8</c:v>
                </c:pt>
                <c:pt idx="95">
                  <c:v>6</c:v>
                </c:pt>
                <c:pt idx="96">
                  <c:v>6</c:v>
                </c:pt>
                <c:pt idx="97">
                  <c:v>3</c:v>
                </c:pt>
                <c:pt idx="98">
                  <c:v>2</c:v>
                </c:pt>
                <c:pt idx="99">
                  <c:v>1</c:v>
                </c:pt>
                <c:pt idx="100">
                  <c:v>1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1119</c:v>
                </c:pt>
                <c:pt idx="1">
                  <c:v>-1105</c:v>
                </c:pt>
                <c:pt idx="2">
                  <c:v>-1186</c:v>
                </c:pt>
                <c:pt idx="3">
                  <c:v>-1235</c:v>
                </c:pt>
                <c:pt idx="4">
                  <c:v>-1226</c:v>
                </c:pt>
                <c:pt idx="5">
                  <c:v>-1214</c:v>
                </c:pt>
                <c:pt idx="6">
                  <c:v>-1224</c:v>
                </c:pt>
                <c:pt idx="7">
                  <c:v>-1098</c:v>
                </c:pt>
                <c:pt idx="8">
                  <c:v>-1235</c:v>
                </c:pt>
                <c:pt idx="9">
                  <c:v>-1189</c:v>
                </c:pt>
                <c:pt idx="10">
                  <c:v>-1258</c:v>
                </c:pt>
                <c:pt idx="11">
                  <c:v>-1017</c:v>
                </c:pt>
                <c:pt idx="12">
                  <c:v>-1232</c:v>
                </c:pt>
                <c:pt idx="13">
                  <c:v>-1237</c:v>
                </c:pt>
                <c:pt idx="14">
                  <c:v>-1285</c:v>
                </c:pt>
                <c:pt idx="15">
                  <c:v>-1280</c:v>
                </c:pt>
                <c:pt idx="16">
                  <c:v>-1300</c:v>
                </c:pt>
                <c:pt idx="17">
                  <c:v>-1276</c:v>
                </c:pt>
                <c:pt idx="18">
                  <c:v>-1312</c:v>
                </c:pt>
                <c:pt idx="19">
                  <c:v>-1088</c:v>
                </c:pt>
                <c:pt idx="20">
                  <c:v>-1051</c:v>
                </c:pt>
                <c:pt idx="21">
                  <c:v>-1033</c:v>
                </c:pt>
                <c:pt idx="22">
                  <c:v>-1040</c:v>
                </c:pt>
                <c:pt idx="23">
                  <c:v>-1057</c:v>
                </c:pt>
                <c:pt idx="24">
                  <c:v>-1177</c:v>
                </c:pt>
                <c:pt idx="25">
                  <c:v>-1138</c:v>
                </c:pt>
                <c:pt idx="26">
                  <c:v>-1301</c:v>
                </c:pt>
                <c:pt idx="27">
                  <c:v>-1365</c:v>
                </c:pt>
                <c:pt idx="28">
                  <c:v>-1556</c:v>
                </c:pt>
                <c:pt idx="29">
                  <c:v>-1536</c:v>
                </c:pt>
                <c:pt idx="30">
                  <c:v>-1305</c:v>
                </c:pt>
                <c:pt idx="31">
                  <c:v>-788</c:v>
                </c:pt>
                <c:pt idx="32">
                  <c:v>-881</c:v>
                </c:pt>
                <c:pt idx="33">
                  <c:v>-1047</c:v>
                </c:pt>
                <c:pt idx="34">
                  <c:v>-927</c:v>
                </c:pt>
                <c:pt idx="35">
                  <c:v>-1060</c:v>
                </c:pt>
                <c:pt idx="36">
                  <c:v>-1145</c:v>
                </c:pt>
                <c:pt idx="37">
                  <c:v>-1044</c:v>
                </c:pt>
                <c:pt idx="38">
                  <c:v>-939</c:v>
                </c:pt>
                <c:pt idx="39">
                  <c:v>-962</c:v>
                </c:pt>
                <c:pt idx="40">
                  <c:v>-1051</c:v>
                </c:pt>
                <c:pt idx="41">
                  <c:v>-1037</c:v>
                </c:pt>
                <c:pt idx="42">
                  <c:v>-1045</c:v>
                </c:pt>
                <c:pt idx="43">
                  <c:v>-1082</c:v>
                </c:pt>
                <c:pt idx="44">
                  <c:v>-1142</c:v>
                </c:pt>
                <c:pt idx="45">
                  <c:v>-1152</c:v>
                </c:pt>
                <c:pt idx="46">
                  <c:v>-1137</c:v>
                </c:pt>
                <c:pt idx="47">
                  <c:v>-1089</c:v>
                </c:pt>
                <c:pt idx="48">
                  <c:v>-1200</c:v>
                </c:pt>
                <c:pt idx="49">
                  <c:v>-1201</c:v>
                </c:pt>
                <c:pt idx="50">
                  <c:v>-1197</c:v>
                </c:pt>
                <c:pt idx="51">
                  <c:v>-1254</c:v>
                </c:pt>
                <c:pt idx="52">
                  <c:v>-1081</c:v>
                </c:pt>
                <c:pt idx="53">
                  <c:v>-1056</c:v>
                </c:pt>
                <c:pt idx="54">
                  <c:v>-956</c:v>
                </c:pt>
                <c:pt idx="55">
                  <c:v>-874</c:v>
                </c:pt>
                <c:pt idx="56">
                  <c:v>-825</c:v>
                </c:pt>
                <c:pt idx="57">
                  <c:v>-855</c:v>
                </c:pt>
                <c:pt idx="58">
                  <c:v>-715</c:v>
                </c:pt>
                <c:pt idx="59">
                  <c:v>-806</c:v>
                </c:pt>
                <c:pt idx="60">
                  <c:v>-774</c:v>
                </c:pt>
                <c:pt idx="61">
                  <c:v>-828</c:v>
                </c:pt>
                <c:pt idx="62">
                  <c:v>-814</c:v>
                </c:pt>
                <c:pt idx="63">
                  <c:v>-770</c:v>
                </c:pt>
                <c:pt idx="64">
                  <c:v>-706</c:v>
                </c:pt>
                <c:pt idx="65">
                  <c:v>-728</c:v>
                </c:pt>
                <c:pt idx="66">
                  <c:v>-648</c:v>
                </c:pt>
                <c:pt idx="67">
                  <c:v>-702</c:v>
                </c:pt>
                <c:pt idx="68">
                  <c:v>-596</c:v>
                </c:pt>
                <c:pt idx="69">
                  <c:v>-567</c:v>
                </c:pt>
                <c:pt idx="70">
                  <c:v>-597</c:v>
                </c:pt>
                <c:pt idx="71">
                  <c:v>-451</c:v>
                </c:pt>
                <c:pt idx="72">
                  <c:v>-460</c:v>
                </c:pt>
                <c:pt idx="73">
                  <c:v>-409</c:v>
                </c:pt>
                <c:pt idx="74">
                  <c:v>-373</c:v>
                </c:pt>
                <c:pt idx="75">
                  <c:v>-367</c:v>
                </c:pt>
                <c:pt idx="76">
                  <c:v>-321</c:v>
                </c:pt>
                <c:pt idx="77">
                  <c:v>-298</c:v>
                </c:pt>
                <c:pt idx="78">
                  <c:v>-224</c:v>
                </c:pt>
                <c:pt idx="79">
                  <c:v>-219</c:v>
                </c:pt>
                <c:pt idx="80">
                  <c:v>-220</c:v>
                </c:pt>
                <c:pt idx="81">
                  <c:v>-146</c:v>
                </c:pt>
                <c:pt idx="82">
                  <c:v>-127</c:v>
                </c:pt>
                <c:pt idx="83">
                  <c:v>-120</c:v>
                </c:pt>
                <c:pt idx="84">
                  <c:v>-83</c:v>
                </c:pt>
                <c:pt idx="85">
                  <c:v>-63</c:v>
                </c:pt>
                <c:pt idx="86">
                  <c:v>-61</c:v>
                </c:pt>
                <c:pt idx="87">
                  <c:v>-35</c:v>
                </c:pt>
                <c:pt idx="88">
                  <c:v>-30</c:v>
                </c:pt>
                <c:pt idx="89">
                  <c:v>-25</c:v>
                </c:pt>
                <c:pt idx="90">
                  <c:v>-18</c:v>
                </c:pt>
                <c:pt idx="91">
                  <c:v>-14</c:v>
                </c:pt>
                <c:pt idx="92">
                  <c:v>-6</c:v>
                </c:pt>
                <c:pt idx="93">
                  <c:v>-4</c:v>
                </c:pt>
                <c:pt idx="94">
                  <c:v>-3</c:v>
                </c:pt>
                <c:pt idx="95">
                  <c:v>-2</c:v>
                </c:pt>
                <c:pt idx="96">
                  <c:v>-2</c:v>
                </c:pt>
                <c:pt idx="97">
                  <c:v>0</c:v>
                </c:pt>
                <c:pt idx="98">
                  <c:v>-2</c:v>
                </c:pt>
                <c:pt idx="99">
                  <c:v>0</c:v>
                </c:pt>
                <c:pt idx="100">
                  <c:v>-1</c:v>
                </c:pt>
              </c:numCache>
            </c:numRef>
          </c:val>
        </c:ser>
        <c:gapWidth val="0"/>
        <c:overlap val="100"/>
        <c:axId val="94688511"/>
        <c:axId val="67936754"/>
      </c:barChart>
      <c:catAx>
        <c:axId val="946885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36754"/>
        <c:crossesAt val="0"/>
        <c:auto val="1"/>
        <c:lblAlgn val="ctr"/>
        <c:lblOffset val="100"/>
        <c:noMultiLvlLbl val="0"/>
      </c:catAx>
      <c:valAx>
        <c:axId val="67936754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157777701755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88511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37800</xdr:rowOff>
    </xdr:from>
    <xdr:to>
      <xdr:col>18</xdr:col>
      <xdr:colOff>61668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871200" y="9012960"/>
        <a:ext cx="1052280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4864356334029</cdr:x>
      <cdr:y>0.932482124616956</cdr:y>
    </cdr:from>
    <cdr:to>
      <cdr:x>0.0797441072833636</cdr:x>
      <cdr:y>0.972982635342186</cdr:y>
    </cdr:to>
    <cdr:sp>
      <cdr:nvSpPr>
        <cdr:cNvPr id="9" name="Rectangle 8"/>
        <cdr:cNvSpPr/>
      </cdr:nvSpPr>
      <cdr:spPr>
        <a:xfrm>
          <a:off x="541800" y="6572880"/>
          <a:ext cx="29736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492354007732</cdr:x>
      <cdr:y>0.935240040858018</cdr:y>
    </cdr:from>
    <cdr:to>
      <cdr:x>1.00523416920393</cdr:x>
      <cdr:y>0.967517875383044</cdr:y>
    </cdr:to>
    <cdr:sp>
      <cdr:nvSpPr>
        <cdr:cNvPr id="10" name="Rectangle 8"/>
        <cdr:cNvSpPr/>
      </cdr:nvSpPr>
      <cdr:spPr>
        <a:xfrm>
          <a:off x="10191600" y="6592320"/>
          <a:ext cx="38664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503301289727</cdr:x>
      <cdr:y>0.0872318692543412</cdr:y>
    </cdr:from>
    <cdr:to>
      <cdr:x>0.29325031644487</cdr:x>
      <cdr:y>0.12926455566905</cdr:y>
    </cdr:to>
    <cdr:sp>
      <cdr:nvSpPr>
        <cdr:cNvPr id="11" name="Rectangle 8"/>
        <cdr:cNvSpPr/>
      </cdr:nvSpPr>
      <cdr:spPr>
        <a:xfrm>
          <a:off x="2615040" y="614880"/>
          <a:ext cx="47088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749478293592</cdr:x>
      <cdr:y>0.0915219611848825</cdr:y>
    </cdr:from>
    <cdr:to>
      <cdr:x>0.761007149943553</cdr:x>
      <cdr:y>0.126762002042901</cdr:y>
    </cdr:to>
    <cdr:sp>
      <cdr:nvSpPr>
        <cdr:cNvPr id="12" name="Rectangle 8"/>
        <cdr:cNvSpPr/>
      </cdr:nvSpPr>
      <cdr:spPr>
        <a:xfrm>
          <a:off x="7710840" y="645120"/>
          <a:ext cx="29736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S52.1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11421</v>
      </c>
      <c r="D4" s="27" t="n">
        <v>5871</v>
      </c>
      <c r="E4" s="28" t="n">
        <v>5550</v>
      </c>
      <c r="F4" s="25" t="s">
        <v>9</v>
      </c>
      <c r="G4" s="26" t="n">
        <v>10853</v>
      </c>
      <c r="H4" s="29" t="n">
        <v>5150</v>
      </c>
      <c r="I4" s="29" t="n">
        <v>5703</v>
      </c>
      <c r="J4" s="25" t="s">
        <v>10</v>
      </c>
      <c r="K4" s="26" t="n">
        <v>5088</v>
      </c>
      <c r="L4" s="29" t="n">
        <v>2290</v>
      </c>
      <c r="M4" s="30" t="n">
        <v>2798</v>
      </c>
      <c r="N4" s="31"/>
      <c r="O4" s="32"/>
      <c r="P4" s="33" t="s">
        <v>11</v>
      </c>
      <c r="Q4" s="34" t="n">
        <v>34920</v>
      </c>
      <c r="R4" s="29" t="n">
        <v>17860</v>
      </c>
      <c r="S4" s="35" t="n">
        <v>17060</v>
      </c>
    </row>
    <row r="5" s="12" customFormat="true" ht="12" hidden="false" customHeight="true" outlineLevel="0" collapsed="false">
      <c r="B5" s="36" t="s">
        <v>12</v>
      </c>
      <c r="C5" s="37" t="n">
        <v>2109</v>
      </c>
      <c r="D5" s="38" t="n">
        <v>1119</v>
      </c>
      <c r="E5" s="39" t="n">
        <v>990</v>
      </c>
      <c r="F5" s="36" t="s">
        <v>13</v>
      </c>
      <c r="G5" s="37" t="n">
        <v>2199</v>
      </c>
      <c r="H5" s="38" t="n">
        <v>1060</v>
      </c>
      <c r="I5" s="38" t="n">
        <v>1139</v>
      </c>
      <c r="J5" s="36" t="s">
        <v>14</v>
      </c>
      <c r="K5" s="37" t="n">
        <v>1244</v>
      </c>
      <c r="L5" s="38" t="n">
        <v>597</v>
      </c>
      <c r="M5" s="39" t="n">
        <v>647</v>
      </c>
      <c r="N5" s="40"/>
      <c r="O5" s="32"/>
      <c r="P5" s="33" t="s">
        <v>15</v>
      </c>
      <c r="Q5" s="34" t="n">
        <v>114642</v>
      </c>
      <c r="R5" s="29" t="n">
        <v>53255</v>
      </c>
      <c r="S5" s="35" t="n">
        <v>61387</v>
      </c>
    </row>
    <row r="6" s="12" customFormat="true" ht="12" hidden="false" customHeight="true" outlineLevel="0" collapsed="false">
      <c r="B6" s="36" t="s">
        <v>16</v>
      </c>
      <c r="C6" s="37" t="n">
        <v>2210</v>
      </c>
      <c r="D6" s="38" t="n">
        <v>1105</v>
      </c>
      <c r="E6" s="39" t="n">
        <v>1105</v>
      </c>
      <c r="F6" s="36" t="s">
        <v>17</v>
      </c>
      <c r="G6" s="37" t="n">
        <v>2351</v>
      </c>
      <c r="H6" s="38" t="n">
        <v>1145</v>
      </c>
      <c r="I6" s="38" t="n">
        <v>1206</v>
      </c>
      <c r="J6" s="36" t="s">
        <v>18</v>
      </c>
      <c r="K6" s="37" t="n">
        <v>1043</v>
      </c>
      <c r="L6" s="38" t="n">
        <v>451</v>
      </c>
      <c r="M6" s="39" t="n">
        <v>592</v>
      </c>
      <c r="N6" s="40"/>
      <c r="O6" s="32"/>
      <c r="P6" s="33" t="s">
        <v>19</v>
      </c>
      <c r="Q6" s="34" t="n">
        <v>18609</v>
      </c>
      <c r="R6" s="29" t="n">
        <v>7922</v>
      </c>
      <c r="S6" s="35" t="n">
        <v>10687</v>
      </c>
    </row>
    <row r="7" s="12" customFormat="true" ht="12" hidden="false" customHeight="true" outlineLevel="0" collapsed="false">
      <c r="B7" s="36" t="s">
        <v>20</v>
      </c>
      <c r="C7" s="37" t="n">
        <v>2281</v>
      </c>
      <c r="D7" s="38" t="n">
        <v>1186</v>
      </c>
      <c r="E7" s="39" t="n">
        <v>1095</v>
      </c>
      <c r="F7" s="36" t="s">
        <v>21</v>
      </c>
      <c r="G7" s="37" t="n">
        <v>2192</v>
      </c>
      <c r="H7" s="38" t="n">
        <v>1044</v>
      </c>
      <c r="I7" s="38" t="n">
        <v>1148</v>
      </c>
      <c r="J7" s="36" t="s">
        <v>22</v>
      </c>
      <c r="K7" s="37" t="n">
        <v>1001</v>
      </c>
      <c r="L7" s="38" t="n">
        <v>460</v>
      </c>
      <c r="M7" s="39" t="n">
        <v>541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2386</v>
      </c>
      <c r="D8" s="38" t="n">
        <v>1235</v>
      </c>
      <c r="E8" s="39" t="n">
        <v>1151</v>
      </c>
      <c r="F8" s="36" t="s">
        <v>24</v>
      </c>
      <c r="G8" s="37" t="n">
        <v>2020</v>
      </c>
      <c r="H8" s="38" t="n">
        <v>939</v>
      </c>
      <c r="I8" s="38" t="n">
        <v>1081</v>
      </c>
      <c r="J8" s="36" t="s">
        <v>25</v>
      </c>
      <c r="K8" s="37" t="n">
        <v>932</v>
      </c>
      <c r="L8" s="38" t="n">
        <v>409</v>
      </c>
      <c r="M8" s="39" t="n">
        <v>523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2435</v>
      </c>
      <c r="D9" s="38" t="n">
        <v>1226</v>
      </c>
      <c r="E9" s="39" t="n">
        <v>1209</v>
      </c>
      <c r="F9" s="36" t="s">
        <v>28</v>
      </c>
      <c r="G9" s="37" t="n">
        <v>2091</v>
      </c>
      <c r="H9" s="38" t="n">
        <v>962</v>
      </c>
      <c r="I9" s="38" t="n">
        <v>1129</v>
      </c>
      <c r="J9" s="36" t="s">
        <v>29</v>
      </c>
      <c r="K9" s="37" t="n">
        <v>868</v>
      </c>
      <c r="L9" s="38" t="n">
        <v>373</v>
      </c>
      <c r="M9" s="39" t="n">
        <v>495</v>
      </c>
      <c r="N9" s="40"/>
      <c r="O9" s="32"/>
      <c r="P9" s="33" t="s">
        <v>11</v>
      </c>
      <c r="Q9" s="48" t="n">
        <v>20.8</v>
      </c>
      <c r="R9" s="49" t="n">
        <v>22.6</v>
      </c>
      <c r="S9" s="50" t="n">
        <v>19.1</v>
      </c>
    </row>
    <row r="10" s="12" customFormat="true" ht="12" hidden="false" customHeight="true" outlineLevel="0" collapsed="false">
      <c r="B10" s="41" t="s">
        <v>30</v>
      </c>
      <c r="C10" s="37"/>
      <c r="D10" s="51"/>
      <c r="E10" s="52"/>
      <c r="F10" s="41" t="s">
        <v>30</v>
      </c>
      <c r="G10" s="37"/>
      <c r="H10" s="51"/>
      <c r="I10" s="53"/>
      <c r="J10" s="41" t="s">
        <v>30</v>
      </c>
      <c r="K10" s="37"/>
      <c r="L10" s="51"/>
      <c r="M10" s="52"/>
      <c r="N10" s="31"/>
      <c r="O10" s="32"/>
      <c r="P10" s="33" t="s">
        <v>15</v>
      </c>
      <c r="Q10" s="48" t="n">
        <v>68.2</v>
      </c>
      <c r="R10" s="49" t="n">
        <v>67.4</v>
      </c>
      <c r="S10" s="50" t="n">
        <v>68.9</v>
      </c>
    </row>
    <row r="11" s="12" customFormat="true" ht="12" hidden="false" customHeight="true" outlineLevel="0" collapsed="false">
      <c r="B11" s="25" t="s">
        <v>31</v>
      </c>
      <c r="C11" s="54" t="n">
        <v>11584</v>
      </c>
      <c r="D11" s="29" t="n">
        <v>5960</v>
      </c>
      <c r="E11" s="30" t="n">
        <v>5624</v>
      </c>
      <c r="F11" s="25" t="s">
        <v>32</v>
      </c>
      <c r="G11" s="54" t="n">
        <v>11864</v>
      </c>
      <c r="H11" s="29" t="n">
        <v>5357</v>
      </c>
      <c r="I11" s="29" t="n">
        <v>6507</v>
      </c>
      <c r="J11" s="25" t="s">
        <v>33</v>
      </c>
      <c r="K11" s="54" t="n">
        <v>3494</v>
      </c>
      <c r="L11" s="29" t="n">
        <v>1429</v>
      </c>
      <c r="M11" s="30" t="n">
        <v>2065</v>
      </c>
      <c r="N11" s="31"/>
      <c r="O11" s="32"/>
      <c r="P11" s="33" t="s">
        <v>19</v>
      </c>
      <c r="Q11" s="48" t="n">
        <v>11.1</v>
      </c>
      <c r="R11" s="49" t="n">
        <v>10</v>
      </c>
      <c r="S11" s="50" t="n">
        <v>12</v>
      </c>
    </row>
    <row r="12" s="12" customFormat="true" ht="12" hidden="false" customHeight="true" outlineLevel="0" collapsed="false">
      <c r="B12" s="36" t="s">
        <v>34</v>
      </c>
      <c r="C12" s="37" t="n">
        <v>2413</v>
      </c>
      <c r="D12" s="38" t="n">
        <v>1214</v>
      </c>
      <c r="E12" s="39" t="n">
        <v>1199</v>
      </c>
      <c r="F12" s="36" t="s">
        <v>35</v>
      </c>
      <c r="G12" s="37" t="n">
        <v>2337</v>
      </c>
      <c r="H12" s="38" t="n">
        <v>1051</v>
      </c>
      <c r="I12" s="38" t="n">
        <v>1286</v>
      </c>
      <c r="J12" s="36" t="s">
        <v>36</v>
      </c>
      <c r="K12" s="37" t="n">
        <v>849</v>
      </c>
      <c r="L12" s="38" t="n">
        <v>367</v>
      </c>
      <c r="M12" s="39" t="n">
        <v>482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2304</v>
      </c>
      <c r="D13" s="38" t="n">
        <v>1224</v>
      </c>
      <c r="E13" s="39" t="n">
        <v>1080</v>
      </c>
      <c r="F13" s="36" t="s">
        <v>38</v>
      </c>
      <c r="G13" s="37" t="n">
        <v>2289</v>
      </c>
      <c r="H13" s="38" t="n">
        <v>1037</v>
      </c>
      <c r="I13" s="38" t="n">
        <v>1252</v>
      </c>
      <c r="J13" s="36" t="s">
        <v>39</v>
      </c>
      <c r="K13" s="37" t="n">
        <v>741</v>
      </c>
      <c r="L13" s="38" t="n">
        <v>321</v>
      </c>
      <c r="M13" s="39" t="n">
        <v>420</v>
      </c>
      <c r="N13" s="40"/>
      <c r="O13" s="32"/>
      <c r="P13" s="25" t="s">
        <v>40</v>
      </c>
      <c r="Q13" s="48" t="n">
        <v>30.5</v>
      </c>
      <c r="R13" s="49" t="n">
        <v>33.5</v>
      </c>
      <c r="S13" s="50" t="n">
        <v>27.8</v>
      </c>
    </row>
    <row r="14" s="12" customFormat="true" ht="12" hidden="false" customHeight="true" outlineLevel="0" collapsed="false">
      <c r="B14" s="36" t="s">
        <v>41</v>
      </c>
      <c r="C14" s="37" t="n">
        <v>2108</v>
      </c>
      <c r="D14" s="38" t="n">
        <v>1098</v>
      </c>
      <c r="E14" s="39" t="n">
        <v>1010</v>
      </c>
      <c r="F14" s="36" t="s">
        <v>42</v>
      </c>
      <c r="G14" s="37" t="n">
        <v>2284</v>
      </c>
      <c r="H14" s="38" t="n">
        <v>1045</v>
      </c>
      <c r="I14" s="38" t="n">
        <v>1239</v>
      </c>
      <c r="J14" s="36" t="s">
        <v>43</v>
      </c>
      <c r="K14" s="37" t="n">
        <v>710</v>
      </c>
      <c r="L14" s="38" t="n">
        <v>298</v>
      </c>
      <c r="M14" s="39" t="n">
        <v>412</v>
      </c>
      <c r="N14" s="40"/>
      <c r="O14" s="32"/>
      <c r="P14" s="25" t="s">
        <v>44</v>
      </c>
      <c r="Q14" s="48" t="n">
        <v>16.2</v>
      </c>
      <c r="R14" s="49" t="n">
        <v>14.9</v>
      </c>
      <c r="S14" s="50" t="n">
        <v>17.4</v>
      </c>
    </row>
    <row r="15" s="12" customFormat="true" ht="12" hidden="false" customHeight="true" outlineLevel="0" collapsed="false">
      <c r="B15" s="36" t="s">
        <v>45</v>
      </c>
      <c r="C15" s="37" t="n">
        <v>2384</v>
      </c>
      <c r="D15" s="38" t="n">
        <v>1235</v>
      </c>
      <c r="E15" s="39" t="n">
        <v>1149</v>
      </c>
      <c r="F15" s="36" t="s">
        <v>46</v>
      </c>
      <c r="G15" s="37" t="n">
        <v>2397</v>
      </c>
      <c r="H15" s="38" t="n">
        <v>1082</v>
      </c>
      <c r="I15" s="38" t="n">
        <v>1315</v>
      </c>
      <c r="J15" s="36" t="s">
        <v>47</v>
      </c>
      <c r="K15" s="37" t="n">
        <v>575</v>
      </c>
      <c r="L15" s="38" t="n">
        <v>224</v>
      </c>
      <c r="M15" s="39" t="n">
        <v>351</v>
      </c>
      <c r="N15" s="40"/>
      <c r="O15" s="32"/>
      <c r="P15" s="25" t="s">
        <v>48</v>
      </c>
      <c r="Q15" s="48" t="n">
        <v>46.7</v>
      </c>
      <c r="R15" s="49" t="n">
        <v>48.4</v>
      </c>
      <c r="S15" s="50" t="n">
        <v>45.2</v>
      </c>
    </row>
    <row r="16" s="12" customFormat="true" ht="12" hidden="false" customHeight="true" outlineLevel="0" collapsed="false">
      <c r="B16" s="36" t="s">
        <v>49</v>
      </c>
      <c r="C16" s="37" t="n">
        <v>2375</v>
      </c>
      <c r="D16" s="38" t="n">
        <v>1189</v>
      </c>
      <c r="E16" s="39" t="n">
        <v>1186</v>
      </c>
      <c r="F16" s="36" t="s">
        <v>50</v>
      </c>
      <c r="G16" s="37" t="n">
        <v>2557</v>
      </c>
      <c r="H16" s="38" t="n">
        <v>1142</v>
      </c>
      <c r="I16" s="38" t="n">
        <v>1415</v>
      </c>
      <c r="J16" s="36" t="s">
        <v>51</v>
      </c>
      <c r="K16" s="37" t="n">
        <v>619</v>
      </c>
      <c r="L16" s="38" t="n">
        <v>219</v>
      </c>
      <c r="M16" s="39" t="n">
        <v>400</v>
      </c>
      <c r="N16" s="40"/>
      <c r="O16" s="32"/>
      <c r="P16" s="25" t="s">
        <v>52</v>
      </c>
      <c r="Q16" s="48" t="n">
        <v>53.3</v>
      </c>
      <c r="R16" s="49" t="n">
        <v>44.4</v>
      </c>
      <c r="S16" s="50" t="n">
        <v>62.6</v>
      </c>
    </row>
    <row r="17" s="12" customFormat="true" ht="12" hidden="false" customHeight="true" outlineLevel="0" collapsed="false">
      <c r="B17" s="41" t="s">
        <v>30</v>
      </c>
      <c r="C17" s="37"/>
      <c r="D17" s="51"/>
      <c r="E17" s="52"/>
      <c r="F17" s="41" t="s">
        <v>30</v>
      </c>
      <c r="G17" s="37"/>
      <c r="H17" s="51"/>
      <c r="I17" s="53"/>
      <c r="J17" s="41" t="s">
        <v>30</v>
      </c>
      <c r="K17" s="37"/>
      <c r="L17" s="51"/>
      <c r="M17" s="52"/>
      <c r="N17" s="31"/>
      <c r="O17" s="32"/>
      <c r="P17" s="25" t="s">
        <v>53</v>
      </c>
      <c r="Q17" s="58" t="n">
        <v>35.7</v>
      </c>
      <c r="R17" s="59" t="n">
        <v>34.3</v>
      </c>
      <c r="S17" s="60" t="n">
        <v>36.9</v>
      </c>
    </row>
    <row r="18" s="12" customFormat="true" ht="12" hidden="false" customHeight="true" outlineLevel="0" collapsed="false">
      <c r="B18" s="25" t="s">
        <v>54</v>
      </c>
      <c r="C18" s="54" t="n">
        <v>11915</v>
      </c>
      <c r="D18" s="29" t="n">
        <v>6029</v>
      </c>
      <c r="E18" s="30" t="n">
        <v>5886</v>
      </c>
      <c r="F18" s="25" t="s">
        <v>55</v>
      </c>
      <c r="G18" s="54" t="n">
        <v>12830</v>
      </c>
      <c r="H18" s="29" t="n">
        <v>5779</v>
      </c>
      <c r="I18" s="29" t="n">
        <v>7051</v>
      </c>
      <c r="J18" s="25" t="s">
        <v>56</v>
      </c>
      <c r="K18" s="54" t="n">
        <v>1977</v>
      </c>
      <c r="L18" s="29" t="n">
        <v>696</v>
      </c>
      <c r="M18" s="30" t="n">
        <v>1281</v>
      </c>
      <c r="N18" s="31"/>
      <c r="O18" s="32"/>
      <c r="P18" s="25" t="s">
        <v>57</v>
      </c>
      <c r="Q18" s="58" t="n">
        <v>35.3</v>
      </c>
      <c r="R18" s="59" t="n">
        <v>33.2</v>
      </c>
      <c r="S18" s="60" t="n">
        <v>37.1</v>
      </c>
    </row>
    <row r="19" s="12" customFormat="true" ht="12" hidden="false" customHeight="true" outlineLevel="0" collapsed="false">
      <c r="B19" s="36" t="s">
        <v>58</v>
      </c>
      <c r="C19" s="37" t="n">
        <v>2411</v>
      </c>
      <c r="D19" s="38" t="n">
        <v>1258</v>
      </c>
      <c r="E19" s="39" t="n">
        <v>1153</v>
      </c>
      <c r="F19" s="61" t="s">
        <v>59</v>
      </c>
      <c r="G19" s="37" t="n">
        <v>2572</v>
      </c>
      <c r="H19" s="38" t="n">
        <v>1152</v>
      </c>
      <c r="I19" s="38" t="n">
        <v>1420</v>
      </c>
      <c r="J19" s="36" t="s">
        <v>60</v>
      </c>
      <c r="K19" s="37" t="n">
        <v>568</v>
      </c>
      <c r="L19" s="38" t="n">
        <v>220</v>
      </c>
      <c r="M19" s="39" t="n">
        <v>348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2066</v>
      </c>
      <c r="D20" s="38" t="n">
        <v>1017</v>
      </c>
      <c r="E20" s="39" t="n">
        <v>1049</v>
      </c>
      <c r="F20" s="61" t="s">
        <v>62</v>
      </c>
      <c r="G20" s="37" t="n">
        <v>2577</v>
      </c>
      <c r="H20" s="38" t="n">
        <v>1137</v>
      </c>
      <c r="I20" s="38" t="n">
        <v>1440</v>
      </c>
      <c r="J20" s="36" t="s">
        <v>63</v>
      </c>
      <c r="K20" s="37" t="n">
        <v>435</v>
      </c>
      <c r="L20" s="38" t="n">
        <v>146</v>
      </c>
      <c r="M20" s="39" t="n">
        <v>289</v>
      </c>
      <c r="N20" s="40"/>
      <c r="O20" s="32"/>
      <c r="P20" s="66" t="s">
        <v>7</v>
      </c>
      <c r="Q20" s="67" t="n">
        <v>168171</v>
      </c>
      <c r="R20" s="68" t="n">
        <v>79037</v>
      </c>
      <c r="S20" s="69" t="n">
        <v>89134</v>
      </c>
    </row>
    <row r="21" s="12" customFormat="true" ht="12" hidden="false" customHeight="true" outlineLevel="0" collapsed="false">
      <c r="B21" s="36" t="s">
        <v>64</v>
      </c>
      <c r="C21" s="37" t="n">
        <v>2484</v>
      </c>
      <c r="D21" s="38" t="n">
        <v>1232</v>
      </c>
      <c r="E21" s="39" t="n">
        <v>1252</v>
      </c>
      <c r="F21" s="61" t="s">
        <v>65</v>
      </c>
      <c r="G21" s="37" t="n">
        <v>2454</v>
      </c>
      <c r="H21" s="38" t="n">
        <v>1089</v>
      </c>
      <c r="I21" s="38" t="n">
        <v>1365</v>
      </c>
      <c r="J21" s="36" t="s">
        <v>66</v>
      </c>
      <c r="K21" s="37" t="n">
        <v>349</v>
      </c>
      <c r="L21" s="38" t="n">
        <v>127</v>
      </c>
      <c r="M21" s="39" t="n">
        <v>222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2402</v>
      </c>
      <c r="D22" s="38" t="n">
        <v>1237</v>
      </c>
      <c r="E22" s="39" t="n">
        <v>1165</v>
      </c>
      <c r="F22" s="61" t="s">
        <v>68</v>
      </c>
      <c r="G22" s="37" t="n">
        <v>2652</v>
      </c>
      <c r="H22" s="38" t="n">
        <v>1200</v>
      </c>
      <c r="I22" s="38" t="n">
        <v>1452</v>
      </c>
      <c r="J22" s="36" t="s">
        <v>69</v>
      </c>
      <c r="K22" s="37" t="n">
        <v>334</v>
      </c>
      <c r="L22" s="38" t="n">
        <v>120</v>
      </c>
      <c r="M22" s="39" t="n">
        <v>214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2552</v>
      </c>
      <c r="D23" s="38" t="n">
        <v>1285</v>
      </c>
      <c r="E23" s="39" t="n">
        <v>1267</v>
      </c>
      <c r="F23" s="61" t="s">
        <v>71</v>
      </c>
      <c r="G23" s="37" t="n">
        <v>2575</v>
      </c>
      <c r="H23" s="38" t="n">
        <v>1201</v>
      </c>
      <c r="I23" s="38" t="n">
        <v>1374</v>
      </c>
      <c r="J23" s="36" t="s">
        <v>72</v>
      </c>
      <c r="K23" s="37" t="n">
        <v>291</v>
      </c>
      <c r="L23" s="38" t="n">
        <v>83</v>
      </c>
      <c r="M23" s="39" t="n">
        <v>208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/>
      <c r="F24" s="41" t="s">
        <v>30</v>
      </c>
      <c r="G24" s="37"/>
      <c r="H24" s="51"/>
      <c r="I24" s="53"/>
      <c r="J24" s="41" t="s">
        <v>30</v>
      </c>
      <c r="K24" s="37"/>
      <c r="L24" s="51"/>
      <c r="M24" s="52"/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12459</v>
      </c>
      <c r="D25" s="29" t="n">
        <v>6256</v>
      </c>
      <c r="E25" s="30" t="n">
        <v>6203</v>
      </c>
      <c r="F25" s="25" t="s">
        <v>75</v>
      </c>
      <c r="G25" s="54" t="n">
        <v>12295</v>
      </c>
      <c r="H25" s="29" t="n">
        <v>5544</v>
      </c>
      <c r="I25" s="29" t="n">
        <v>6751</v>
      </c>
      <c r="J25" s="25" t="s">
        <v>76</v>
      </c>
      <c r="K25" s="54" t="n">
        <v>729</v>
      </c>
      <c r="L25" s="29" t="n">
        <v>214</v>
      </c>
      <c r="M25" s="30" t="n">
        <v>515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2557</v>
      </c>
      <c r="D26" s="38" t="n">
        <v>1280</v>
      </c>
      <c r="E26" s="39" t="n">
        <v>1277</v>
      </c>
      <c r="F26" s="36" t="s">
        <v>80</v>
      </c>
      <c r="G26" s="37" t="n">
        <v>2586</v>
      </c>
      <c r="H26" s="38" t="n">
        <v>1197</v>
      </c>
      <c r="I26" s="38" t="n">
        <v>1389</v>
      </c>
      <c r="J26" s="36" t="s">
        <v>81</v>
      </c>
      <c r="K26" s="37" t="n">
        <v>228</v>
      </c>
      <c r="L26" s="38" t="n">
        <v>63</v>
      </c>
      <c r="M26" s="39" t="n">
        <v>165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2559</v>
      </c>
      <c r="D27" s="38" t="n">
        <v>1300</v>
      </c>
      <c r="E27" s="39" t="n">
        <v>1259</v>
      </c>
      <c r="F27" s="36" t="s">
        <v>83</v>
      </c>
      <c r="G27" s="37" t="n">
        <v>2706</v>
      </c>
      <c r="H27" s="38" t="n">
        <v>1254</v>
      </c>
      <c r="I27" s="38" t="n">
        <v>1452</v>
      </c>
      <c r="J27" s="36" t="s">
        <v>84</v>
      </c>
      <c r="K27" s="37" t="n">
        <v>168</v>
      </c>
      <c r="L27" s="38" t="n">
        <v>61</v>
      </c>
      <c r="M27" s="39" t="n">
        <v>107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2619</v>
      </c>
      <c r="D28" s="38" t="n">
        <v>1276</v>
      </c>
      <c r="E28" s="39" t="n">
        <v>1343</v>
      </c>
      <c r="F28" s="36" t="s">
        <v>86</v>
      </c>
      <c r="G28" s="37" t="n">
        <v>2395</v>
      </c>
      <c r="H28" s="38" t="n">
        <v>1081</v>
      </c>
      <c r="I28" s="38" t="n">
        <v>1314</v>
      </c>
      <c r="J28" s="36" t="s">
        <v>87</v>
      </c>
      <c r="K28" s="37" t="n">
        <v>127</v>
      </c>
      <c r="L28" s="38" t="n">
        <v>35</v>
      </c>
      <c r="M28" s="39" t="n">
        <v>92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2532</v>
      </c>
      <c r="D29" s="38" t="n">
        <v>1312</v>
      </c>
      <c r="E29" s="39" t="n">
        <v>1220</v>
      </c>
      <c r="F29" s="36" t="s">
        <v>89</v>
      </c>
      <c r="G29" s="37" t="n">
        <v>2365</v>
      </c>
      <c r="H29" s="38" t="n">
        <v>1056</v>
      </c>
      <c r="I29" s="38" t="n">
        <v>1309</v>
      </c>
      <c r="J29" s="36" t="s">
        <v>90</v>
      </c>
      <c r="K29" s="37" t="n">
        <v>115</v>
      </c>
      <c r="L29" s="38" t="n">
        <v>30</v>
      </c>
      <c r="M29" s="39" t="n">
        <v>85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2192</v>
      </c>
      <c r="D30" s="38" t="n">
        <v>1088</v>
      </c>
      <c r="E30" s="39" t="n">
        <v>1104</v>
      </c>
      <c r="F30" s="36" t="s">
        <v>92</v>
      </c>
      <c r="G30" s="37" t="n">
        <v>2243</v>
      </c>
      <c r="H30" s="38" t="n">
        <v>956</v>
      </c>
      <c r="I30" s="38" t="n">
        <v>1287</v>
      </c>
      <c r="J30" s="36" t="s">
        <v>93</v>
      </c>
      <c r="K30" s="37" t="n">
        <v>91</v>
      </c>
      <c r="L30" s="38" t="n">
        <v>25</v>
      </c>
      <c r="M30" s="39" t="n">
        <v>66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/>
      <c r="E31" s="52"/>
      <c r="F31" s="41" t="s">
        <v>30</v>
      </c>
      <c r="G31" s="37"/>
      <c r="H31" s="51"/>
      <c r="I31" s="53"/>
      <c r="J31" s="41" t="s">
        <v>30</v>
      </c>
      <c r="K31" s="37"/>
      <c r="L31" s="75"/>
      <c r="M31" s="76"/>
      <c r="N31" s="77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11350</v>
      </c>
      <c r="D32" s="29" t="n">
        <v>5358</v>
      </c>
      <c r="E32" s="30" t="n">
        <v>5992</v>
      </c>
      <c r="F32" s="25" t="s">
        <v>95</v>
      </c>
      <c r="G32" s="54" t="n">
        <v>9689</v>
      </c>
      <c r="H32" s="29" t="n">
        <v>4075</v>
      </c>
      <c r="I32" s="29" t="n">
        <v>5614</v>
      </c>
      <c r="J32" s="25" t="s">
        <v>96</v>
      </c>
      <c r="K32" s="54" t="n">
        <v>163</v>
      </c>
      <c r="L32" s="29" t="n">
        <v>45</v>
      </c>
      <c r="M32" s="30" t="n">
        <v>118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2181</v>
      </c>
      <c r="D33" s="38" t="n">
        <v>1051</v>
      </c>
      <c r="E33" s="39" t="n">
        <v>1130</v>
      </c>
      <c r="F33" s="36" t="s">
        <v>98</v>
      </c>
      <c r="G33" s="37" t="n">
        <v>2134</v>
      </c>
      <c r="H33" s="38" t="n">
        <v>874</v>
      </c>
      <c r="I33" s="78" t="n">
        <v>1260</v>
      </c>
      <c r="J33" s="36" t="s">
        <v>99</v>
      </c>
      <c r="K33" s="37" t="n">
        <v>64</v>
      </c>
      <c r="L33" s="38" t="n">
        <v>18</v>
      </c>
      <c r="M33" s="39" t="n">
        <v>46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2189</v>
      </c>
      <c r="D34" s="38" t="n">
        <v>1033</v>
      </c>
      <c r="E34" s="39" t="n">
        <v>1156</v>
      </c>
      <c r="F34" s="36" t="s">
        <v>101</v>
      </c>
      <c r="G34" s="37" t="n">
        <v>1994</v>
      </c>
      <c r="H34" s="38" t="n">
        <v>825</v>
      </c>
      <c r="I34" s="78" t="n">
        <v>1169</v>
      </c>
      <c r="J34" s="36" t="s">
        <v>102</v>
      </c>
      <c r="K34" s="37" t="n">
        <v>42</v>
      </c>
      <c r="L34" s="38" t="n">
        <v>14</v>
      </c>
      <c r="M34" s="39" t="n">
        <v>28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2225</v>
      </c>
      <c r="D35" s="38" t="n">
        <v>1040</v>
      </c>
      <c r="E35" s="39" t="n">
        <v>1185</v>
      </c>
      <c r="F35" s="36" t="s">
        <v>104</v>
      </c>
      <c r="G35" s="37" t="n">
        <v>2060</v>
      </c>
      <c r="H35" s="38" t="n">
        <v>855</v>
      </c>
      <c r="I35" s="78" t="n">
        <v>1205</v>
      </c>
      <c r="J35" s="36" t="s">
        <v>105</v>
      </c>
      <c r="K35" s="37" t="n">
        <v>30</v>
      </c>
      <c r="L35" s="38" t="n">
        <v>6</v>
      </c>
      <c r="M35" s="39" t="n">
        <v>24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2312</v>
      </c>
      <c r="D36" s="38" t="n">
        <v>1057</v>
      </c>
      <c r="E36" s="39" t="n">
        <v>1255</v>
      </c>
      <c r="F36" s="36" t="s">
        <v>107</v>
      </c>
      <c r="G36" s="37" t="n">
        <v>1673</v>
      </c>
      <c r="H36" s="38" t="n">
        <v>715</v>
      </c>
      <c r="I36" s="78" t="n">
        <v>958</v>
      </c>
      <c r="J36" s="36" t="s">
        <v>108</v>
      </c>
      <c r="K36" s="37" t="n">
        <v>16</v>
      </c>
      <c r="L36" s="38" t="n">
        <v>4</v>
      </c>
      <c r="M36" s="39" t="n">
        <v>12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2443</v>
      </c>
      <c r="D37" s="38" t="n">
        <v>1177</v>
      </c>
      <c r="E37" s="39" t="n">
        <v>1266</v>
      </c>
      <c r="F37" s="36" t="s">
        <v>110</v>
      </c>
      <c r="G37" s="37" t="n">
        <v>1828</v>
      </c>
      <c r="H37" s="38" t="n">
        <v>806</v>
      </c>
      <c r="I37" s="78" t="n">
        <v>1022</v>
      </c>
      <c r="J37" s="36" t="s">
        <v>111</v>
      </c>
      <c r="K37" s="37" t="n">
        <v>11</v>
      </c>
      <c r="L37" s="38" t="n">
        <v>3</v>
      </c>
      <c r="M37" s="39" t="n">
        <v>8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/>
      <c r="E38" s="52"/>
      <c r="F38" s="79" t="s">
        <v>112</v>
      </c>
      <c r="G38" s="37"/>
      <c r="H38" s="75"/>
      <c r="I38" s="80"/>
      <c r="J38" s="41" t="s">
        <v>30</v>
      </c>
      <c r="K38" s="37"/>
      <c r="L38" s="51"/>
      <c r="M38" s="52"/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14415</v>
      </c>
      <c r="D39" s="29" t="n">
        <v>6896</v>
      </c>
      <c r="E39" s="30" t="n">
        <v>7519</v>
      </c>
      <c r="F39" s="25" t="s">
        <v>114</v>
      </c>
      <c r="G39" s="54" t="n">
        <v>8556</v>
      </c>
      <c r="H39" s="29" t="n">
        <v>3892</v>
      </c>
      <c r="I39" s="29" t="n">
        <v>4664</v>
      </c>
      <c r="J39" s="25" t="s">
        <v>115</v>
      </c>
      <c r="K39" s="54" t="n">
        <v>24</v>
      </c>
      <c r="L39" s="29" t="n">
        <v>6</v>
      </c>
      <c r="M39" s="30" t="n">
        <v>18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2515</v>
      </c>
      <c r="D40" s="38" t="n">
        <v>1138</v>
      </c>
      <c r="E40" s="39" t="n">
        <v>1377</v>
      </c>
      <c r="F40" s="36" t="s">
        <v>117</v>
      </c>
      <c r="G40" s="37" t="n">
        <v>1800</v>
      </c>
      <c r="H40" s="38" t="n">
        <v>774</v>
      </c>
      <c r="I40" s="78" t="n">
        <v>1026</v>
      </c>
      <c r="J40" s="36" t="s">
        <v>118</v>
      </c>
      <c r="K40" s="37" t="n">
        <v>8</v>
      </c>
      <c r="L40" s="38" t="n">
        <v>2</v>
      </c>
      <c r="M40" s="39" t="n">
        <v>6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2766</v>
      </c>
      <c r="D41" s="38" t="n">
        <v>1301</v>
      </c>
      <c r="E41" s="39" t="n">
        <v>1465</v>
      </c>
      <c r="F41" s="36" t="s">
        <v>120</v>
      </c>
      <c r="G41" s="37" t="n">
        <v>1761</v>
      </c>
      <c r="H41" s="38" t="n">
        <v>828</v>
      </c>
      <c r="I41" s="78" t="n">
        <v>933</v>
      </c>
      <c r="J41" s="36" t="s">
        <v>121</v>
      </c>
      <c r="K41" s="37" t="n">
        <v>8</v>
      </c>
      <c r="L41" s="38" t="n">
        <v>2</v>
      </c>
      <c r="M41" s="39" t="n">
        <v>6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2820</v>
      </c>
      <c r="D42" s="38" t="n">
        <v>1365</v>
      </c>
      <c r="E42" s="39" t="n">
        <v>1455</v>
      </c>
      <c r="F42" s="36" t="s">
        <v>123</v>
      </c>
      <c r="G42" s="37" t="n">
        <v>1754</v>
      </c>
      <c r="H42" s="38" t="n">
        <v>814</v>
      </c>
      <c r="I42" s="78" t="n">
        <v>940</v>
      </c>
      <c r="J42" s="36" t="s">
        <v>124</v>
      </c>
      <c r="K42" s="37" t="n">
        <v>3</v>
      </c>
      <c r="L42" s="38" t="n">
        <v>0</v>
      </c>
      <c r="M42" s="39" t="n">
        <v>3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3184</v>
      </c>
      <c r="D43" s="38" t="n">
        <v>1556</v>
      </c>
      <c r="E43" s="39" t="n">
        <v>1628</v>
      </c>
      <c r="F43" s="36" t="s">
        <v>126</v>
      </c>
      <c r="G43" s="37" t="n">
        <v>1644</v>
      </c>
      <c r="H43" s="38" t="n">
        <v>770</v>
      </c>
      <c r="I43" s="78" t="n">
        <v>874</v>
      </c>
      <c r="J43" s="36" t="s">
        <v>127</v>
      </c>
      <c r="K43" s="37" t="n">
        <v>4</v>
      </c>
      <c r="L43" s="38" t="n">
        <v>2</v>
      </c>
      <c r="M43" s="39" t="n">
        <v>2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3130</v>
      </c>
      <c r="D44" s="38" t="n">
        <v>1536</v>
      </c>
      <c r="E44" s="39" t="n">
        <v>1594</v>
      </c>
      <c r="F44" s="36" t="s">
        <v>129</v>
      </c>
      <c r="G44" s="37" t="n">
        <v>1597</v>
      </c>
      <c r="H44" s="38" t="n">
        <v>706</v>
      </c>
      <c r="I44" s="78" t="n">
        <v>891</v>
      </c>
      <c r="J44" s="36" t="s">
        <v>130</v>
      </c>
      <c r="K44" s="37" t="n">
        <v>1</v>
      </c>
      <c r="L44" s="38" t="n">
        <v>0</v>
      </c>
      <c r="M44" s="39" t="n">
        <v>1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37"/>
      <c r="D45" s="75"/>
      <c r="E45" s="76"/>
      <c r="F45" s="41" t="s">
        <v>30</v>
      </c>
      <c r="G45" s="37"/>
      <c r="H45" s="51"/>
      <c r="I45" s="53"/>
      <c r="J45" s="41" t="s">
        <v>30</v>
      </c>
      <c r="K45" s="37"/>
      <c r="L45" s="51"/>
      <c r="M45" s="52"/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10331</v>
      </c>
      <c r="D46" s="29" t="n">
        <v>4948</v>
      </c>
      <c r="E46" s="30" t="n">
        <v>5383</v>
      </c>
      <c r="F46" s="25" t="s">
        <v>132</v>
      </c>
      <c r="G46" s="54" t="n">
        <v>7132</v>
      </c>
      <c r="H46" s="29" t="n">
        <v>3241</v>
      </c>
      <c r="I46" s="29" t="n">
        <v>3891</v>
      </c>
      <c r="J46" s="25" t="s">
        <v>133</v>
      </c>
      <c r="K46" s="54" t="n">
        <v>2</v>
      </c>
      <c r="L46" s="81" t="n">
        <v>1</v>
      </c>
      <c r="M46" s="82" t="n">
        <v>1</v>
      </c>
      <c r="N46" s="83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2735</v>
      </c>
      <c r="D47" s="38" t="n">
        <v>1305</v>
      </c>
      <c r="E47" s="39" t="n">
        <v>1430</v>
      </c>
      <c r="F47" s="36" t="s">
        <v>135</v>
      </c>
      <c r="G47" s="37" t="n">
        <v>1556</v>
      </c>
      <c r="H47" s="38" t="n">
        <v>728</v>
      </c>
      <c r="I47" s="78" t="n">
        <v>828</v>
      </c>
      <c r="J47" s="62" t="s">
        <v>30</v>
      </c>
      <c r="K47" s="84"/>
      <c r="L47" s="85"/>
      <c r="M47" s="86"/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1628</v>
      </c>
      <c r="D48" s="38" t="n">
        <v>788</v>
      </c>
      <c r="E48" s="39" t="n">
        <v>840</v>
      </c>
      <c r="F48" s="36" t="s">
        <v>137</v>
      </c>
      <c r="G48" s="37" t="n">
        <v>1526</v>
      </c>
      <c r="H48" s="38" t="n">
        <v>648</v>
      </c>
      <c r="I48" s="78" t="n">
        <v>878</v>
      </c>
      <c r="J48" s="62"/>
      <c r="K48" s="87"/>
      <c r="L48" s="64"/>
      <c r="M48" s="88"/>
      <c r="N48" s="77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1779</v>
      </c>
      <c r="D49" s="38" t="n">
        <v>881</v>
      </c>
      <c r="E49" s="39" t="n">
        <v>898</v>
      </c>
      <c r="F49" s="36" t="s">
        <v>139</v>
      </c>
      <c r="G49" s="37" t="n">
        <v>1452</v>
      </c>
      <c r="H49" s="38" t="n">
        <v>702</v>
      </c>
      <c r="I49" s="78" t="n">
        <v>750</v>
      </c>
      <c r="J49" s="62"/>
      <c r="K49" s="87"/>
      <c r="L49" s="64"/>
      <c r="M49" s="88"/>
      <c r="N49" s="77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2225</v>
      </c>
      <c r="D50" s="38" t="n">
        <v>1047</v>
      </c>
      <c r="E50" s="39" t="n">
        <v>1178</v>
      </c>
      <c r="F50" s="36" t="s">
        <v>141</v>
      </c>
      <c r="G50" s="37" t="n">
        <v>1343</v>
      </c>
      <c r="H50" s="38" t="n">
        <v>596</v>
      </c>
      <c r="I50" s="78" t="n">
        <v>747</v>
      </c>
      <c r="J50" s="66" t="s">
        <v>7</v>
      </c>
      <c r="K50" s="67" t="n">
        <v>168171</v>
      </c>
      <c r="L50" s="68" t="n">
        <v>79037</v>
      </c>
      <c r="M50" s="69" t="n">
        <v>89134</v>
      </c>
      <c r="N50" s="77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89" t="s">
        <v>142</v>
      </c>
      <c r="C51" s="90" t="n">
        <v>1964</v>
      </c>
      <c r="D51" s="91" t="n">
        <v>927</v>
      </c>
      <c r="E51" s="92" t="n">
        <v>1037</v>
      </c>
      <c r="F51" s="89" t="s">
        <v>143</v>
      </c>
      <c r="G51" s="90" t="n">
        <v>1255</v>
      </c>
      <c r="H51" s="91" t="n">
        <v>567</v>
      </c>
      <c r="I51" s="93" t="n">
        <v>688</v>
      </c>
      <c r="J51" s="66"/>
      <c r="K51" s="67"/>
      <c r="L51" s="68"/>
      <c r="M51" s="69"/>
      <c r="N51" s="94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5" t="s">
        <v>30</v>
      </c>
      <c r="H52" s="96" t="s">
        <v>30</v>
      </c>
      <c r="I52" s="96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97" customFormat="true" ht="15" hidden="false" customHeight="true" outlineLevel="0" collapsed="false">
      <c r="N54" s="98"/>
      <c r="P54" s="0"/>
      <c r="Q54" s="0"/>
      <c r="R54" s="0"/>
      <c r="S54" s="0"/>
    </row>
    <row r="55" customFormat="false" ht="15" hidden="false" customHeight="true" outlineLevel="0" collapsed="false">
      <c r="C55" s="99" t="s">
        <v>144</v>
      </c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</row>
    <row r="56" customFormat="false" ht="15" hidden="false" customHeight="true" outlineLevel="0" collapsed="false">
      <c r="C56" s="100" t="s">
        <v>145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D95" s="101" t="s">
        <v>146</v>
      </c>
      <c r="N95" s="0"/>
      <c r="P95" s="101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  <row r="98" customFormat="false" ht="15" hidden="false" customHeight="true" outlineLevel="0" collapsed="false">
      <c r="N98" s="0"/>
    </row>
    <row r="99" customFormat="false" ht="15" hidden="false" customHeight="true" outlineLevel="0" collapsed="false">
      <c r="N99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5:Q55"/>
    <mergeCell ref="C56:Q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6-01-05T10:45:34Z</dcterms:modified>
  <cp:revision>0</cp:revision>
  <dc:subject/>
  <dc:title/>
</cp:coreProperties>
</file>