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2,61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3,69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73</c:v>
                </c:pt>
                <c:pt idx="1">
                  <c:v>733</c:v>
                </c:pt>
                <c:pt idx="2">
                  <c:v>836</c:v>
                </c:pt>
                <c:pt idx="3">
                  <c:v>837</c:v>
                </c:pt>
                <c:pt idx="4">
                  <c:v>877</c:v>
                </c:pt>
                <c:pt idx="5">
                  <c:v>845</c:v>
                </c:pt>
                <c:pt idx="6">
                  <c:v>895</c:v>
                </c:pt>
                <c:pt idx="7">
                  <c:v>867</c:v>
                </c:pt>
                <c:pt idx="8">
                  <c:v>975</c:v>
                </c:pt>
                <c:pt idx="9">
                  <c:v>1016</c:v>
                </c:pt>
                <c:pt idx="10">
                  <c:v>1031</c:v>
                </c:pt>
                <c:pt idx="11">
                  <c:v>1012</c:v>
                </c:pt>
                <c:pt idx="12">
                  <c:v>1096</c:v>
                </c:pt>
                <c:pt idx="13">
                  <c:v>1104</c:v>
                </c:pt>
                <c:pt idx="14">
                  <c:v>1164</c:v>
                </c:pt>
                <c:pt idx="15">
                  <c:v>1167</c:v>
                </c:pt>
                <c:pt idx="16">
                  <c:v>1168</c:v>
                </c:pt>
                <c:pt idx="17">
                  <c:v>1025</c:v>
                </c:pt>
                <c:pt idx="18">
                  <c:v>940</c:v>
                </c:pt>
                <c:pt idx="19">
                  <c:v>966</c:v>
                </c:pt>
                <c:pt idx="20">
                  <c:v>916</c:v>
                </c:pt>
                <c:pt idx="21">
                  <c:v>898</c:v>
                </c:pt>
                <c:pt idx="22">
                  <c:v>798</c:v>
                </c:pt>
                <c:pt idx="23">
                  <c:v>938</c:v>
                </c:pt>
                <c:pt idx="24">
                  <c:v>905</c:v>
                </c:pt>
                <c:pt idx="25">
                  <c:v>891</c:v>
                </c:pt>
                <c:pt idx="26">
                  <c:v>887</c:v>
                </c:pt>
                <c:pt idx="27">
                  <c:v>889</c:v>
                </c:pt>
                <c:pt idx="28">
                  <c:v>912</c:v>
                </c:pt>
                <c:pt idx="29">
                  <c:v>863</c:v>
                </c:pt>
                <c:pt idx="30">
                  <c:v>882</c:v>
                </c:pt>
                <c:pt idx="31">
                  <c:v>877</c:v>
                </c:pt>
                <c:pt idx="32">
                  <c:v>946</c:v>
                </c:pt>
                <c:pt idx="33">
                  <c:v>928</c:v>
                </c:pt>
                <c:pt idx="34">
                  <c:v>1047</c:v>
                </c:pt>
                <c:pt idx="35">
                  <c:v>1018</c:v>
                </c:pt>
                <c:pt idx="36">
                  <c:v>1171</c:v>
                </c:pt>
                <c:pt idx="37">
                  <c:v>1258</c:v>
                </c:pt>
                <c:pt idx="38">
                  <c:v>1306</c:v>
                </c:pt>
                <c:pt idx="39">
                  <c:v>1486</c:v>
                </c:pt>
                <c:pt idx="40">
                  <c:v>1479</c:v>
                </c:pt>
                <c:pt idx="41">
                  <c:v>1366</c:v>
                </c:pt>
                <c:pt idx="42">
                  <c:v>798</c:v>
                </c:pt>
                <c:pt idx="43">
                  <c:v>879</c:v>
                </c:pt>
                <c:pt idx="44">
                  <c:v>1124</c:v>
                </c:pt>
                <c:pt idx="45">
                  <c:v>967</c:v>
                </c:pt>
                <c:pt idx="46">
                  <c:v>1058</c:v>
                </c:pt>
                <c:pt idx="47">
                  <c:v>1166</c:v>
                </c:pt>
                <c:pt idx="48">
                  <c:v>1072</c:v>
                </c:pt>
                <c:pt idx="49">
                  <c:v>1016</c:v>
                </c:pt>
                <c:pt idx="50">
                  <c:v>1064</c:v>
                </c:pt>
                <c:pt idx="51">
                  <c:v>1177</c:v>
                </c:pt>
                <c:pt idx="52">
                  <c:v>1148</c:v>
                </c:pt>
                <c:pt idx="53">
                  <c:v>1122</c:v>
                </c:pt>
                <c:pt idx="54">
                  <c:v>1223</c:v>
                </c:pt>
                <c:pt idx="55">
                  <c:v>1283</c:v>
                </c:pt>
                <c:pt idx="56">
                  <c:v>1284</c:v>
                </c:pt>
                <c:pt idx="57">
                  <c:v>1310</c:v>
                </c:pt>
                <c:pt idx="58">
                  <c:v>1213</c:v>
                </c:pt>
                <c:pt idx="59">
                  <c:v>1300</c:v>
                </c:pt>
                <c:pt idx="60">
                  <c:v>1234</c:v>
                </c:pt>
                <c:pt idx="61">
                  <c:v>1247</c:v>
                </c:pt>
                <c:pt idx="62">
                  <c:v>1302</c:v>
                </c:pt>
                <c:pt idx="63">
                  <c:v>1167</c:v>
                </c:pt>
                <c:pt idx="64">
                  <c:v>1147</c:v>
                </c:pt>
                <c:pt idx="65">
                  <c:v>1138</c:v>
                </c:pt>
                <c:pt idx="66">
                  <c:v>1129</c:v>
                </c:pt>
                <c:pt idx="67">
                  <c:v>1046</c:v>
                </c:pt>
                <c:pt idx="68">
                  <c:v>1039</c:v>
                </c:pt>
                <c:pt idx="69">
                  <c:v>823</c:v>
                </c:pt>
                <c:pt idx="70">
                  <c:v>872</c:v>
                </c:pt>
                <c:pt idx="71">
                  <c:v>859</c:v>
                </c:pt>
                <c:pt idx="72">
                  <c:v>748</c:v>
                </c:pt>
                <c:pt idx="73">
                  <c:v>775</c:v>
                </c:pt>
                <c:pt idx="74">
                  <c:v>724</c:v>
                </c:pt>
                <c:pt idx="75">
                  <c:v>672</c:v>
                </c:pt>
                <c:pt idx="76">
                  <c:v>632</c:v>
                </c:pt>
                <c:pt idx="77">
                  <c:v>662</c:v>
                </c:pt>
                <c:pt idx="78">
                  <c:v>550</c:v>
                </c:pt>
                <c:pt idx="79">
                  <c:v>538</c:v>
                </c:pt>
                <c:pt idx="80">
                  <c:v>482</c:v>
                </c:pt>
                <c:pt idx="81">
                  <c:v>443</c:v>
                </c:pt>
                <c:pt idx="82">
                  <c:v>359</c:v>
                </c:pt>
                <c:pt idx="83">
                  <c:v>301</c:v>
                </c:pt>
                <c:pt idx="84">
                  <c:v>300</c:v>
                </c:pt>
                <c:pt idx="85">
                  <c:v>255</c:v>
                </c:pt>
                <c:pt idx="86">
                  <c:v>240</c:v>
                </c:pt>
                <c:pt idx="87">
                  <c:v>189</c:v>
                </c:pt>
                <c:pt idx="88">
                  <c:v>165</c:v>
                </c:pt>
                <c:pt idx="89">
                  <c:v>134</c:v>
                </c:pt>
                <c:pt idx="90">
                  <c:v>124</c:v>
                </c:pt>
                <c:pt idx="91">
                  <c:v>100</c:v>
                </c:pt>
                <c:pt idx="92">
                  <c:v>63</c:v>
                </c:pt>
                <c:pt idx="93">
                  <c:v>36</c:v>
                </c:pt>
                <c:pt idx="94">
                  <c:v>45</c:v>
                </c:pt>
                <c:pt idx="95">
                  <c:v>26</c:v>
                </c:pt>
                <c:pt idx="96">
                  <c:v>13</c:v>
                </c:pt>
                <c:pt idx="97">
                  <c:v>6</c:v>
                </c:pt>
                <c:pt idx="98">
                  <c:v>11</c:v>
                </c:pt>
                <c:pt idx="99">
                  <c:v>6</c:v>
                </c:pt>
                <c:pt idx="100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763</c:v>
                </c:pt>
                <c:pt idx="1">
                  <c:v>-849</c:v>
                </c:pt>
                <c:pt idx="2">
                  <c:v>-817</c:v>
                </c:pt>
                <c:pt idx="3">
                  <c:v>-848</c:v>
                </c:pt>
                <c:pt idx="4">
                  <c:v>-1002</c:v>
                </c:pt>
                <c:pt idx="5">
                  <c:v>-946</c:v>
                </c:pt>
                <c:pt idx="6">
                  <c:v>-934</c:v>
                </c:pt>
                <c:pt idx="7">
                  <c:v>-1010</c:v>
                </c:pt>
                <c:pt idx="8">
                  <c:v>-990</c:v>
                </c:pt>
                <c:pt idx="9">
                  <c:v>-1017</c:v>
                </c:pt>
                <c:pt idx="10">
                  <c:v>-1018</c:v>
                </c:pt>
                <c:pt idx="11">
                  <c:v>-1139</c:v>
                </c:pt>
                <c:pt idx="12">
                  <c:v>-1043</c:v>
                </c:pt>
                <c:pt idx="13">
                  <c:v>-1177</c:v>
                </c:pt>
                <c:pt idx="14">
                  <c:v>-1207</c:v>
                </c:pt>
                <c:pt idx="15">
                  <c:v>-1203</c:v>
                </c:pt>
                <c:pt idx="16">
                  <c:v>-1180</c:v>
                </c:pt>
                <c:pt idx="17">
                  <c:v>-1120</c:v>
                </c:pt>
                <c:pt idx="18">
                  <c:v>-903</c:v>
                </c:pt>
                <c:pt idx="19">
                  <c:v>-855</c:v>
                </c:pt>
                <c:pt idx="20">
                  <c:v>-781</c:v>
                </c:pt>
                <c:pt idx="21">
                  <c:v>-738</c:v>
                </c:pt>
                <c:pt idx="22">
                  <c:v>-596</c:v>
                </c:pt>
                <c:pt idx="23">
                  <c:v>-709</c:v>
                </c:pt>
                <c:pt idx="24">
                  <c:v>-707</c:v>
                </c:pt>
                <c:pt idx="25">
                  <c:v>-689</c:v>
                </c:pt>
                <c:pt idx="26">
                  <c:v>-721</c:v>
                </c:pt>
                <c:pt idx="27">
                  <c:v>-747</c:v>
                </c:pt>
                <c:pt idx="28">
                  <c:v>-763</c:v>
                </c:pt>
                <c:pt idx="29">
                  <c:v>-863</c:v>
                </c:pt>
                <c:pt idx="30">
                  <c:v>-796</c:v>
                </c:pt>
                <c:pt idx="31">
                  <c:v>-849</c:v>
                </c:pt>
                <c:pt idx="32">
                  <c:v>-896</c:v>
                </c:pt>
                <c:pt idx="33">
                  <c:v>-932</c:v>
                </c:pt>
                <c:pt idx="34">
                  <c:v>-993</c:v>
                </c:pt>
                <c:pt idx="35">
                  <c:v>-1040</c:v>
                </c:pt>
                <c:pt idx="36">
                  <c:v>-1034</c:v>
                </c:pt>
                <c:pt idx="37">
                  <c:v>-1259</c:v>
                </c:pt>
                <c:pt idx="38">
                  <c:v>-1307</c:v>
                </c:pt>
                <c:pt idx="39">
                  <c:v>-1477</c:v>
                </c:pt>
                <c:pt idx="40">
                  <c:v>-1449</c:v>
                </c:pt>
                <c:pt idx="41">
                  <c:v>-1226</c:v>
                </c:pt>
                <c:pt idx="42">
                  <c:v>-770</c:v>
                </c:pt>
                <c:pt idx="43">
                  <c:v>-829</c:v>
                </c:pt>
                <c:pt idx="44">
                  <c:v>-988</c:v>
                </c:pt>
                <c:pt idx="45">
                  <c:v>-866</c:v>
                </c:pt>
                <c:pt idx="46">
                  <c:v>-986</c:v>
                </c:pt>
                <c:pt idx="47">
                  <c:v>-1077</c:v>
                </c:pt>
                <c:pt idx="48">
                  <c:v>-982</c:v>
                </c:pt>
                <c:pt idx="49">
                  <c:v>-864</c:v>
                </c:pt>
                <c:pt idx="50">
                  <c:v>-873</c:v>
                </c:pt>
                <c:pt idx="51">
                  <c:v>-979</c:v>
                </c:pt>
                <c:pt idx="52">
                  <c:v>-933</c:v>
                </c:pt>
                <c:pt idx="53">
                  <c:v>-961</c:v>
                </c:pt>
                <c:pt idx="54">
                  <c:v>-964</c:v>
                </c:pt>
                <c:pt idx="55">
                  <c:v>-1018</c:v>
                </c:pt>
                <c:pt idx="56">
                  <c:v>-991</c:v>
                </c:pt>
                <c:pt idx="57">
                  <c:v>-966</c:v>
                </c:pt>
                <c:pt idx="58">
                  <c:v>-943</c:v>
                </c:pt>
                <c:pt idx="59">
                  <c:v>-1000</c:v>
                </c:pt>
                <c:pt idx="60">
                  <c:v>-975</c:v>
                </c:pt>
                <c:pt idx="61">
                  <c:v>-1029</c:v>
                </c:pt>
                <c:pt idx="62">
                  <c:v>-1018</c:v>
                </c:pt>
                <c:pt idx="63">
                  <c:v>-887</c:v>
                </c:pt>
                <c:pt idx="64">
                  <c:v>-853</c:v>
                </c:pt>
                <c:pt idx="65">
                  <c:v>-774</c:v>
                </c:pt>
                <c:pt idx="66">
                  <c:v>-736</c:v>
                </c:pt>
                <c:pt idx="67">
                  <c:v>-659</c:v>
                </c:pt>
                <c:pt idx="68">
                  <c:v>-697</c:v>
                </c:pt>
                <c:pt idx="69">
                  <c:v>-575</c:v>
                </c:pt>
                <c:pt idx="70">
                  <c:v>-617</c:v>
                </c:pt>
                <c:pt idx="71">
                  <c:v>-567</c:v>
                </c:pt>
                <c:pt idx="72">
                  <c:v>-624</c:v>
                </c:pt>
                <c:pt idx="73">
                  <c:v>-592</c:v>
                </c:pt>
                <c:pt idx="74">
                  <c:v>-537</c:v>
                </c:pt>
                <c:pt idx="75">
                  <c:v>-480</c:v>
                </c:pt>
                <c:pt idx="76">
                  <c:v>-463</c:v>
                </c:pt>
                <c:pt idx="77">
                  <c:v>-404</c:v>
                </c:pt>
                <c:pt idx="78">
                  <c:v>-418</c:v>
                </c:pt>
                <c:pt idx="79">
                  <c:v>-338</c:v>
                </c:pt>
                <c:pt idx="80">
                  <c:v>-294</c:v>
                </c:pt>
                <c:pt idx="81">
                  <c:v>-299</c:v>
                </c:pt>
                <c:pt idx="82">
                  <c:v>-215</c:v>
                </c:pt>
                <c:pt idx="83">
                  <c:v>-196</c:v>
                </c:pt>
                <c:pt idx="84">
                  <c:v>-164</c:v>
                </c:pt>
                <c:pt idx="85">
                  <c:v>-139</c:v>
                </c:pt>
                <c:pt idx="86">
                  <c:v>-116</c:v>
                </c:pt>
                <c:pt idx="87">
                  <c:v>-96</c:v>
                </c:pt>
                <c:pt idx="88">
                  <c:v>-68</c:v>
                </c:pt>
                <c:pt idx="89">
                  <c:v>-57</c:v>
                </c:pt>
                <c:pt idx="90">
                  <c:v>-38</c:v>
                </c:pt>
                <c:pt idx="91">
                  <c:v>-36</c:v>
                </c:pt>
                <c:pt idx="92">
                  <c:v>-15</c:v>
                </c:pt>
                <c:pt idx="93">
                  <c:v>-19</c:v>
                </c:pt>
                <c:pt idx="94">
                  <c:v>-16</c:v>
                </c:pt>
                <c:pt idx="95">
                  <c:v>-6</c:v>
                </c:pt>
                <c:pt idx="96">
                  <c:v>-4</c:v>
                </c:pt>
                <c:pt idx="97">
                  <c:v>-4</c:v>
                </c:pt>
                <c:pt idx="98">
                  <c:v>-2</c:v>
                </c:pt>
                <c:pt idx="99">
                  <c:v>0</c:v>
                </c:pt>
                <c:pt idx="100">
                  <c:v>-3</c:v>
                </c:pt>
              </c:numCache>
            </c:numRef>
          </c:val>
        </c:ser>
        <c:gapWidth val="0"/>
        <c:overlap val="100"/>
        <c:axId val="88404595"/>
        <c:axId val="37732886"/>
      </c:barChart>
      <c:catAx>
        <c:axId val="88404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2886"/>
        <c:crossesAt val="0"/>
        <c:auto val="1"/>
        <c:lblAlgn val="ctr"/>
        <c:lblOffset val="100"/>
        <c:noMultiLvlLbl val="0"/>
      </c:catAx>
      <c:valAx>
        <c:axId val="3773288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459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8235</v>
      </c>
      <c r="D4" s="27" t="n">
        <v>4279</v>
      </c>
      <c r="E4" s="28" t="n">
        <v>3956</v>
      </c>
      <c r="F4" s="25" t="s">
        <v>9</v>
      </c>
      <c r="G4" s="26" t="n">
        <v>12356</v>
      </c>
      <c r="H4" s="29" t="n">
        <v>6117</v>
      </c>
      <c r="I4" s="29" t="n">
        <v>6239</v>
      </c>
      <c r="J4" s="25" t="s">
        <v>10</v>
      </c>
      <c r="K4" s="26" t="n">
        <v>6915</v>
      </c>
      <c r="L4" s="29" t="n">
        <v>2937</v>
      </c>
      <c r="M4" s="30" t="n">
        <v>3978</v>
      </c>
      <c r="N4" s="31"/>
      <c r="O4" s="32"/>
      <c r="P4" s="33" t="s">
        <v>11</v>
      </c>
      <c r="Q4" s="34" t="n">
        <v>28721</v>
      </c>
      <c r="R4" s="29" t="n">
        <v>14760</v>
      </c>
      <c r="S4" s="35" t="n">
        <v>13961</v>
      </c>
    </row>
    <row r="5" s="12" customFormat="true" ht="12" hidden="false" customHeight="true" outlineLevel="0" collapsed="false">
      <c r="B5" s="36" t="s">
        <v>12</v>
      </c>
      <c r="C5" s="37" t="n">
        <v>1436</v>
      </c>
      <c r="D5" s="38" t="n">
        <v>763</v>
      </c>
      <c r="E5" s="39" t="n">
        <v>673</v>
      </c>
      <c r="F5" s="36" t="s">
        <v>13</v>
      </c>
      <c r="G5" s="37" t="n">
        <v>2058</v>
      </c>
      <c r="H5" s="38" t="n">
        <v>1040</v>
      </c>
      <c r="I5" s="38" t="n">
        <v>1018</v>
      </c>
      <c r="J5" s="36" t="s">
        <v>14</v>
      </c>
      <c r="K5" s="37" t="n">
        <v>1489</v>
      </c>
      <c r="L5" s="38" t="n">
        <v>617</v>
      </c>
      <c r="M5" s="39" t="n">
        <v>872</v>
      </c>
      <c r="N5" s="40"/>
      <c r="O5" s="32"/>
      <c r="P5" s="33" t="s">
        <v>15</v>
      </c>
      <c r="Q5" s="34" t="n">
        <v>101813</v>
      </c>
      <c r="R5" s="29" t="n">
        <v>47585</v>
      </c>
      <c r="S5" s="35" t="n">
        <v>54228</v>
      </c>
    </row>
    <row r="6" s="12" customFormat="true" ht="12" hidden="false" customHeight="true" outlineLevel="0" collapsed="false">
      <c r="B6" s="36" t="s">
        <v>16</v>
      </c>
      <c r="C6" s="37" t="n">
        <v>1582</v>
      </c>
      <c r="D6" s="38" t="n">
        <v>849</v>
      </c>
      <c r="E6" s="39" t="n">
        <v>733</v>
      </c>
      <c r="F6" s="36" t="s">
        <v>17</v>
      </c>
      <c r="G6" s="37" t="n">
        <v>2205</v>
      </c>
      <c r="H6" s="38" t="n">
        <v>1034</v>
      </c>
      <c r="I6" s="38" t="n">
        <v>1171</v>
      </c>
      <c r="J6" s="36" t="s">
        <v>18</v>
      </c>
      <c r="K6" s="37" t="n">
        <v>1426</v>
      </c>
      <c r="L6" s="38" t="n">
        <v>567</v>
      </c>
      <c r="M6" s="39" t="n">
        <v>859</v>
      </c>
      <c r="N6" s="40"/>
      <c r="O6" s="32"/>
      <c r="P6" s="33" t="s">
        <v>19</v>
      </c>
      <c r="Q6" s="34" t="n">
        <v>25778</v>
      </c>
      <c r="R6" s="29" t="n">
        <v>10268</v>
      </c>
      <c r="S6" s="35" t="n">
        <v>15510</v>
      </c>
    </row>
    <row r="7" s="12" customFormat="true" ht="12" hidden="false" customHeight="true" outlineLevel="0" collapsed="false">
      <c r="B7" s="36" t="s">
        <v>20</v>
      </c>
      <c r="C7" s="37" t="n">
        <v>1653</v>
      </c>
      <c r="D7" s="38" t="n">
        <v>817</v>
      </c>
      <c r="E7" s="39" t="n">
        <v>836</v>
      </c>
      <c r="F7" s="36" t="s">
        <v>21</v>
      </c>
      <c r="G7" s="37" t="n">
        <v>2517</v>
      </c>
      <c r="H7" s="38" t="n">
        <v>1259</v>
      </c>
      <c r="I7" s="38" t="n">
        <v>1258</v>
      </c>
      <c r="J7" s="36" t="s">
        <v>22</v>
      </c>
      <c r="K7" s="37" t="n">
        <v>1372</v>
      </c>
      <c r="L7" s="38" t="n">
        <v>624</v>
      </c>
      <c r="M7" s="39" t="n">
        <v>74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685</v>
      </c>
      <c r="D8" s="38" t="n">
        <v>848</v>
      </c>
      <c r="E8" s="39" t="n">
        <v>837</v>
      </c>
      <c r="F8" s="36" t="s">
        <v>24</v>
      </c>
      <c r="G8" s="37" t="n">
        <v>2613</v>
      </c>
      <c r="H8" s="38" t="n">
        <v>1307</v>
      </c>
      <c r="I8" s="38" t="n">
        <v>1306</v>
      </c>
      <c r="J8" s="36" t="s">
        <v>25</v>
      </c>
      <c r="K8" s="37" t="n">
        <v>1367</v>
      </c>
      <c r="L8" s="38" t="n">
        <v>592</v>
      </c>
      <c r="M8" s="39" t="n">
        <v>77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879</v>
      </c>
      <c r="D9" s="38" t="n">
        <v>1002</v>
      </c>
      <c r="E9" s="39" t="n">
        <v>877</v>
      </c>
      <c r="F9" s="36" t="s">
        <v>28</v>
      </c>
      <c r="G9" s="37" t="n">
        <v>2963</v>
      </c>
      <c r="H9" s="38" t="n">
        <v>1477</v>
      </c>
      <c r="I9" s="38" t="n">
        <v>1486</v>
      </c>
      <c r="J9" s="36" t="s">
        <v>29</v>
      </c>
      <c r="K9" s="37" t="n">
        <v>1261</v>
      </c>
      <c r="L9" s="38" t="n">
        <v>537</v>
      </c>
      <c r="M9" s="39" t="n">
        <v>724</v>
      </c>
      <c r="N9" s="40"/>
      <c r="O9" s="32"/>
      <c r="P9" s="33" t="s">
        <v>11</v>
      </c>
      <c r="Q9" s="48" t="n">
        <v>18.4</v>
      </c>
      <c r="R9" s="49" t="n">
        <v>20.3</v>
      </c>
      <c r="S9" s="50" t="n">
        <v>16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1</v>
      </c>
      <c r="R10" s="49" t="n">
        <v>65.5</v>
      </c>
      <c r="S10" s="50" t="n">
        <v>64.8</v>
      </c>
    </row>
    <row r="11" s="12" customFormat="true" ht="12" hidden="false" customHeight="true" outlineLevel="0" collapsed="false">
      <c r="B11" s="25" t="s">
        <v>31</v>
      </c>
      <c r="C11" s="54" t="n">
        <v>9495</v>
      </c>
      <c r="D11" s="29" t="n">
        <v>4897</v>
      </c>
      <c r="E11" s="30" t="n">
        <v>4598</v>
      </c>
      <c r="F11" s="25" t="s">
        <v>32</v>
      </c>
      <c r="G11" s="54" t="n">
        <v>10908</v>
      </c>
      <c r="H11" s="29" t="n">
        <v>5262</v>
      </c>
      <c r="I11" s="29" t="n">
        <v>5646</v>
      </c>
      <c r="J11" s="25" t="s">
        <v>33</v>
      </c>
      <c r="K11" s="54" t="n">
        <v>5157</v>
      </c>
      <c r="L11" s="29" t="n">
        <v>2103</v>
      </c>
      <c r="M11" s="30" t="n">
        <v>3054</v>
      </c>
      <c r="N11" s="31"/>
      <c r="O11" s="32"/>
      <c r="P11" s="33" t="s">
        <v>19</v>
      </c>
      <c r="Q11" s="48" t="n">
        <v>16.5</v>
      </c>
      <c r="R11" s="49" t="n">
        <v>14.1</v>
      </c>
      <c r="S11" s="50" t="n">
        <v>18.5</v>
      </c>
    </row>
    <row r="12" s="12" customFormat="true" ht="12" hidden="false" customHeight="true" outlineLevel="0" collapsed="false">
      <c r="B12" s="36" t="s">
        <v>34</v>
      </c>
      <c r="C12" s="37" t="n">
        <v>1791</v>
      </c>
      <c r="D12" s="38" t="n">
        <v>946</v>
      </c>
      <c r="E12" s="39" t="n">
        <v>845</v>
      </c>
      <c r="F12" s="36" t="s">
        <v>35</v>
      </c>
      <c r="G12" s="37" t="n">
        <v>2928</v>
      </c>
      <c r="H12" s="38" t="n">
        <v>1449</v>
      </c>
      <c r="I12" s="38" t="n">
        <v>1479</v>
      </c>
      <c r="J12" s="36" t="s">
        <v>36</v>
      </c>
      <c r="K12" s="37" t="n">
        <v>1152</v>
      </c>
      <c r="L12" s="38" t="n">
        <v>480</v>
      </c>
      <c r="M12" s="39" t="n">
        <v>67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829</v>
      </c>
      <c r="D13" s="38" t="n">
        <v>934</v>
      </c>
      <c r="E13" s="39" t="n">
        <v>895</v>
      </c>
      <c r="F13" s="36" t="s">
        <v>38</v>
      </c>
      <c r="G13" s="37" t="n">
        <v>2592</v>
      </c>
      <c r="H13" s="38" t="n">
        <v>1226</v>
      </c>
      <c r="I13" s="38" t="n">
        <v>1366</v>
      </c>
      <c r="J13" s="36" t="s">
        <v>39</v>
      </c>
      <c r="K13" s="37" t="n">
        <v>1095</v>
      </c>
      <c r="L13" s="38" t="n">
        <v>463</v>
      </c>
      <c r="M13" s="39" t="n">
        <v>632</v>
      </c>
      <c r="N13" s="40"/>
      <c r="O13" s="32"/>
      <c r="P13" s="25" t="s">
        <v>40</v>
      </c>
      <c r="Q13" s="48" t="n">
        <v>28.2</v>
      </c>
      <c r="R13" s="49" t="n">
        <v>31</v>
      </c>
      <c r="S13" s="50" t="n">
        <v>25.7</v>
      </c>
    </row>
    <row r="14" s="12" customFormat="true" ht="12" hidden="false" customHeight="true" outlineLevel="0" collapsed="false">
      <c r="B14" s="36" t="s">
        <v>41</v>
      </c>
      <c r="C14" s="37" t="n">
        <v>1877</v>
      </c>
      <c r="D14" s="38" t="n">
        <v>1010</v>
      </c>
      <c r="E14" s="39" t="n">
        <v>867</v>
      </c>
      <c r="F14" s="36" t="s">
        <v>42</v>
      </c>
      <c r="G14" s="37" t="n">
        <v>1568</v>
      </c>
      <c r="H14" s="38" t="n">
        <v>770</v>
      </c>
      <c r="I14" s="38" t="n">
        <v>798</v>
      </c>
      <c r="J14" s="36" t="s">
        <v>43</v>
      </c>
      <c r="K14" s="37" t="n">
        <v>1066</v>
      </c>
      <c r="L14" s="38" t="n">
        <v>404</v>
      </c>
      <c r="M14" s="39" t="n">
        <v>662</v>
      </c>
      <c r="N14" s="40"/>
      <c r="O14" s="32"/>
      <c r="P14" s="25" t="s">
        <v>44</v>
      </c>
      <c r="Q14" s="48" t="n">
        <v>25.3</v>
      </c>
      <c r="R14" s="49" t="n">
        <v>21.6</v>
      </c>
      <c r="S14" s="50" t="n">
        <v>28.6</v>
      </c>
    </row>
    <row r="15" s="12" customFormat="true" ht="12" hidden="false" customHeight="true" outlineLevel="0" collapsed="false">
      <c r="B15" s="36" t="s">
        <v>45</v>
      </c>
      <c r="C15" s="37" t="n">
        <v>1965</v>
      </c>
      <c r="D15" s="38" t="n">
        <v>990</v>
      </c>
      <c r="E15" s="39" t="n">
        <v>975</v>
      </c>
      <c r="F15" s="36" t="s">
        <v>46</v>
      </c>
      <c r="G15" s="37" t="n">
        <v>1708</v>
      </c>
      <c r="H15" s="38" t="n">
        <v>829</v>
      </c>
      <c r="I15" s="38" t="n">
        <v>879</v>
      </c>
      <c r="J15" s="36" t="s">
        <v>47</v>
      </c>
      <c r="K15" s="37" t="n">
        <v>968</v>
      </c>
      <c r="L15" s="38" t="n">
        <v>418</v>
      </c>
      <c r="M15" s="39" t="n">
        <v>550</v>
      </c>
      <c r="N15" s="40"/>
      <c r="O15" s="32"/>
      <c r="P15" s="25" t="s">
        <v>48</v>
      </c>
      <c r="Q15" s="48" t="n">
        <v>53.5</v>
      </c>
      <c r="R15" s="49" t="n">
        <v>52.6</v>
      </c>
      <c r="S15" s="50" t="n">
        <v>54.3</v>
      </c>
    </row>
    <row r="16" s="12" customFormat="true" ht="12" hidden="false" customHeight="true" outlineLevel="0" collapsed="false">
      <c r="B16" s="36" t="s">
        <v>49</v>
      </c>
      <c r="C16" s="37" t="n">
        <v>2033</v>
      </c>
      <c r="D16" s="38" t="n">
        <v>1017</v>
      </c>
      <c r="E16" s="39" t="n">
        <v>1016</v>
      </c>
      <c r="F16" s="36" t="s">
        <v>50</v>
      </c>
      <c r="G16" s="37" t="n">
        <v>2112</v>
      </c>
      <c r="H16" s="38" t="n">
        <v>988</v>
      </c>
      <c r="I16" s="38" t="n">
        <v>1124</v>
      </c>
      <c r="J16" s="36" t="s">
        <v>51</v>
      </c>
      <c r="K16" s="37" t="n">
        <v>876</v>
      </c>
      <c r="L16" s="38" t="n">
        <v>338</v>
      </c>
      <c r="M16" s="39" t="n">
        <v>538</v>
      </c>
      <c r="N16" s="40"/>
      <c r="O16" s="32"/>
      <c r="P16" s="25" t="s">
        <v>52</v>
      </c>
      <c r="Q16" s="48" t="n">
        <v>89.8</v>
      </c>
      <c r="R16" s="49" t="n">
        <v>69.6</v>
      </c>
      <c r="S16" s="50" t="n">
        <v>111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9.9</v>
      </c>
      <c r="R17" s="59" t="n">
        <v>38.1</v>
      </c>
      <c r="S17" s="60" t="n">
        <v>41.4</v>
      </c>
    </row>
    <row r="18" s="12" customFormat="true" ht="12" hidden="false" customHeight="true" outlineLevel="0" collapsed="false">
      <c r="B18" s="25" t="s">
        <v>54</v>
      </c>
      <c r="C18" s="54" t="n">
        <v>10991</v>
      </c>
      <c r="D18" s="29" t="n">
        <v>5584</v>
      </c>
      <c r="E18" s="30" t="n">
        <v>5407</v>
      </c>
      <c r="F18" s="25" t="s">
        <v>55</v>
      </c>
      <c r="G18" s="54" t="n">
        <v>10054</v>
      </c>
      <c r="H18" s="29" t="n">
        <v>4775</v>
      </c>
      <c r="I18" s="29" t="n">
        <v>5279</v>
      </c>
      <c r="J18" s="25" t="s">
        <v>56</v>
      </c>
      <c r="K18" s="54" t="n">
        <v>3053</v>
      </c>
      <c r="L18" s="29" t="n">
        <v>1168</v>
      </c>
      <c r="M18" s="30" t="n">
        <v>1885</v>
      </c>
      <c r="N18" s="31"/>
      <c r="O18" s="32"/>
      <c r="P18" s="25" t="s">
        <v>57</v>
      </c>
      <c r="Q18" s="58" t="n">
        <v>40.4</v>
      </c>
      <c r="R18" s="59" t="n">
        <v>38.9</v>
      </c>
      <c r="S18" s="60" t="n">
        <v>42</v>
      </c>
    </row>
    <row r="19" s="12" customFormat="true" ht="12" hidden="false" customHeight="true" outlineLevel="0" collapsed="false">
      <c r="B19" s="36" t="s">
        <v>58</v>
      </c>
      <c r="C19" s="37" t="n">
        <v>2049</v>
      </c>
      <c r="D19" s="38" t="n">
        <v>1018</v>
      </c>
      <c r="E19" s="39" t="n">
        <v>1031</v>
      </c>
      <c r="F19" s="61" t="s">
        <v>59</v>
      </c>
      <c r="G19" s="37" t="n">
        <v>1833</v>
      </c>
      <c r="H19" s="38" t="n">
        <v>866</v>
      </c>
      <c r="I19" s="38" t="n">
        <v>967</v>
      </c>
      <c r="J19" s="36" t="s">
        <v>60</v>
      </c>
      <c r="K19" s="37" t="n">
        <v>776</v>
      </c>
      <c r="L19" s="38" t="n">
        <v>294</v>
      </c>
      <c r="M19" s="39" t="n">
        <v>482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151</v>
      </c>
      <c r="D20" s="38" t="n">
        <v>1139</v>
      </c>
      <c r="E20" s="39" t="n">
        <v>1012</v>
      </c>
      <c r="F20" s="61" t="s">
        <v>62</v>
      </c>
      <c r="G20" s="37" t="n">
        <v>2044</v>
      </c>
      <c r="H20" s="38" t="n">
        <v>986</v>
      </c>
      <c r="I20" s="38" t="n">
        <v>1058</v>
      </c>
      <c r="J20" s="36" t="s">
        <v>63</v>
      </c>
      <c r="K20" s="37" t="n">
        <v>742</v>
      </c>
      <c r="L20" s="38" t="n">
        <v>299</v>
      </c>
      <c r="M20" s="39" t="n">
        <v>443</v>
      </c>
      <c r="N20" s="40"/>
      <c r="O20" s="32"/>
      <c r="P20" s="66" t="s">
        <v>7</v>
      </c>
      <c r="Q20" s="67" t="n">
        <v>156312</v>
      </c>
      <c r="R20" s="68" t="n">
        <v>72613</v>
      </c>
      <c r="S20" s="69" t="n">
        <v>83699</v>
      </c>
    </row>
    <row r="21" s="12" customFormat="true" ht="12" hidden="false" customHeight="true" outlineLevel="0" collapsed="false">
      <c r="B21" s="36" t="s">
        <v>64</v>
      </c>
      <c r="C21" s="37" t="n">
        <v>2139</v>
      </c>
      <c r="D21" s="38" t="n">
        <v>1043</v>
      </c>
      <c r="E21" s="39" t="n">
        <v>1096</v>
      </c>
      <c r="F21" s="61" t="s">
        <v>65</v>
      </c>
      <c r="G21" s="37" t="n">
        <v>2243</v>
      </c>
      <c r="H21" s="38" t="n">
        <v>1077</v>
      </c>
      <c r="I21" s="38" t="n">
        <v>1166</v>
      </c>
      <c r="J21" s="36" t="s">
        <v>66</v>
      </c>
      <c r="K21" s="37" t="n">
        <v>574</v>
      </c>
      <c r="L21" s="38" t="n">
        <v>215</v>
      </c>
      <c r="M21" s="39" t="n">
        <v>35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281</v>
      </c>
      <c r="D22" s="38" t="n">
        <v>1177</v>
      </c>
      <c r="E22" s="39" t="n">
        <v>1104</v>
      </c>
      <c r="F22" s="61" t="s">
        <v>68</v>
      </c>
      <c r="G22" s="37" t="n">
        <v>2054</v>
      </c>
      <c r="H22" s="38" t="n">
        <v>982</v>
      </c>
      <c r="I22" s="38" t="n">
        <v>1072</v>
      </c>
      <c r="J22" s="36" t="s">
        <v>69</v>
      </c>
      <c r="K22" s="37" t="n">
        <v>497</v>
      </c>
      <c r="L22" s="38" t="n">
        <v>196</v>
      </c>
      <c r="M22" s="39" t="n">
        <v>301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71</v>
      </c>
      <c r="D23" s="38" t="n">
        <v>1207</v>
      </c>
      <c r="E23" s="39" t="n">
        <v>1164</v>
      </c>
      <c r="F23" s="61" t="s">
        <v>71</v>
      </c>
      <c r="G23" s="37" t="n">
        <v>1880</v>
      </c>
      <c r="H23" s="38" t="n">
        <v>864</v>
      </c>
      <c r="I23" s="38" t="n">
        <v>1016</v>
      </c>
      <c r="J23" s="36" t="s">
        <v>72</v>
      </c>
      <c r="K23" s="37" t="n">
        <v>464</v>
      </c>
      <c r="L23" s="38" t="n">
        <v>164</v>
      </c>
      <c r="M23" s="39" t="n">
        <v>30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527</v>
      </c>
      <c r="D25" s="29" t="n">
        <v>5261</v>
      </c>
      <c r="E25" s="30" t="n">
        <v>5266</v>
      </c>
      <c r="F25" s="25" t="s">
        <v>75</v>
      </c>
      <c r="G25" s="54" t="n">
        <v>10444</v>
      </c>
      <c r="H25" s="29" t="n">
        <v>4710</v>
      </c>
      <c r="I25" s="29" t="n">
        <v>5734</v>
      </c>
      <c r="J25" s="25" t="s">
        <v>76</v>
      </c>
      <c r="K25" s="54" t="n">
        <v>1459</v>
      </c>
      <c r="L25" s="29" t="n">
        <v>476</v>
      </c>
      <c r="M25" s="30" t="n">
        <v>98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70</v>
      </c>
      <c r="D26" s="38" t="n">
        <v>1203</v>
      </c>
      <c r="E26" s="39" t="n">
        <v>1167</v>
      </c>
      <c r="F26" s="36" t="s">
        <v>80</v>
      </c>
      <c r="G26" s="37" t="n">
        <v>1937</v>
      </c>
      <c r="H26" s="38" t="n">
        <v>873</v>
      </c>
      <c r="I26" s="38" t="n">
        <v>1064</v>
      </c>
      <c r="J26" s="36" t="s">
        <v>81</v>
      </c>
      <c r="K26" s="37" t="n">
        <v>394</v>
      </c>
      <c r="L26" s="38" t="n">
        <v>139</v>
      </c>
      <c r="M26" s="39" t="n">
        <v>25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48</v>
      </c>
      <c r="D27" s="38" t="n">
        <v>1180</v>
      </c>
      <c r="E27" s="39" t="n">
        <v>1168</v>
      </c>
      <c r="F27" s="36" t="s">
        <v>83</v>
      </c>
      <c r="G27" s="37" t="n">
        <v>2156</v>
      </c>
      <c r="H27" s="38" t="n">
        <v>979</v>
      </c>
      <c r="I27" s="38" t="n">
        <v>1177</v>
      </c>
      <c r="J27" s="36" t="s">
        <v>84</v>
      </c>
      <c r="K27" s="37" t="n">
        <v>356</v>
      </c>
      <c r="L27" s="38" t="n">
        <v>116</v>
      </c>
      <c r="M27" s="39" t="n">
        <v>240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145</v>
      </c>
      <c r="D28" s="38" t="n">
        <v>1120</v>
      </c>
      <c r="E28" s="39" t="n">
        <v>1025</v>
      </c>
      <c r="F28" s="36" t="s">
        <v>86</v>
      </c>
      <c r="G28" s="37" t="n">
        <v>2081</v>
      </c>
      <c r="H28" s="38" t="n">
        <v>933</v>
      </c>
      <c r="I28" s="38" t="n">
        <v>1148</v>
      </c>
      <c r="J28" s="36" t="s">
        <v>87</v>
      </c>
      <c r="K28" s="37" t="n">
        <v>285</v>
      </c>
      <c r="L28" s="38" t="n">
        <v>96</v>
      </c>
      <c r="M28" s="39" t="n">
        <v>189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43</v>
      </c>
      <c r="D29" s="38" t="n">
        <v>903</v>
      </c>
      <c r="E29" s="39" t="n">
        <v>940</v>
      </c>
      <c r="F29" s="36" t="s">
        <v>89</v>
      </c>
      <c r="G29" s="37" t="n">
        <v>2083</v>
      </c>
      <c r="H29" s="38" t="n">
        <v>961</v>
      </c>
      <c r="I29" s="38" t="n">
        <v>1122</v>
      </c>
      <c r="J29" s="36" t="s">
        <v>90</v>
      </c>
      <c r="K29" s="37" t="n">
        <v>233</v>
      </c>
      <c r="L29" s="38" t="n">
        <v>68</v>
      </c>
      <c r="M29" s="39" t="n">
        <v>165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21</v>
      </c>
      <c r="D30" s="38" t="n">
        <v>855</v>
      </c>
      <c r="E30" s="39" t="n">
        <v>966</v>
      </c>
      <c r="F30" s="36" t="s">
        <v>92</v>
      </c>
      <c r="G30" s="37" t="n">
        <v>2187</v>
      </c>
      <c r="H30" s="38" t="n">
        <v>964</v>
      </c>
      <c r="I30" s="38" t="n">
        <v>1223</v>
      </c>
      <c r="J30" s="36" t="s">
        <v>93</v>
      </c>
      <c r="K30" s="37" t="n">
        <v>191</v>
      </c>
      <c r="L30" s="38" t="n">
        <v>57</v>
      </c>
      <c r="M30" s="39" t="n">
        <v>13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986</v>
      </c>
      <c r="D32" s="29" t="n">
        <v>3531</v>
      </c>
      <c r="E32" s="30" t="n">
        <v>4455</v>
      </c>
      <c r="F32" s="25" t="s">
        <v>95</v>
      </c>
      <c r="G32" s="54" t="n">
        <v>11308</v>
      </c>
      <c r="H32" s="29" t="n">
        <v>4918</v>
      </c>
      <c r="I32" s="29" t="n">
        <v>6390</v>
      </c>
      <c r="J32" s="25" t="s">
        <v>96</v>
      </c>
      <c r="K32" s="54" t="n">
        <v>492</v>
      </c>
      <c r="L32" s="29" t="n">
        <v>124</v>
      </c>
      <c r="M32" s="30" t="n">
        <v>368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97</v>
      </c>
      <c r="D33" s="38" t="n">
        <v>781</v>
      </c>
      <c r="E33" s="39" t="n">
        <v>916</v>
      </c>
      <c r="F33" s="36" t="s">
        <v>98</v>
      </c>
      <c r="G33" s="37" t="n">
        <v>2301</v>
      </c>
      <c r="H33" s="38" t="n">
        <v>1018</v>
      </c>
      <c r="I33" s="78" t="n">
        <v>1283</v>
      </c>
      <c r="J33" s="36" t="s">
        <v>99</v>
      </c>
      <c r="K33" s="37" t="n">
        <v>162</v>
      </c>
      <c r="L33" s="38" t="n">
        <v>38</v>
      </c>
      <c r="M33" s="39" t="n">
        <v>12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36</v>
      </c>
      <c r="D34" s="38" t="n">
        <v>738</v>
      </c>
      <c r="E34" s="39" t="n">
        <v>898</v>
      </c>
      <c r="F34" s="36" t="s">
        <v>101</v>
      </c>
      <c r="G34" s="37" t="n">
        <v>2275</v>
      </c>
      <c r="H34" s="38" t="n">
        <v>991</v>
      </c>
      <c r="I34" s="78" t="n">
        <v>1284</v>
      </c>
      <c r="J34" s="36" t="s">
        <v>102</v>
      </c>
      <c r="K34" s="37" t="n">
        <v>136</v>
      </c>
      <c r="L34" s="38" t="n">
        <v>36</v>
      </c>
      <c r="M34" s="39" t="n">
        <v>10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94</v>
      </c>
      <c r="D35" s="38" t="n">
        <v>596</v>
      </c>
      <c r="E35" s="39" t="n">
        <v>798</v>
      </c>
      <c r="F35" s="36" t="s">
        <v>104</v>
      </c>
      <c r="G35" s="37" t="n">
        <v>2276</v>
      </c>
      <c r="H35" s="38" t="n">
        <v>966</v>
      </c>
      <c r="I35" s="78" t="n">
        <v>1310</v>
      </c>
      <c r="J35" s="36" t="s">
        <v>105</v>
      </c>
      <c r="K35" s="37" t="n">
        <v>78</v>
      </c>
      <c r="L35" s="38" t="n">
        <v>15</v>
      </c>
      <c r="M35" s="39" t="n">
        <v>63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47</v>
      </c>
      <c r="D36" s="38" t="n">
        <v>709</v>
      </c>
      <c r="E36" s="39" t="n">
        <v>938</v>
      </c>
      <c r="F36" s="36" t="s">
        <v>107</v>
      </c>
      <c r="G36" s="37" t="n">
        <v>2156</v>
      </c>
      <c r="H36" s="38" t="n">
        <v>943</v>
      </c>
      <c r="I36" s="78" t="n">
        <v>1213</v>
      </c>
      <c r="J36" s="36" t="s">
        <v>108</v>
      </c>
      <c r="K36" s="37" t="n">
        <v>55</v>
      </c>
      <c r="L36" s="38" t="n">
        <v>19</v>
      </c>
      <c r="M36" s="39" t="n">
        <v>3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12</v>
      </c>
      <c r="D37" s="38" t="n">
        <v>707</v>
      </c>
      <c r="E37" s="39" t="n">
        <v>905</v>
      </c>
      <c r="F37" s="36" t="s">
        <v>110</v>
      </c>
      <c r="G37" s="37" t="n">
        <v>2300</v>
      </c>
      <c r="H37" s="38" t="n">
        <v>1000</v>
      </c>
      <c r="I37" s="78" t="n">
        <v>1300</v>
      </c>
      <c r="J37" s="36" t="s">
        <v>111</v>
      </c>
      <c r="K37" s="37" t="n">
        <v>61</v>
      </c>
      <c r="L37" s="38" t="n">
        <v>16</v>
      </c>
      <c r="M37" s="39" t="n">
        <v>45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8225</v>
      </c>
      <c r="D39" s="29" t="n">
        <v>3783</v>
      </c>
      <c r="E39" s="30" t="n">
        <v>4442</v>
      </c>
      <c r="F39" s="25" t="s">
        <v>114</v>
      </c>
      <c r="G39" s="54" t="n">
        <v>10859</v>
      </c>
      <c r="H39" s="29" t="n">
        <v>4762</v>
      </c>
      <c r="I39" s="29" t="n">
        <v>6097</v>
      </c>
      <c r="J39" s="25" t="s">
        <v>115</v>
      </c>
      <c r="K39" s="54" t="n">
        <v>78</v>
      </c>
      <c r="L39" s="29" t="n">
        <v>16</v>
      </c>
      <c r="M39" s="30" t="n">
        <v>62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80</v>
      </c>
      <c r="D40" s="38" t="n">
        <v>689</v>
      </c>
      <c r="E40" s="39" t="n">
        <v>891</v>
      </c>
      <c r="F40" s="36" t="s">
        <v>117</v>
      </c>
      <c r="G40" s="37" t="n">
        <v>2209</v>
      </c>
      <c r="H40" s="38" t="n">
        <v>975</v>
      </c>
      <c r="I40" s="78" t="n">
        <v>1234</v>
      </c>
      <c r="J40" s="36" t="s">
        <v>118</v>
      </c>
      <c r="K40" s="37" t="n">
        <v>32</v>
      </c>
      <c r="L40" s="38" t="n">
        <v>6</v>
      </c>
      <c r="M40" s="39" t="n">
        <v>2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608</v>
      </c>
      <c r="D41" s="38" t="n">
        <v>721</v>
      </c>
      <c r="E41" s="39" t="n">
        <v>887</v>
      </c>
      <c r="F41" s="36" t="s">
        <v>120</v>
      </c>
      <c r="G41" s="37" t="n">
        <v>2276</v>
      </c>
      <c r="H41" s="38" t="n">
        <v>1029</v>
      </c>
      <c r="I41" s="78" t="n">
        <v>1247</v>
      </c>
      <c r="J41" s="36" t="s">
        <v>121</v>
      </c>
      <c r="K41" s="37" t="n">
        <v>17</v>
      </c>
      <c r="L41" s="38" t="n">
        <v>4</v>
      </c>
      <c r="M41" s="39" t="n">
        <v>13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636</v>
      </c>
      <c r="D42" s="38" t="n">
        <v>747</v>
      </c>
      <c r="E42" s="39" t="n">
        <v>889</v>
      </c>
      <c r="F42" s="36" t="s">
        <v>123</v>
      </c>
      <c r="G42" s="37" t="n">
        <v>2320</v>
      </c>
      <c r="H42" s="38" t="n">
        <v>1018</v>
      </c>
      <c r="I42" s="78" t="n">
        <v>1302</v>
      </c>
      <c r="J42" s="36" t="s">
        <v>124</v>
      </c>
      <c r="K42" s="37" t="n">
        <v>10</v>
      </c>
      <c r="L42" s="38" t="n">
        <v>4</v>
      </c>
      <c r="M42" s="39" t="n">
        <v>6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675</v>
      </c>
      <c r="D43" s="38" t="n">
        <v>763</v>
      </c>
      <c r="E43" s="39" t="n">
        <v>912</v>
      </c>
      <c r="F43" s="36" t="s">
        <v>126</v>
      </c>
      <c r="G43" s="37" t="n">
        <v>2054</v>
      </c>
      <c r="H43" s="38" t="n">
        <v>887</v>
      </c>
      <c r="I43" s="78" t="n">
        <v>1167</v>
      </c>
      <c r="J43" s="36" t="s">
        <v>127</v>
      </c>
      <c r="K43" s="37" t="n">
        <v>13</v>
      </c>
      <c r="L43" s="38" t="n">
        <v>2</v>
      </c>
      <c r="M43" s="39" t="n">
        <v>11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726</v>
      </c>
      <c r="D44" s="38" t="n">
        <v>863</v>
      </c>
      <c r="E44" s="39" t="n">
        <v>863</v>
      </c>
      <c r="F44" s="36" t="s">
        <v>129</v>
      </c>
      <c r="G44" s="37" t="n">
        <v>2000</v>
      </c>
      <c r="H44" s="38" t="n">
        <v>853</v>
      </c>
      <c r="I44" s="78" t="n">
        <v>1147</v>
      </c>
      <c r="J44" s="36" t="s">
        <v>130</v>
      </c>
      <c r="K44" s="37" t="n">
        <v>6</v>
      </c>
      <c r="L44" s="38" t="n">
        <v>0</v>
      </c>
      <c r="M44" s="39" t="n">
        <v>6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9146</v>
      </c>
      <c r="D46" s="29" t="n">
        <v>4466</v>
      </c>
      <c r="E46" s="30" t="n">
        <v>4680</v>
      </c>
      <c r="F46" s="25" t="s">
        <v>132</v>
      </c>
      <c r="G46" s="54" t="n">
        <v>8616</v>
      </c>
      <c r="H46" s="29" t="n">
        <v>3441</v>
      </c>
      <c r="I46" s="29" t="n">
        <v>5175</v>
      </c>
      <c r="J46" s="25" t="s">
        <v>133</v>
      </c>
      <c r="K46" s="54" t="n">
        <v>8</v>
      </c>
      <c r="L46" s="81" t="n">
        <v>3</v>
      </c>
      <c r="M46" s="82" t="n">
        <v>5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678</v>
      </c>
      <c r="D47" s="38" t="n">
        <v>796</v>
      </c>
      <c r="E47" s="39" t="n">
        <v>882</v>
      </c>
      <c r="F47" s="36" t="s">
        <v>135</v>
      </c>
      <c r="G47" s="37" t="n">
        <v>1912</v>
      </c>
      <c r="H47" s="38" t="n">
        <v>774</v>
      </c>
      <c r="I47" s="78" t="n">
        <v>1138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726</v>
      </c>
      <c r="D48" s="38" t="n">
        <v>849</v>
      </c>
      <c r="E48" s="39" t="n">
        <v>877</v>
      </c>
      <c r="F48" s="36" t="s">
        <v>137</v>
      </c>
      <c r="G48" s="37" t="n">
        <v>1865</v>
      </c>
      <c r="H48" s="38" t="n">
        <v>736</v>
      </c>
      <c r="I48" s="78" t="n">
        <v>1129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842</v>
      </c>
      <c r="D49" s="38" t="n">
        <v>896</v>
      </c>
      <c r="E49" s="39" t="n">
        <v>946</v>
      </c>
      <c r="F49" s="36" t="s">
        <v>139</v>
      </c>
      <c r="G49" s="37" t="n">
        <v>1705</v>
      </c>
      <c r="H49" s="38" t="n">
        <v>659</v>
      </c>
      <c r="I49" s="78" t="n">
        <v>1046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860</v>
      </c>
      <c r="D50" s="38" t="n">
        <v>932</v>
      </c>
      <c r="E50" s="39" t="n">
        <v>928</v>
      </c>
      <c r="F50" s="36" t="s">
        <v>141</v>
      </c>
      <c r="G50" s="37" t="n">
        <v>1736</v>
      </c>
      <c r="H50" s="38" t="n">
        <v>697</v>
      </c>
      <c r="I50" s="78" t="n">
        <v>1039</v>
      </c>
      <c r="J50" s="66" t="s">
        <v>7</v>
      </c>
      <c r="K50" s="67" t="n">
        <v>156312</v>
      </c>
      <c r="L50" s="68" t="n">
        <v>72613</v>
      </c>
      <c r="M50" s="69" t="n">
        <v>83699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040</v>
      </c>
      <c r="D51" s="91" t="n">
        <v>993</v>
      </c>
      <c r="E51" s="92" t="n">
        <v>1047</v>
      </c>
      <c r="F51" s="89" t="s">
        <v>143</v>
      </c>
      <c r="G51" s="90" t="n">
        <v>1398</v>
      </c>
      <c r="H51" s="91" t="n">
        <v>575</v>
      </c>
      <c r="I51" s="93" t="n">
        <v>823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