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3,92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4,795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776</c:v>
                </c:pt>
                <c:pt idx="1">
                  <c:v>818</c:v>
                </c:pt>
                <c:pt idx="2">
                  <c:v>885</c:v>
                </c:pt>
                <c:pt idx="3">
                  <c:v>872</c:v>
                </c:pt>
                <c:pt idx="4">
                  <c:v>896</c:v>
                </c:pt>
                <c:pt idx="5">
                  <c:v>861</c:v>
                </c:pt>
                <c:pt idx="6">
                  <c:v>935</c:v>
                </c:pt>
                <c:pt idx="7">
                  <c:v>1016</c:v>
                </c:pt>
                <c:pt idx="8">
                  <c:v>1036</c:v>
                </c:pt>
                <c:pt idx="9">
                  <c:v>1050</c:v>
                </c:pt>
                <c:pt idx="10">
                  <c:v>1022</c:v>
                </c:pt>
                <c:pt idx="11">
                  <c:v>1096</c:v>
                </c:pt>
                <c:pt idx="12">
                  <c:v>1145</c:v>
                </c:pt>
                <c:pt idx="13">
                  <c:v>1180</c:v>
                </c:pt>
                <c:pt idx="14">
                  <c:v>1204</c:v>
                </c:pt>
                <c:pt idx="15">
                  <c:v>1075</c:v>
                </c:pt>
                <c:pt idx="16">
                  <c:v>1062</c:v>
                </c:pt>
                <c:pt idx="17">
                  <c:v>1056</c:v>
                </c:pt>
                <c:pt idx="18">
                  <c:v>992</c:v>
                </c:pt>
                <c:pt idx="19">
                  <c:v>964</c:v>
                </c:pt>
                <c:pt idx="20">
                  <c:v>833</c:v>
                </c:pt>
                <c:pt idx="21">
                  <c:v>919</c:v>
                </c:pt>
                <c:pt idx="22">
                  <c:v>958</c:v>
                </c:pt>
                <c:pt idx="23">
                  <c:v>903</c:v>
                </c:pt>
                <c:pt idx="24">
                  <c:v>969</c:v>
                </c:pt>
                <c:pt idx="25">
                  <c:v>905</c:v>
                </c:pt>
                <c:pt idx="26">
                  <c:v>954</c:v>
                </c:pt>
                <c:pt idx="27">
                  <c:v>961</c:v>
                </c:pt>
                <c:pt idx="28">
                  <c:v>920</c:v>
                </c:pt>
                <c:pt idx="29">
                  <c:v>884</c:v>
                </c:pt>
                <c:pt idx="30">
                  <c:v>928</c:v>
                </c:pt>
                <c:pt idx="31">
                  <c:v>933</c:v>
                </c:pt>
                <c:pt idx="32">
                  <c:v>982</c:v>
                </c:pt>
                <c:pt idx="33">
                  <c:v>1074</c:v>
                </c:pt>
                <c:pt idx="34">
                  <c:v>1049</c:v>
                </c:pt>
                <c:pt idx="35">
                  <c:v>1222</c:v>
                </c:pt>
                <c:pt idx="36">
                  <c:v>1298</c:v>
                </c:pt>
                <c:pt idx="37">
                  <c:v>1410</c:v>
                </c:pt>
                <c:pt idx="38">
                  <c:v>1530</c:v>
                </c:pt>
                <c:pt idx="39">
                  <c:v>1496</c:v>
                </c:pt>
                <c:pt idx="40">
                  <c:v>1099</c:v>
                </c:pt>
                <c:pt idx="41">
                  <c:v>729</c:v>
                </c:pt>
                <c:pt idx="42">
                  <c:v>1055</c:v>
                </c:pt>
                <c:pt idx="43">
                  <c:v>1041</c:v>
                </c:pt>
                <c:pt idx="44">
                  <c:v>975</c:v>
                </c:pt>
                <c:pt idx="45">
                  <c:v>1153</c:v>
                </c:pt>
                <c:pt idx="46">
                  <c:v>1140</c:v>
                </c:pt>
                <c:pt idx="47">
                  <c:v>1039</c:v>
                </c:pt>
                <c:pt idx="48">
                  <c:v>997</c:v>
                </c:pt>
                <c:pt idx="49">
                  <c:v>1209</c:v>
                </c:pt>
                <c:pt idx="50">
                  <c:v>1152</c:v>
                </c:pt>
                <c:pt idx="51">
                  <c:v>1197</c:v>
                </c:pt>
                <c:pt idx="52">
                  <c:v>1188</c:v>
                </c:pt>
                <c:pt idx="53">
                  <c:v>1192</c:v>
                </c:pt>
                <c:pt idx="54">
                  <c:v>1339</c:v>
                </c:pt>
                <c:pt idx="55">
                  <c:v>1324</c:v>
                </c:pt>
                <c:pt idx="56">
                  <c:v>1250</c:v>
                </c:pt>
                <c:pt idx="57">
                  <c:v>1255</c:v>
                </c:pt>
                <c:pt idx="58">
                  <c:v>1296</c:v>
                </c:pt>
                <c:pt idx="59">
                  <c:v>1238</c:v>
                </c:pt>
                <c:pt idx="60">
                  <c:v>1289</c:v>
                </c:pt>
                <c:pt idx="61">
                  <c:v>1299</c:v>
                </c:pt>
                <c:pt idx="62">
                  <c:v>1130</c:v>
                </c:pt>
                <c:pt idx="63">
                  <c:v>1190</c:v>
                </c:pt>
                <c:pt idx="64">
                  <c:v>1145</c:v>
                </c:pt>
                <c:pt idx="65">
                  <c:v>1094</c:v>
                </c:pt>
                <c:pt idx="66">
                  <c:v>1095</c:v>
                </c:pt>
                <c:pt idx="67">
                  <c:v>936</c:v>
                </c:pt>
                <c:pt idx="68">
                  <c:v>907</c:v>
                </c:pt>
                <c:pt idx="69">
                  <c:v>889</c:v>
                </c:pt>
                <c:pt idx="70">
                  <c:v>822</c:v>
                </c:pt>
                <c:pt idx="71">
                  <c:v>816</c:v>
                </c:pt>
                <c:pt idx="72">
                  <c:v>796</c:v>
                </c:pt>
                <c:pt idx="73">
                  <c:v>708</c:v>
                </c:pt>
                <c:pt idx="74">
                  <c:v>707</c:v>
                </c:pt>
                <c:pt idx="75">
                  <c:v>681</c:v>
                </c:pt>
                <c:pt idx="76">
                  <c:v>655</c:v>
                </c:pt>
                <c:pt idx="77">
                  <c:v>574</c:v>
                </c:pt>
                <c:pt idx="78">
                  <c:v>573</c:v>
                </c:pt>
                <c:pt idx="79">
                  <c:v>496</c:v>
                </c:pt>
                <c:pt idx="80">
                  <c:v>440</c:v>
                </c:pt>
                <c:pt idx="81">
                  <c:v>376</c:v>
                </c:pt>
                <c:pt idx="82">
                  <c:v>332</c:v>
                </c:pt>
                <c:pt idx="83">
                  <c:v>319</c:v>
                </c:pt>
                <c:pt idx="84">
                  <c:v>292</c:v>
                </c:pt>
                <c:pt idx="85">
                  <c:v>251</c:v>
                </c:pt>
                <c:pt idx="86">
                  <c:v>205</c:v>
                </c:pt>
                <c:pt idx="87">
                  <c:v>185</c:v>
                </c:pt>
                <c:pt idx="88">
                  <c:v>160</c:v>
                </c:pt>
                <c:pt idx="89">
                  <c:v>137</c:v>
                </c:pt>
                <c:pt idx="90">
                  <c:v>98</c:v>
                </c:pt>
                <c:pt idx="91">
                  <c:v>74</c:v>
                </c:pt>
                <c:pt idx="92">
                  <c:v>52</c:v>
                </c:pt>
                <c:pt idx="93">
                  <c:v>46</c:v>
                </c:pt>
                <c:pt idx="94">
                  <c:v>33</c:v>
                </c:pt>
                <c:pt idx="95">
                  <c:v>20</c:v>
                </c:pt>
                <c:pt idx="96">
                  <c:v>8</c:v>
                </c:pt>
                <c:pt idx="97">
                  <c:v>16</c:v>
                </c:pt>
                <c:pt idx="98">
                  <c:v>5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805</c:v>
                </c:pt>
                <c:pt idx="1">
                  <c:v>-889</c:v>
                </c:pt>
                <c:pt idx="2">
                  <c:v>-918</c:v>
                </c:pt>
                <c:pt idx="3">
                  <c:v>-991</c:v>
                </c:pt>
                <c:pt idx="4">
                  <c:v>-972</c:v>
                </c:pt>
                <c:pt idx="5">
                  <c:v>-985</c:v>
                </c:pt>
                <c:pt idx="6">
                  <c:v>-961</c:v>
                </c:pt>
                <c:pt idx="7">
                  <c:v>-1032</c:v>
                </c:pt>
                <c:pt idx="8">
                  <c:v>-1032</c:v>
                </c:pt>
                <c:pt idx="9">
                  <c:v>-1082</c:v>
                </c:pt>
                <c:pt idx="10">
                  <c:v>-1101</c:v>
                </c:pt>
                <c:pt idx="11">
                  <c:v>-1108</c:v>
                </c:pt>
                <c:pt idx="12">
                  <c:v>-1192</c:v>
                </c:pt>
                <c:pt idx="13">
                  <c:v>-1222</c:v>
                </c:pt>
                <c:pt idx="14">
                  <c:v>-1220</c:v>
                </c:pt>
                <c:pt idx="15">
                  <c:v>-1176</c:v>
                </c:pt>
                <c:pt idx="16">
                  <c:v>-1033</c:v>
                </c:pt>
                <c:pt idx="17">
                  <c:v>-1151</c:v>
                </c:pt>
                <c:pt idx="18">
                  <c:v>-979</c:v>
                </c:pt>
                <c:pt idx="19">
                  <c:v>-846</c:v>
                </c:pt>
                <c:pt idx="20">
                  <c:v>-722</c:v>
                </c:pt>
                <c:pt idx="21">
                  <c:v>-737</c:v>
                </c:pt>
                <c:pt idx="22">
                  <c:v>-725</c:v>
                </c:pt>
                <c:pt idx="23">
                  <c:v>-736</c:v>
                </c:pt>
                <c:pt idx="24">
                  <c:v>-743</c:v>
                </c:pt>
                <c:pt idx="25">
                  <c:v>-751</c:v>
                </c:pt>
                <c:pt idx="26">
                  <c:v>-798</c:v>
                </c:pt>
                <c:pt idx="27">
                  <c:v>-774</c:v>
                </c:pt>
                <c:pt idx="28">
                  <c:v>-848</c:v>
                </c:pt>
                <c:pt idx="29">
                  <c:v>-849</c:v>
                </c:pt>
                <c:pt idx="30">
                  <c:v>-894</c:v>
                </c:pt>
                <c:pt idx="31">
                  <c:v>-889</c:v>
                </c:pt>
                <c:pt idx="32">
                  <c:v>-981</c:v>
                </c:pt>
                <c:pt idx="33">
                  <c:v>-1045</c:v>
                </c:pt>
                <c:pt idx="34">
                  <c:v>-1046</c:v>
                </c:pt>
                <c:pt idx="35">
                  <c:v>-1166</c:v>
                </c:pt>
                <c:pt idx="36">
                  <c:v>-1273</c:v>
                </c:pt>
                <c:pt idx="37">
                  <c:v>-1404</c:v>
                </c:pt>
                <c:pt idx="38">
                  <c:v>-1522</c:v>
                </c:pt>
                <c:pt idx="39">
                  <c:v>-1407</c:v>
                </c:pt>
                <c:pt idx="40">
                  <c:v>-1006</c:v>
                </c:pt>
                <c:pt idx="41">
                  <c:v>-712</c:v>
                </c:pt>
                <c:pt idx="42">
                  <c:v>-973</c:v>
                </c:pt>
                <c:pt idx="43">
                  <c:v>-913</c:v>
                </c:pt>
                <c:pt idx="44">
                  <c:v>-919</c:v>
                </c:pt>
                <c:pt idx="45">
                  <c:v>-1030</c:v>
                </c:pt>
                <c:pt idx="46">
                  <c:v>-1069</c:v>
                </c:pt>
                <c:pt idx="47">
                  <c:v>-934</c:v>
                </c:pt>
                <c:pt idx="48">
                  <c:v>-870</c:v>
                </c:pt>
                <c:pt idx="49">
                  <c:v>-951</c:v>
                </c:pt>
                <c:pt idx="50">
                  <c:v>-985</c:v>
                </c:pt>
                <c:pt idx="51">
                  <c:v>-962</c:v>
                </c:pt>
                <c:pt idx="52">
                  <c:v>-990</c:v>
                </c:pt>
                <c:pt idx="53">
                  <c:v>-1009</c:v>
                </c:pt>
                <c:pt idx="54">
                  <c:v>-1052</c:v>
                </c:pt>
                <c:pt idx="55">
                  <c:v>-994</c:v>
                </c:pt>
                <c:pt idx="56">
                  <c:v>-1014</c:v>
                </c:pt>
                <c:pt idx="57">
                  <c:v>-933</c:v>
                </c:pt>
                <c:pt idx="58">
                  <c:v>-1036</c:v>
                </c:pt>
                <c:pt idx="59">
                  <c:v>-1012</c:v>
                </c:pt>
                <c:pt idx="60">
                  <c:v>-1074</c:v>
                </c:pt>
                <c:pt idx="61">
                  <c:v>-973</c:v>
                </c:pt>
                <c:pt idx="62">
                  <c:v>-885</c:v>
                </c:pt>
                <c:pt idx="63">
                  <c:v>-864</c:v>
                </c:pt>
                <c:pt idx="64">
                  <c:v>-748</c:v>
                </c:pt>
                <c:pt idx="65">
                  <c:v>-717</c:v>
                </c:pt>
                <c:pt idx="66">
                  <c:v>-721</c:v>
                </c:pt>
                <c:pt idx="67">
                  <c:v>-666</c:v>
                </c:pt>
                <c:pt idx="68">
                  <c:v>-599</c:v>
                </c:pt>
                <c:pt idx="69">
                  <c:v>-634</c:v>
                </c:pt>
                <c:pt idx="70">
                  <c:v>-636</c:v>
                </c:pt>
                <c:pt idx="71">
                  <c:v>-594</c:v>
                </c:pt>
                <c:pt idx="72">
                  <c:v>-647</c:v>
                </c:pt>
                <c:pt idx="73">
                  <c:v>-546</c:v>
                </c:pt>
                <c:pt idx="74">
                  <c:v>-508</c:v>
                </c:pt>
                <c:pt idx="75">
                  <c:v>-502</c:v>
                </c:pt>
                <c:pt idx="76">
                  <c:v>-436</c:v>
                </c:pt>
                <c:pt idx="77">
                  <c:v>-431</c:v>
                </c:pt>
                <c:pt idx="78">
                  <c:v>-348</c:v>
                </c:pt>
                <c:pt idx="79">
                  <c:v>-349</c:v>
                </c:pt>
                <c:pt idx="80">
                  <c:v>-314</c:v>
                </c:pt>
                <c:pt idx="81">
                  <c:v>-242</c:v>
                </c:pt>
                <c:pt idx="82">
                  <c:v>-208</c:v>
                </c:pt>
                <c:pt idx="83">
                  <c:v>-190</c:v>
                </c:pt>
                <c:pt idx="84">
                  <c:v>-150</c:v>
                </c:pt>
                <c:pt idx="85">
                  <c:v>-141</c:v>
                </c:pt>
                <c:pt idx="86">
                  <c:v>-103</c:v>
                </c:pt>
                <c:pt idx="87">
                  <c:v>-87</c:v>
                </c:pt>
                <c:pt idx="88">
                  <c:v>-64</c:v>
                </c:pt>
                <c:pt idx="89">
                  <c:v>-53</c:v>
                </c:pt>
                <c:pt idx="90">
                  <c:v>-34</c:v>
                </c:pt>
                <c:pt idx="91">
                  <c:v>-28</c:v>
                </c:pt>
                <c:pt idx="92">
                  <c:v>-23</c:v>
                </c:pt>
                <c:pt idx="93">
                  <c:v>-15</c:v>
                </c:pt>
                <c:pt idx="94">
                  <c:v>-10</c:v>
                </c:pt>
                <c:pt idx="95">
                  <c:v>-8</c:v>
                </c:pt>
                <c:pt idx="96">
                  <c:v>-5</c:v>
                </c:pt>
                <c:pt idx="97">
                  <c:v>0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4260310"/>
        <c:axId val="98458476"/>
      </c:barChart>
      <c:catAx>
        <c:axId val="4260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8476"/>
        <c:crossesAt val="0"/>
        <c:auto val="1"/>
        <c:lblAlgn val="ctr"/>
        <c:lblOffset val="100"/>
        <c:noMultiLvlLbl val="0"/>
      </c:catAx>
      <c:valAx>
        <c:axId val="9845847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31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62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:Q2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8822</v>
      </c>
      <c r="D4" s="27" t="n">
        <v>4575</v>
      </c>
      <c r="E4" s="28" t="n">
        <v>4247</v>
      </c>
      <c r="F4" s="25" t="s">
        <v>9</v>
      </c>
      <c r="G4" s="26" t="n">
        <v>13728</v>
      </c>
      <c r="H4" s="29" t="n">
        <v>6772</v>
      </c>
      <c r="I4" s="29" t="n">
        <v>6956</v>
      </c>
      <c r="J4" s="25" t="s">
        <v>10</v>
      </c>
      <c r="K4" s="26" t="n">
        <v>6780</v>
      </c>
      <c r="L4" s="29" t="n">
        <v>2931</v>
      </c>
      <c r="M4" s="30" t="n">
        <v>3849</v>
      </c>
      <c r="N4" s="31"/>
      <c r="O4" s="32"/>
      <c r="P4" s="33" t="s">
        <v>11</v>
      </c>
      <c r="Q4" s="34" t="n">
        <v>30302</v>
      </c>
      <c r="R4" s="29" t="n">
        <v>15510</v>
      </c>
      <c r="S4" s="35" t="n">
        <v>14792</v>
      </c>
    </row>
    <row r="5" s="12" customFormat="true" ht="12" hidden="false" customHeight="true" outlineLevel="0" collapsed="false">
      <c r="B5" s="36" t="s">
        <v>12</v>
      </c>
      <c r="C5" s="37" t="n">
        <v>1581</v>
      </c>
      <c r="D5" s="38" t="n">
        <v>805</v>
      </c>
      <c r="E5" s="39" t="n">
        <v>776</v>
      </c>
      <c r="F5" s="36" t="s">
        <v>13</v>
      </c>
      <c r="G5" s="37" t="n">
        <v>2388</v>
      </c>
      <c r="H5" s="38" t="n">
        <v>1166</v>
      </c>
      <c r="I5" s="38" t="n">
        <v>1222</v>
      </c>
      <c r="J5" s="36" t="s">
        <v>14</v>
      </c>
      <c r="K5" s="37" t="n">
        <v>1458</v>
      </c>
      <c r="L5" s="38" t="n">
        <v>636</v>
      </c>
      <c r="M5" s="39" t="n">
        <v>822</v>
      </c>
      <c r="N5" s="40"/>
      <c r="O5" s="32"/>
      <c r="P5" s="33" t="s">
        <v>15</v>
      </c>
      <c r="Q5" s="34" t="n">
        <v>103601</v>
      </c>
      <c r="R5" s="29" t="n">
        <v>48403</v>
      </c>
      <c r="S5" s="35" t="n">
        <v>55198</v>
      </c>
    </row>
    <row r="6" s="12" customFormat="true" ht="12" hidden="false" customHeight="true" outlineLevel="0" collapsed="false">
      <c r="B6" s="36" t="s">
        <v>16</v>
      </c>
      <c r="C6" s="37" t="n">
        <v>1707</v>
      </c>
      <c r="D6" s="38" t="n">
        <v>889</v>
      </c>
      <c r="E6" s="39" t="n">
        <v>818</v>
      </c>
      <c r="F6" s="36" t="s">
        <v>17</v>
      </c>
      <c r="G6" s="37" t="n">
        <v>2571</v>
      </c>
      <c r="H6" s="38" t="n">
        <v>1273</v>
      </c>
      <c r="I6" s="38" t="n">
        <v>1298</v>
      </c>
      <c r="J6" s="36" t="s">
        <v>18</v>
      </c>
      <c r="K6" s="37" t="n">
        <v>1410</v>
      </c>
      <c r="L6" s="38" t="n">
        <v>594</v>
      </c>
      <c r="M6" s="39" t="n">
        <v>816</v>
      </c>
      <c r="N6" s="40"/>
      <c r="O6" s="32"/>
      <c r="P6" s="33" t="s">
        <v>19</v>
      </c>
      <c r="Q6" s="34" t="n">
        <v>24818</v>
      </c>
      <c r="R6" s="29" t="n">
        <v>10013</v>
      </c>
      <c r="S6" s="35" t="n">
        <v>14805</v>
      </c>
    </row>
    <row r="7" s="12" customFormat="true" ht="12" hidden="false" customHeight="true" outlineLevel="0" collapsed="false">
      <c r="B7" s="36" t="s">
        <v>20</v>
      </c>
      <c r="C7" s="37" t="n">
        <v>1803</v>
      </c>
      <c r="D7" s="38" t="n">
        <v>918</v>
      </c>
      <c r="E7" s="39" t="n">
        <v>885</v>
      </c>
      <c r="F7" s="36" t="s">
        <v>21</v>
      </c>
      <c r="G7" s="37" t="n">
        <v>2814</v>
      </c>
      <c r="H7" s="38" t="n">
        <v>1404</v>
      </c>
      <c r="I7" s="38" t="n">
        <v>1410</v>
      </c>
      <c r="J7" s="36" t="s">
        <v>22</v>
      </c>
      <c r="K7" s="37" t="n">
        <v>1443</v>
      </c>
      <c r="L7" s="38" t="n">
        <v>647</v>
      </c>
      <c r="M7" s="39" t="n">
        <v>796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863</v>
      </c>
      <c r="D8" s="38" t="n">
        <v>991</v>
      </c>
      <c r="E8" s="39" t="n">
        <v>872</v>
      </c>
      <c r="F8" s="36" t="s">
        <v>24</v>
      </c>
      <c r="G8" s="37" t="n">
        <v>3052</v>
      </c>
      <c r="H8" s="38" t="n">
        <v>1522</v>
      </c>
      <c r="I8" s="38" t="n">
        <v>1530</v>
      </c>
      <c r="J8" s="36" t="s">
        <v>25</v>
      </c>
      <c r="K8" s="37" t="n">
        <v>1254</v>
      </c>
      <c r="L8" s="38" t="n">
        <v>546</v>
      </c>
      <c r="M8" s="39" t="n">
        <v>708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868</v>
      </c>
      <c r="D9" s="38" t="n">
        <v>972</v>
      </c>
      <c r="E9" s="39" t="n">
        <v>896</v>
      </c>
      <c r="F9" s="36" t="s">
        <v>28</v>
      </c>
      <c r="G9" s="37" t="n">
        <v>2903</v>
      </c>
      <c r="H9" s="38" t="n">
        <v>1407</v>
      </c>
      <c r="I9" s="38" t="n">
        <v>1496</v>
      </c>
      <c r="J9" s="36" t="s">
        <v>29</v>
      </c>
      <c r="K9" s="37" t="n">
        <v>1215</v>
      </c>
      <c r="L9" s="38" t="n">
        <v>508</v>
      </c>
      <c r="M9" s="39" t="n">
        <v>707</v>
      </c>
      <c r="N9" s="40"/>
      <c r="O9" s="32"/>
      <c r="P9" s="33" t="s">
        <v>11</v>
      </c>
      <c r="Q9" s="48" t="n">
        <v>19.1</v>
      </c>
      <c r="R9" s="49" t="n">
        <v>21</v>
      </c>
      <c r="S9" s="50" t="n">
        <v>17.4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5.3</v>
      </c>
      <c r="R10" s="49" t="n">
        <v>65.5</v>
      </c>
      <c r="S10" s="50" t="n">
        <v>65.1</v>
      </c>
    </row>
    <row r="11" s="12" customFormat="true" ht="12" hidden="false" customHeight="true" outlineLevel="0" collapsed="false">
      <c r="B11" s="25" t="s">
        <v>31</v>
      </c>
      <c r="C11" s="54" t="n">
        <v>9990</v>
      </c>
      <c r="D11" s="29" t="n">
        <v>5092</v>
      </c>
      <c r="E11" s="30" t="n">
        <v>4898</v>
      </c>
      <c r="F11" s="25" t="s">
        <v>32</v>
      </c>
      <c r="G11" s="54" t="n">
        <v>9422</v>
      </c>
      <c r="H11" s="29" t="n">
        <v>4523</v>
      </c>
      <c r="I11" s="29" t="n">
        <v>4899</v>
      </c>
      <c r="J11" s="25" t="s">
        <v>33</v>
      </c>
      <c r="K11" s="54" t="n">
        <v>5045</v>
      </c>
      <c r="L11" s="29" t="n">
        <v>2066</v>
      </c>
      <c r="M11" s="30" t="n">
        <v>2979</v>
      </c>
      <c r="N11" s="31"/>
      <c r="O11" s="32"/>
      <c r="P11" s="33" t="s">
        <v>19</v>
      </c>
      <c r="Q11" s="48" t="n">
        <v>15.6</v>
      </c>
      <c r="R11" s="49" t="n">
        <v>13.5</v>
      </c>
      <c r="S11" s="50" t="n">
        <v>17.5</v>
      </c>
    </row>
    <row r="12" s="12" customFormat="true" ht="12" hidden="false" customHeight="true" outlineLevel="0" collapsed="false">
      <c r="B12" s="36" t="s">
        <v>34</v>
      </c>
      <c r="C12" s="37" t="n">
        <v>1846</v>
      </c>
      <c r="D12" s="38" t="n">
        <v>985</v>
      </c>
      <c r="E12" s="39" t="n">
        <v>861</v>
      </c>
      <c r="F12" s="36" t="s">
        <v>35</v>
      </c>
      <c r="G12" s="37" t="n">
        <v>2105</v>
      </c>
      <c r="H12" s="38" t="n">
        <v>1006</v>
      </c>
      <c r="I12" s="38" t="n">
        <v>1099</v>
      </c>
      <c r="J12" s="36" t="s">
        <v>36</v>
      </c>
      <c r="K12" s="37" t="n">
        <v>1183</v>
      </c>
      <c r="L12" s="38" t="n">
        <v>502</v>
      </c>
      <c r="M12" s="39" t="n">
        <v>681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896</v>
      </c>
      <c r="D13" s="38" t="n">
        <v>961</v>
      </c>
      <c r="E13" s="39" t="n">
        <v>935</v>
      </c>
      <c r="F13" s="36" t="s">
        <v>38</v>
      </c>
      <c r="G13" s="37" t="n">
        <v>1441</v>
      </c>
      <c r="H13" s="38" t="n">
        <v>712</v>
      </c>
      <c r="I13" s="38" t="n">
        <v>729</v>
      </c>
      <c r="J13" s="36" t="s">
        <v>39</v>
      </c>
      <c r="K13" s="37" t="n">
        <v>1091</v>
      </c>
      <c r="L13" s="38" t="n">
        <v>436</v>
      </c>
      <c r="M13" s="39" t="n">
        <v>655</v>
      </c>
      <c r="N13" s="40"/>
      <c r="O13" s="32"/>
      <c r="P13" s="25" t="s">
        <v>40</v>
      </c>
      <c r="Q13" s="48" t="n">
        <v>29.2</v>
      </c>
      <c r="R13" s="49" t="n">
        <v>32</v>
      </c>
      <c r="S13" s="50" t="n">
        <v>26.8</v>
      </c>
    </row>
    <row r="14" s="12" customFormat="true" ht="12" hidden="false" customHeight="true" outlineLevel="0" collapsed="false">
      <c r="B14" s="36" t="s">
        <v>41</v>
      </c>
      <c r="C14" s="37" t="n">
        <v>2048</v>
      </c>
      <c r="D14" s="38" t="n">
        <v>1032</v>
      </c>
      <c r="E14" s="39" t="n">
        <v>1016</v>
      </c>
      <c r="F14" s="36" t="s">
        <v>42</v>
      </c>
      <c r="G14" s="37" t="n">
        <v>2028</v>
      </c>
      <c r="H14" s="38" t="n">
        <v>973</v>
      </c>
      <c r="I14" s="38" t="n">
        <v>1055</v>
      </c>
      <c r="J14" s="36" t="s">
        <v>43</v>
      </c>
      <c r="K14" s="37" t="n">
        <v>1005</v>
      </c>
      <c r="L14" s="38" t="n">
        <v>431</v>
      </c>
      <c r="M14" s="39" t="n">
        <v>574</v>
      </c>
      <c r="N14" s="40"/>
      <c r="O14" s="32"/>
      <c r="P14" s="25" t="s">
        <v>44</v>
      </c>
      <c r="Q14" s="48" t="n">
        <v>24</v>
      </c>
      <c r="R14" s="49" t="n">
        <v>20.7</v>
      </c>
      <c r="S14" s="50" t="n">
        <v>26.8</v>
      </c>
    </row>
    <row r="15" s="12" customFormat="true" ht="12" hidden="false" customHeight="true" outlineLevel="0" collapsed="false">
      <c r="B15" s="36" t="s">
        <v>45</v>
      </c>
      <c r="C15" s="37" t="n">
        <v>2068</v>
      </c>
      <c r="D15" s="38" t="n">
        <v>1032</v>
      </c>
      <c r="E15" s="39" t="n">
        <v>1036</v>
      </c>
      <c r="F15" s="36" t="s">
        <v>46</v>
      </c>
      <c r="G15" s="37" t="n">
        <v>1954</v>
      </c>
      <c r="H15" s="38" t="n">
        <v>913</v>
      </c>
      <c r="I15" s="38" t="n">
        <v>1041</v>
      </c>
      <c r="J15" s="36" t="s">
        <v>47</v>
      </c>
      <c r="K15" s="37" t="n">
        <v>921</v>
      </c>
      <c r="L15" s="38" t="n">
        <v>348</v>
      </c>
      <c r="M15" s="39" t="n">
        <v>573</v>
      </c>
      <c r="N15" s="40"/>
      <c r="O15" s="32"/>
      <c r="P15" s="25" t="s">
        <v>48</v>
      </c>
      <c r="Q15" s="48" t="n">
        <v>53.2</v>
      </c>
      <c r="R15" s="49" t="n">
        <v>52.7</v>
      </c>
      <c r="S15" s="50" t="n">
        <v>53.6</v>
      </c>
    </row>
    <row r="16" s="12" customFormat="true" ht="12" hidden="false" customHeight="true" outlineLevel="0" collapsed="false">
      <c r="B16" s="36" t="s">
        <v>49</v>
      </c>
      <c r="C16" s="37" t="n">
        <v>2132</v>
      </c>
      <c r="D16" s="38" t="n">
        <v>1082</v>
      </c>
      <c r="E16" s="39" t="n">
        <v>1050</v>
      </c>
      <c r="F16" s="36" t="s">
        <v>50</v>
      </c>
      <c r="G16" s="37" t="n">
        <v>1894</v>
      </c>
      <c r="H16" s="38" t="n">
        <v>919</v>
      </c>
      <c r="I16" s="38" t="n">
        <v>975</v>
      </c>
      <c r="J16" s="36" t="s">
        <v>51</v>
      </c>
      <c r="K16" s="37" t="n">
        <v>845</v>
      </c>
      <c r="L16" s="38" t="n">
        <v>349</v>
      </c>
      <c r="M16" s="39" t="n">
        <v>496</v>
      </c>
      <c r="N16" s="40"/>
      <c r="O16" s="32"/>
      <c r="P16" s="25" t="s">
        <v>52</v>
      </c>
      <c r="Q16" s="48" t="n">
        <v>81.9</v>
      </c>
      <c r="R16" s="49" t="n">
        <v>64.6</v>
      </c>
      <c r="S16" s="50" t="n">
        <v>100.1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9.3</v>
      </c>
      <c r="R17" s="59" t="n">
        <v>37.6</v>
      </c>
      <c r="S17" s="60" t="n">
        <v>40.7</v>
      </c>
    </row>
    <row r="18" s="12" customFormat="true" ht="12" hidden="false" customHeight="true" outlineLevel="0" collapsed="false">
      <c r="B18" s="25" t="s">
        <v>54</v>
      </c>
      <c r="C18" s="54" t="n">
        <v>11490</v>
      </c>
      <c r="D18" s="29" t="n">
        <v>5843</v>
      </c>
      <c r="E18" s="30" t="n">
        <v>5647</v>
      </c>
      <c r="F18" s="25" t="s">
        <v>55</v>
      </c>
      <c r="G18" s="54" t="n">
        <v>10392</v>
      </c>
      <c r="H18" s="29" t="n">
        <v>4854</v>
      </c>
      <c r="I18" s="29" t="n">
        <v>5538</v>
      </c>
      <c r="J18" s="25" t="s">
        <v>56</v>
      </c>
      <c r="K18" s="54" t="n">
        <v>2863</v>
      </c>
      <c r="L18" s="29" t="n">
        <v>1104</v>
      </c>
      <c r="M18" s="30" t="n">
        <v>1759</v>
      </c>
      <c r="N18" s="31"/>
      <c r="O18" s="32"/>
      <c r="P18" s="25" t="s">
        <v>57</v>
      </c>
      <c r="Q18" s="58" t="n">
        <v>39.4</v>
      </c>
      <c r="R18" s="59" t="n">
        <v>37.9</v>
      </c>
      <c r="S18" s="60" t="n">
        <v>41.3</v>
      </c>
    </row>
    <row r="19" s="12" customFormat="true" ht="12" hidden="false" customHeight="true" outlineLevel="0" collapsed="false">
      <c r="B19" s="36" t="s">
        <v>58</v>
      </c>
      <c r="C19" s="37" t="n">
        <v>2123</v>
      </c>
      <c r="D19" s="38" t="n">
        <v>1101</v>
      </c>
      <c r="E19" s="39" t="n">
        <v>1022</v>
      </c>
      <c r="F19" s="61" t="s">
        <v>59</v>
      </c>
      <c r="G19" s="37" t="n">
        <v>2183</v>
      </c>
      <c r="H19" s="38" t="n">
        <v>1030</v>
      </c>
      <c r="I19" s="38" t="n">
        <v>1153</v>
      </c>
      <c r="J19" s="36" t="s">
        <v>60</v>
      </c>
      <c r="K19" s="37" t="n">
        <v>754</v>
      </c>
      <c r="L19" s="38" t="n">
        <v>314</v>
      </c>
      <c r="M19" s="39" t="n">
        <v>440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204</v>
      </c>
      <c r="D20" s="38" t="n">
        <v>1108</v>
      </c>
      <c r="E20" s="39" t="n">
        <v>1096</v>
      </c>
      <c r="F20" s="61" t="s">
        <v>62</v>
      </c>
      <c r="G20" s="37" t="n">
        <v>2209</v>
      </c>
      <c r="H20" s="38" t="n">
        <v>1069</v>
      </c>
      <c r="I20" s="38" t="n">
        <v>1140</v>
      </c>
      <c r="J20" s="36" t="s">
        <v>63</v>
      </c>
      <c r="K20" s="37" t="n">
        <v>618</v>
      </c>
      <c r="L20" s="38" t="n">
        <v>242</v>
      </c>
      <c r="M20" s="39" t="n">
        <v>376</v>
      </c>
      <c r="N20" s="40"/>
      <c r="O20" s="32"/>
      <c r="P20" s="66" t="s">
        <v>7</v>
      </c>
      <c r="Q20" s="67" t="n">
        <v>158721</v>
      </c>
      <c r="R20" s="68" t="n">
        <v>73926</v>
      </c>
      <c r="S20" s="69" t="n">
        <v>84795</v>
      </c>
    </row>
    <row r="21" s="12" customFormat="true" ht="12" hidden="false" customHeight="true" outlineLevel="0" collapsed="false">
      <c r="B21" s="36" t="s">
        <v>64</v>
      </c>
      <c r="C21" s="37" t="n">
        <v>2337</v>
      </c>
      <c r="D21" s="38" t="n">
        <v>1192</v>
      </c>
      <c r="E21" s="39" t="n">
        <v>1145</v>
      </c>
      <c r="F21" s="61" t="s">
        <v>65</v>
      </c>
      <c r="G21" s="37" t="n">
        <v>1973</v>
      </c>
      <c r="H21" s="38" t="n">
        <v>934</v>
      </c>
      <c r="I21" s="38" t="n">
        <v>1039</v>
      </c>
      <c r="J21" s="36" t="s">
        <v>66</v>
      </c>
      <c r="K21" s="37" t="n">
        <v>540</v>
      </c>
      <c r="L21" s="38" t="n">
        <v>208</v>
      </c>
      <c r="M21" s="39" t="n">
        <v>332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402</v>
      </c>
      <c r="D22" s="38" t="n">
        <v>1222</v>
      </c>
      <c r="E22" s="39" t="n">
        <v>1180</v>
      </c>
      <c r="F22" s="61" t="s">
        <v>68</v>
      </c>
      <c r="G22" s="37" t="n">
        <v>1867</v>
      </c>
      <c r="H22" s="38" t="n">
        <v>870</v>
      </c>
      <c r="I22" s="38" t="n">
        <v>997</v>
      </c>
      <c r="J22" s="36" t="s">
        <v>69</v>
      </c>
      <c r="K22" s="37" t="n">
        <v>509</v>
      </c>
      <c r="L22" s="38" t="n">
        <v>190</v>
      </c>
      <c r="M22" s="39" t="n">
        <v>319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424</v>
      </c>
      <c r="D23" s="38" t="n">
        <v>1220</v>
      </c>
      <c r="E23" s="39" t="n">
        <v>1204</v>
      </c>
      <c r="F23" s="61" t="s">
        <v>71</v>
      </c>
      <c r="G23" s="37" t="n">
        <v>2160</v>
      </c>
      <c r="H23" s="38" t="n">
        <v>951</v>
      </c>
      <c r="I23" s="38" t="n">
        <v>1209</v>
      </c>
      <c r="J23" s="36" t="s">
        <v>72</v>
      </c>
      <c r="K23" s="37" t="n">
        <v>442</v>
      </c>
      <c r="L23" s="38" t="n">
        <v>150</v>
      </c>
      <c r="M23" s="39" t="n">
        <v>292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334</v>
      </c>
      <c r="D25" s="29" t="n">
        <v>5185</v>
      </c>
      <c r="E25" s="30" t="n">
        <v>5149</v>
      </c>
      <c r="F25" s="25" t="s">
        <v>75</v>
      </c>
      <c r="G25" s="54" t="n">
        <v>11066</v>
      </c>
      <c r="H25" s="29" t="n">
        <v>4998</v>
      </c>
      <c r="I25" s="29" t="n">
        <v>6068</v>
      </c>
      <c r="J25" s="25" t="s">
        <v>76</v>
      </c>
      <c r="K25" s="54" t="n">
        <v>1386</v>
      </c>
      <c r="L25" s="29" t="n">
        <v>448</v>
      </c>
      <c r="M25" s="30" t="n">
        <v>938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251</v>
      </c>
      <c r="D26" s="38" t="n">
        <v>1176</v>
      </c>
      <c r="E26" s="39" t="n">
        <v>1075</v>
      </c>
      <c r="F26" s="36" t="s">
        <v>80</v>
      </c>
      <c r="G26" s="37" t="n">
        <v>2137</v>
      </c>
      <c r="H26" s="38" t="n">
        <v>985</v>
      </c>
      <c r="I26" s="38" t="n">
        <v>1152</v>
      </c>
      <c r="J26" s="36" t="s">
        <v>81</v>
      </c>
      <c r="K26" s="37" t="n">
        <v>392</v>
      </c>
      <c r="L26" s="38" t="n">
        <v>141</v>
      </c>
      <c r="M26" s="39" t="n">
        <v>251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095</v>
      </c>
      <c r="D27" s="38" t="n">
        <v>1033</v>
      </c>
      <c r="E27" s="39" t="n">
        <v>1062</v>
      </c>
      <c r="F27" s="36" t="s">
        <v>83</v>
      </c>
      <c r="G27" s="37" t="n">
        <v>2159</v>
      </c>
      <c r="H27" s="38" t="n">
        <v>962</v>
      </c>
      <c r="I27" s="38" t="n">
        <v>1197</v>
      </c>
      <c r="J27" s="36" t="s">
        <v>84</v>
      </c>
      <c r="K27" s="37" t="n">
        <v>308</v>
      </c>
      <c r="L27" s="38" t="n">
        <v>103</v>
      </c>
      <c r="M27" s="39" t="n">
        <v>205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207</v>
      </c>
      <c r="D28" s="38" t="n">
        <v>1151</v>
      </c>
      <c r="E28" s="39" t="n">
        <v>1056</v>
      </c>
      <c r="F28" s="36" t="s">
        <v>86</v>
      </c>
      <c r="G28" s="37" t="n">
        <v>2178</v>
      </c>
      <c r="H28" s="38" t="n">
        <v>990</v>
      </c>
      <c r="I28" s="38" t="n">
        <v>1188</v>
      </c>
      <c r="J28" s="36" t="s">
        <v>87</v>
      </c>
      <c r="K28" s="37" t="n">
        <v>272</v>
      </c>
      <c r="L28" s="38" t="n">
        <v>87</v>
      </c>
      <c r="M28" s="39" t="n">
        <v>185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971</v>
      </c>
      <c r="D29" s="38" t="n">
        <v>979</v>
      </c>
      <c r="E29" s="39" t="n">
        <v>992</v>
      </c>
      <c r="F29" s="36" t="s">
        <v>89</v>
      </c>
      <c r="G29" s="37" t="n">
        <v>2201</v>
      </c>
      <c r="H29" s="38" t="n">
        <v>1009</v>
      </c>
      <c r="I29" s="38" t="n">
        <v>1192</v>
      </c>
      <c r="J29" s="36" t="s">
        <v>90</v>
      </c>
      <c r="K29" s="37" t="n">
        <v>224</v>
      </c>
      <c r="L29" s="38" t="n">
        <v>64</v>
      </c>
      <c r="M29" s="39" t="n">
        <v>160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10</v>
      </c>
      <c r="D30" s="38" t="n">
        <v>846</v>
      </c>
      <c r="E30" s="39" t="n">
        <v>964</v>
      </c>
      <c r="F30" s="36" t="s">
        <v>92</v>
      </c>
      <c r="G30" s="37" t="n">
        <v>2391</v>
      </c>
      <c r="H30" s="38" t="n">
        <v>1052</v>
      </c>
      <c r="I30" s="38" t="n">
        <v>1339</v>
      </c>
      <c r="J30" s="36" t="s">
        <v>93</v>
      </c>
      <c r="K30" s="37" t="n">
        <v>190</v>
      </c>
      <c r="L30" s="38" t="n">
        <v>53</v>
      </c>
      <c r="M30" s="39" t="n">
        <v>137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245</v>
      </c>
      <c r="D32" s="29" t="n">
        <v>3663</v>
      </c>
      <c r="E32" s="30" t="n">
        <v>4582</v>
      </c>
      <c r="F32" s="25" t="s">
        <v>95</v>
      </c>
      <c r="G32" s="54" t="n">
        <v>11352</v>
      </c>
      <c r="H32" s="29" t="n">
        <v>4989</v>
      </c>
      <c r="I32" s="29" t="n">
        <v>6363</v>
      </c>
      <c r="J32" s="25" t="s">
        <v>96</v>
      </c>
      <c r="K32" s="54" t="n">
        <v>413</v>
      </c>
      <c r="L32" s="29" t="n">
        <v>110</v>
      </c>
      <c r="M32" s="30" t="n">
        <v>303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555</v>
      </c>
      <c r="D33" s="38" t="n">
        <v>722</v>
      </c>
      <c r="E33" s="39" t="n">
        <v>833</v>
      </c>
      <c r="F33" s="36" t="s">
        <v>98</v>
      </c>
      <c r="G33" s="37" t="n">
        <v>2318</v>
      </c>
      <c r="H33" s="38" t="n">
        <v>994</v>
      </c>
      <c r="I33" s="78" t="n">
        <v>1324</v>
      </c>
      <c r="J33" s="36" t="s">
        <v>99</v>
      </c>
      <c r="K33" s="37" t="n">
        <v>132</v>
      </c>
      <c r="L33" s="38" t="n">
        <v>34</v>
      </c>
      <c r="M33" s="39" t="n">
        <v>98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656</v>
      </c>
      <c r="D34" s="38" t="n">
        <v>737</v>
      </c>
      <c r="E34" s="39" t="n">
        <v>919</v>
      </c>
      <c r="F34" s="36" t="s">
        <v>101</v>
      </c>
      <c r="G34" s="37" t="n">
        <v>2264</v>
      </c>
      <c r="H34" s="38" t="n">
        <v>1014</v>
      </c>
      <c r="I34" s="78" t="n">
        <v>1250</v>
      </c>
      <c r="J34" s="36" t="s">
        <v>102</v>
      </c>
      <c r="K34" s="37" t="n">
        <v>102</v>
      </c>
      <c r="L34" s="38" t="n">
        <v>28</v>
      </c>
      <c r="M34" s="39" t="n">
        <v>74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683</v>
      </c>
      <c r="D35" s="38" t="n">
        <v>725</v>
      </c>
      <c r="E35" s="39" t="n">
        <v>958</v>
      </c>
      <c r="F35" s="36" t="s">
        <v>104</v>
      </c>
      <c r="G35" s="37" t="n">
        <v>2188</v>
      </c>
      <c r="H35" s="38" t="n">
        <v>933</v>
      </c>
      <c r="I35" s="78" t="n">
        <v>1255</v>
      </c>
      <c r="J35" s="36" t="s">
        <v>105</v>
      </c>
      <c r="K35" s="37" t="n">
        <v>75</v>
      </c>
      <c r="L35" s="38" t="n">
        <v>23</v>
      </c>
      <c r="M35" s="39" t="n">
        <v>52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639</v>
      </c>
      <c r="D36" s="38" t="n">
        <v>736</v>
      </c>
      <c r="E36" s="39" t="n">
        <v>903</v>
      </c>
      <c r="F36" s="36" t="s">
        <v>107</v>
      </c>
      <c r="G36" s="37" t="n">
        <v>2332</v>
      </c>
      <c r="H36" s="38" t="n">
        <v>1036</v>
      </c>
      <c r="I36" s="78" t="n">
        <v>1296</v>
      </c>
      <c r="J36" s="36" t="s">
        <v>108</v>
      </c>
      <c r="K36" s="37" t="n">
        <v>61</v>
      </c>
      <c r="L36" s="38" t="n">
        <v>15</v>
      </c>
      <c r="M36" s="39" t="n">
        <v>46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712</v>
      </c>
      <c r="D37" s="38" t="n">
        <v>743</v>
      </c>
      <c r="E37" s="39" t="n">
        <v>969</v>
      </c>
      <c r="F37" s="36" t="s">
        <v>110</v>
      </c>
      <c r="G37" s="37" t="n">
        <v>2250</v>
      </c>
      <c r="H37" s="38" t="n">
        <v>1012</v>
      </c>
      <c r="I37" s="78" t="n">
        <v>1238</v>
      </c>
      <c r="J37" s="36" t="s">
        <v>111</v>
      </c>
      <c r="K37" s="37" t="n">
        <v>43</v>
      </c>
      <c r="L37" s="38" t="n">
        <v>10</v>
      </c>
      <c r="M37" s="39" t="n">
        <v>33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8644</v>
      </c>
      <c r="D39" s="29" t="n">
        <v>4020</v>
      </c>
      <c r="E39" s="30" t="n">
        <v>4624</v>
      </c>
      <c r="F39" s="25" t="s">
        <v>114</v>
      </c>
      <c r="G39" s="54" t="n">
        <v>10597</v>
      </c>
      <c r="H39" s="29" t="n">
        <v>4544</v>
      </c>
      <c r="I39" s="29" t="n">
        <v>6053</v>
      </c>
      <c r="J39" s="25" t="s">
        <v>115</v>
      </c>
      <c r="K39" s="54" t="n">
        <v>68</v>
      </c>
      <c r="L39" s="29" t="n">
        <v>16</v>
      </c>
      <c r="M39" s="30" t="n">
        <v>52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656</v>
      </c>
      <c r="D40" s="38" t="n">
        <v>751</v>
      </c>
      <c r="E40" s="39" t="n">
        <v>905</v>
      </c>
      <c r="F40" s="36" t="s">
        <v>117</v>
      </c>
      <c r="G40" s="37" t="n">
        <v>2363</v>
      </c>
      <c r="H40" s="38" t="n">
        <v>1074</v>
      </c>
      <c r="I40" s="78" t="n">
        <v>1289</v>
      </c>
      <c r="J40" s="36" t="s">
        <v>118</v>
      </c>
      <c r="K40" s="37" t="n">
        <v>28</v>
      </c>
      <c r="L40" s="38" t="n">
        <v>8</v>
      </c>
      <c r="M40" s="39" t="n">
        <v>20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752</v>
      </c>
      <c r="D41" s="38" t="n">
        <v>798</v>
      </c>
      <c r="E41" s="39" t="n">
        <v>954</v>
      </c>
      <c r="F41" s="36" t="s">
        <v>120</v>
      </c>
      <c r="G41" s="37" t="n">
        <v>2272</v>
      </c>
      <c r="H41" s="38" t="n">
        <v>973</v>
      </c>
      <c r="I41" s="78" t="n">
        <v>1299</v>
      </c>
      <c r="J41" s="36" t="s">
        <v>121</v>
      </c>
      <c r="K41" s="37" t="n">
        <v>13</v>
      </c>
      <c r="L41" s="38" t="n">
        <v>5</v>
      </c>
      <c r="M41" s="39" t="n">
        <v>8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735</v>
      </c>
      <c r="D42" s="38" t="n">
        <v>774</v>
      </c>
      <c r="E42" s="39" t="n">
        <v>961</v>
      </c>
      <c r="F42" s="36" t="s">
        <v>123</v>
      </c>
      <c r="G42" s="37" t="n">
        <v>2015</v>
      </c>
      <c r="H42" s="38" t="n">
        <v>885</v>
      </c>
      <c r="I42" s="78" t="n">
        <v>1130</v>
      </c>
      <c r="J42" s="36" t="s">
        <v>124</v>
      </c>
      <c r="K42" s="37" t="n">
        <v>16</v>
      </c>
      <c r="L42" s="38" t="n">
        <v>0</v>
      </c>
      <c r="M42" s="39" t="n">
        <v>16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768</v>
      </c>
      <c r="D43" s="38" t="n">
        <v>848</v>
      </c>
      <c r="E43" s="39" t="n">
        <v>920</v>
      </c>
      <c r="F43" s="36" t="s">
        <v>126</v>
      </c>
      <c r="G43" s="37" t="n">
        <v>2054</v>
      </c>
      <c r="H43" s="38" t="n">
        <v>864</v>
      </c>
      <c r="I43" s="78" t="n">
        <v>1190</v>
      </c>
      <c r="J43" s="36" t="s">
        <v>127</v>
      </c>
      <c r="K43" s="37" t="n">
        <v>6</v>
      </c>
      <c r="L43" s="38" t="n">
        <v>1</v>
      </c>
      <c r="M43" s="39" t="n">
        <v>5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733</v>
      </c>
      <c r="D44" s="38" t="n">
        <v>849</v>
      </c>
      <c r="E44" s="39" t="n">
        <v>884</v>
      </c>
      <c r="F44" s="36" t="s">
        <v>129</v>
      </c>
      <c r="G44" s="37" t="n">
        <v>1893</v>
      </c>
      <c r="H44" s="38" t="n">
        <v>748</v>
      </c>
      <c r="I44" s="78" t="n">
        <v>1145</v>
      </c>
      <c r="J44" s="36" t="s">
        <v>130</v>
      </c>
      <c r="K44" s="37" t="n">
        <v>5</v>
      </c>
      <c r="L44" s="38" t="n">
        <v>2</v>
      </c>
      <c r="M44" s="39" t="n">
        <v>3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9821</v>
      </c>
      <c r="D46" s="29" t="n">
        <v>4855</v>
      </c>
      <c r="E46" s="30" t="n">
        <v>4966</v>
      </c>
      <c r="F46" s="25" t="s">
        <v>132</v>
      </c>
      <c r="G46" s="54" t="n">
        <v>8258</v>
      </c>
      <c r="H46" s="29" t="n">
        <v>3337</v>
      </c>
      <c r="I46" s="29" t="n">
        <v>4921</v>
      </c>
      <c r="J46" s="25" t="s">
        <v>133</v>
      </c>
      <c r="K46" s="54" t="n">
        <v>5</v>
      </c>
      <c r="L46" s="81" t="n">
        <v>1</v>
      </c>
      <c r="M46" s="82" t="n">
        <v>4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822</v>
      </c>
      <c r="D47" s="38" t="n">
        <v>894</v>
      </c>
      <c r="E47" s="39" t="n">
        <v>928</v>
      </c>
      <c r="F47" s="36" t="s">
        <v>135</v>
      </c>
      <c r="G47" s="37" t="n">
        <v>1811</v>
      </c>
      <c r="H47" s="38" t="n">
        <v>717</v>
      </c>
      <c r="I47" s="78" t="n">
        <v>1094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822</v>
      </c>
      <c r="D48" s="38" t="n">
        <v>889</v>
      </c>
      <c r="E48" s="39" t="n">
        <v>933</v>
      </c>
      <c r="F48" s="36" t="s">
        <v>137</v>
      </c>
      <c r="G48" s="37" t="n">
        <v>1816</v>
      </c>
      <c r="H48" s="38" t="n">
        <v>721</v>
      </c>
      <c r="I48" s="78" t="n">
        <v>1095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963</v>
      </c>
      <c r="D49" s="38" t="n">
        <v>981</v>
      </c>
      <c r="E49" s="39" t="n">
        <v>982</v>
      </c>
      <c r="F49" s="36" t="s">
        <v>139</v>
      </c>
      <c r="G49" s="37" t="n">
        <v>1602</v>
      </c>
      <c r="H49" s="38" t="n">
        <v>666</v>
      </c>
      <c r="I49" s="78" t="n">
        <v>936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119</v>
      </c>
      <c r="D50" s="38" t="n">
        <v>1045</v>
      </c>
      <c r="E50" s="39" t="n">
        <v>1074</v>
      </c>
      <c r="F50" s="36" t="s">
        <v>141</v>
      </c>
      <c r="G50" s="37" t="n">
        <v>1506</v>
      </c>
      <c r="H50" s="38" t="n">
        <v>599</v>
      </c>
      <c r="I50" s="78" t="n">
        <v>907</v>
      </c>
      <c r="J50" s="66" t="s">
        <v>7</v>
      </c>
      <c r="K50" s="67" t="n">
        <v>158721</v>
      </c>
      <c r="L50" s="68" t="n">
        <v>73926</v>
      </c>
      <c r="M50" s="69" t="n">
        <v>84795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095</v>
      </c>
      <c r="D51" s="91" t="n">
        <v>1046</v>
      </c>
      <c r="E51" s="92" t="n">
        <v>1049</v>
      </c>
      <c r="F51" s="89" t="s">
        <v>143</v>
      </c>
      <c r="G51" s="90" t="n">
        <v>1523</v>
      </c>
      <c r="H51" s="91" t="n">
        <v>634</v>
      </c>
      <c r="I51" s="93" t="n">
        <v>889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O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39:59Z</dcterms:modified>
  <cp:revision>0</cp:revision>
  <dc:subject/>
  <dc:title/>
</cp:coreProperties>
</file>