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年齢別人口表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6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73,597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84,471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709075980979"/>
          <c:y val="0.0775791624106231"/>
          <c:w val="0.943518866956314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698</c:v>
                </c:pt>
                <c:pt idx="1">
                  <c:v>844</c:v>
                </c:pt>
                <c:pt idx="2">
                  <c:v>839</c:v>
                </c:pt>
                <c:pt idx="3">
                  <c:v>881</c:v>
                </c:pt>
                <c:pt idx="4">
                  <c:v>850</c:v>
                </c:pt>
                <c:pt idx="5">
                  <c:v>911</c:v>
                </c:pt>
                <c:pt idx="6">
                  <c:v>866</c:v>
                </c:pt>
                <c:pt idx="7">
                  <c:v>991</c:v>
                </c:pt>
                <c:pt idx="8">
                  <c:v>1030</c:v>
                </c:pt>
                <c:pt idx="9">
                  <c:v>1039</c:v>
                </c:pt>
                <c:pt idx="10">
                  <c:v>1028</c:v>
                </c:pt>
                <c:pt idx="11">
                  <c:v>1098</c:v>
                </c:pt>
                <c:pt idx="12">
                  <c:v>1104</c:v>
                </c:pt>
                <c:pt idx="13">
                  <c:v>1169</c:v>
                </c:pt>
                <c:pt idx="14">
                  <c:v>1182</c:v>
                </c:pt>
                <c:pt idx="15">
                  <c:v>1183</c:v>
                </c:pt>
                <c:pt idx="16">
                  <c:v>1032</c:v>
                </c:pt>
                <c:pt idx="17">
                  <c:v>1011</c:v>
                </c:pt>
                <c:pt idx="18">
                  <c:v>1047</c:v>
                </c:pt>
                <c:pt idx="19">
                  <c:v>935</c:v>
                </c:pt>
                <c:pt idx="20">
                  <c:v>924</c:v>
                </c:pt>
                <c:pt idx="21">
                  <c:v>807</c:v>
                </c:pt>
                <c:pt idx="22">
                  <c:v>938</c:v>
                </c:pt>
                <c:pt idx="23">
                  <c:v>914</c:v>
                </c:pt>
                <c:pt idx="24">
                  <c:v>932</c:v>
                </c:pt>
                <c:pt idx="25">
                  <c:v>923</c:v>
                </c:pt>
                <c:pt idx="26">
                  <c:v>943</c:v>
                </c:pt>
                <c:pt idx="27">
                  <c:v>930</c:v>
                </c:pt>
                <c:pt idx="28">
                  <c:v>900</c:v>
                </c:pt>
                <c:pt idx="29">
                  <c:v>891</c:v>
                </c:pt>
                <c:pt idx="30">
                  <c:v>885</c:v>
                </c:pt>
                <c:pt idx="31">
                  <c:v>934</c:v>
                </c:pt>
                <c:pt idx="32">
                  <c:v>952</c:v>
                </c:pt>
                <c:pt idx="33">
                  <c:v>1064</c:v>
                </c:pt>
                <c:pt idx="34">
                  <c:v>1045</c:v>
                </c:pt>
                <c:pt idx="35">
                  <c:v>1163</c:v>
                </c:pt>
                <c:pt idx="36">
                  <c:v>1271</c:v>
                </c:pt>
                <c:pt idx="37">
                  <c:v>1315</c:v>
                </c:pt>
                <c:pt idx="38">
                  <c:v>1487</c:v>
                </c:pt>
                <c:pt idx="39">
                  <c:v>1487</c:v>
                </c:pt>
                <c:pt idx="40">
                  <c:v>1370</c:v>
                </c:pt>
                <c:pt idx="41">
                  <c:v>812</c:v>
                </c:pt>
                <c:pt idx="42">
                  <c:v>883</c:v>
                </c:pt>
                <c:pt idx="43">
                  <c:v>1125</c:v>
                </c:pt>
                <c:pt idx="44">
                  <c:v>979</c:v>
                </c:pt>
                <c:pt idx="45">
                  <c:v>1069</c:v>
                </c:pt>
                <c:pt idx="46">
                  <c:v>1185</c:v>
                </c:pt>
                <c:pt idx="47">
                  <c:v>1082</c:v>
                </c:pt>
                <c:pt idx="48">
                  <c:v>1030</c:v>
                </c:pt>
                <c:pt idx="49">
                  <c:v>1072</c:v>
                </c:pt>
                <c:pt idx="50">
                  <c:v>1193</c:v>
                </c:pt>
                <c:pt idx="51">
                  <c:v>1166</c:v>
                </c:pt>
                <c:pt idx="52">
                  <c:v>1139</c:v>
                </c:pt>
                <c:pt idx="53">
                  <c:v>1238</c:v>
                </c:pt>
                <c:pt idx="54">
                  <c:v>1294</c:v>
                </c:pt>
                <c:pt idx="55">
                  <c:v>1289</c:v>
                </c:pt>
                <c:pt idx="56">
                  <c:v>1319</c:v>
                </c:pt>
                <c:pt idx="57">
                  <c:v>1218</c:v>
                </c:pt>
                <c:pt idx="58">
                  <c:v>1303</c:v>
                </c:pt>
                <c:pt idx="59">
                  <c:v>1246</c:v>
                </c:pt>
                <c:pt idx="60">
                  <c:v>1252</c:v>
                </c:pt>
                <c:pt idx="61">
                  <c:v>1308</c:v>
                </c:pt>
                <c:pt idx="62">
                  <c:v>1179</c:v>
                </c:pt>
                <c:pt idx="63">
                  <c:v>1159</c:v>
                </c:pt>
                <c:pt idx="64">
                  <c:v>1156</c:v>
                </c:pt>
                <c:pt idx="65">
                  <c:v>1139</c:v>
                </c:pt>
                <c:pt idx="66">
                  <c:v>1060</c:v>
                </c:pt>
                <c:pt idx="67">
                  <c:v>1056</c:v>
                </c:pt>
                <c:pt idx="68">
                  <c:v>841</c:v>
                </c:pt>
                <c:pt idx="69">
                  <c:v>886</c:v>
                </c:pt>
                <c:pt idx="70">
                  <c:v>875</c:v>
                </c:pt>
                <c:pt idx="71">
                  <c:v>787</c:v>
                </c:pt>
                <c:pt idx="72">
                  <c:v>801</c:v>
                </c:pt>
                <c:pt idx="73">
                  <c:v>740</c:v>
                </c:pt>
                <c:pt idx="74">
                  <c:v>700</c:v>
                </c:pt>
                <c:pt idx="75">
                  <c:v>651</c:v>
                </c:pt>
                <c:pt idx="76">
                  <c:v>693</c:v>
                </c:pt>
                <c:pt idx="77">
                  <c:v>567</c:v>
                </c:pt>
                <c:pt idx="78">
                  <c:v>559</c:v>
                </c:pt>
                <c:pt idx="79">
                  <c:v>507</c:v>
                </c:pt>
                <c:pt idx="80">
                  <c:v>463</c:v>
                </c:pt>
                <c:pt idx="81">
                  <c:v>385</c:v>
                </c:pt>
                <c:pt idx="82">
                  <c:v>330</c:v>
                </c:pt>
                <c:pt idx="83">
                  <c:v>311</c:v>
                </c:pt>
                <c:pt idx="84">
                  <c:v>279</c:v>
                </c:pt>
                <c:pt idx="85">
                  <c:v>257</c:v>
                </c:pt>
                <c:pt idx="86">
                  <c:v>208</c:v>
                </c:pt>
                <c:pt idx="87">
                  <c:v>184</c:v>
                </c:pt>
                <c:pt idx="88">
                  <c:v>154</c:v>
                </c:pt>
                <c:pt idx="89">
                  <c:v>144</c:v>
                </c:pt>
                <c:pt idx="90">
                  <c:v>113</c:v>
                </c:pt>
                <c:pt idx="91">
                  <c:v>81</c:v>
                </c:pt>
                <c:pt idx="92">
                  <c:v>49</c:v>
                </c:pt>
                <c:pt idx="93">
                  <c:v>51</c:v>
                </c:pt>
                <c:pt idx="94">
                  <c:v>35</c:v>
                </c:pt>
                <c:pt idx="95">
                  <c:v>20</c:v>
                </c:pt>
                <c:pt idx="96">
                  <c:v>9</c:v>
                </c:pt>
                <c:pt idx="97">
                  <c:v>12</c:v>
                </c:pt>
                <c:pt idx="98">
                  <c:v>8</c:v>
                </c:pt>
                <c:pt idx="99">
                  <c:v>3</c:v>
                </c:pt>
                <c:pt idx="100">
                  <c:v>4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830</c:v>
                </c:pt>
                <c:pt idx="1">
                  <c:v>-838</c:v>
                </c:pt>
                <c:pt idx="2">
                  <c:v>-863</c:v>
                </c:pt>
                <c:pt idx="3">
                  <c:v>-1014</c:v>
                </c:pt>
                <c:pt idx="4">
                  <c:v>-952</c:v>
                </c:pt>
                <c:pt idx="5">
                  <c:v>-941</c:v>
                </c:pt>
                <c:pt idx="6">
                  <c:v>-1021</c:v>
                </c:pt>
                <c:pt idx="7">
                  <c:v>-981</c:v>
                </c:pt>
                <c:pt idx="8">
                  <c:v>-1012</c:v>
                </c:pt>
                <c:pt idx="9">
                  <c:v>-1026</c:v>
                </c:pt>
                <c:pt idx="10">
                  <c:v>-1139</c:v>
                </c:pt>
                <c:pt idx="11">
                  <c:v>-1053</c:v>
                </c:pt>
                <c:pt idx="12">
                  <c:v>-1188</c:v>
                </c:pt>
                <c:pt idx="13">
                  <c:v>-1217</c:v>
                </c:pt>
                <c:pt idx="14">
                  <c:v>-1217</c:v>
                </c:pt>
                <c:pt idx="15">
                  <c:v>-1199</c:v>
                </c:pt>
                <c:pt idx="16">
                  <c:v>-1133</c:v>
                </c:pt>
                <c:pt idx="17">
                  <c:v>-1066</c:v>
                </c:pt>
                <c:pt idx="18">
                  <c:v>-1021</c:v>
                </c:pt>
                <c:pt idx="19">
                  <c:v>-831</c:v>
                </c:pt>
                <c:pt idx="20">
                  <c:v>-808</c:v>
                </c:pt>
                <c:pt idx="21">
                  <c:v>-631</c:v>
                </c:pt>
                <c:pt idx="22">
                  <c:v>-729</c:v>
                </c:pt>
                <c:pt idx="23">
                  <c:v>-728</c:v>
                </c:pt>
                <c:pt idx="24">
                  <c:v>-716</c:v>
                </c:pt>
                <c:pt idx="25">
                  <c:v>-741</c:v>
                </c:pt>
                <c:pt idx="26">
                  <c:v>-757</c:v>
                </c:pt>
                <c:pt idx="27">
                  <c:v>-771</c:v>
                </c:pt>
                <c:pt idx="28">
                  <c:v>-866</c:v>
                </c:pt>
                <c:pt idx="29">
                  <c:v>-811</c:v>
                </c:pt>
                <c:pt idx="30">
                  <c:v>-857</c:v>
                </c:pt>
                <c:pt idx="31">
                  <c:v>-904</c:v>
                </c:pt>
                <c:pt idx="32">
                  <c:v>-938</c:v>
                </c:pt>
                <c:pt idx="33">
                  <c:v>-994</c:v>
                </c:pt>
                <c:pt idx="34">
                  <c:v>-1074</c:v>
                </c:pt>
                <c:pt idx="35">
                  <c:v>-1042</c:v>
                </c:pt>
                <c:pt idx="36">
                  <c:v>-1249</c:v>
                </c:pt>
                <c:pt idx="37">
                  <c:v>-1323</c:v>
                </c:pt>
                <c:pt idx="38">
                  <c:v>-1487</c:v>
                </c:pt>
                <c:pt idx="39">
                  <c:v>-1460</c:v>
                </c:pt>
                <c:pt idx="40">
                  <c:v>-1229</c:v>
                </c:pt>
                <c:pt idx="41">
                  <c:v>-783</c:v>
                </c:pt>
                <c:pt idx="42">
                  <c:v>-845</c:v>
                </c:pt>
                <c:pt idx="43">
                  <c:v>-1005</c:v>
                </c:pt>
                <c:pt idx="44">
                  <c:v>-885</c:v>
                </c:pt>
                <c:pt idx="45">
                  <c:v>-1000</c:v>
                </c:pt>
                <c:pt idx="46">
                  <c:v>-1089</c:v>
                </c:pt>
                <c:pt idx="47">
                  <c:v>-994</c:v>
                </c:pt>
                <c:pt idx="48">
                  <c:v>-865</c:v>
                </c:pt>
                <c:pt idx="49">
                  <c:v>-884</c:v>
                </c:pt>
                <c:pt idx="50">
                  <c:v>-995</c:v>
                </c:pt>
                <c:pt idx="51">
                  <c:v>-950</c:v>
                </c:pt>
                <c:pt idx="52">
                  <c:v>-971</c:v>
                </c:pt>
                <c:pt idx="53">
                  <c:v>-996</c:v>
                </c:pt>
                <c:pt idx="54">
                  <c:v>-1045</c:v>
                </c:pt>
                <c:pt idx="55">
                  <c:v>-1006</c:v>
                </c:pt>
                <c:pt idx="56">
                  <c:v>-981</c:v>
                </c:pt>
                <c:pt idx="57">
                  <c:v>-954</c:v>
                </c:pt>
                <c:pt idx="58">
                  <c:v>-1015</c:v>
                </c:pt>
                <c:pt idx="59">
                  <c:v>-994</c:v>
                </c:pt>
                <c:pt idx="60">
                  <c:v>-1032</c:v>
                </c:pt>
                <c:pt idx="61">
                  <c:v>-1028</c:v>
                </c:pt>
                <c:pt idx="62">
                  <c:v>-897</c:v>
                </c:pt>
                <c:pt idx="63">
                  <c:v>-872</c:v>
                </c:pt>
                <c:pt idx="64">
                  <c:v>-787</c:v>
                </c:pt>
                <c:pt idx="65">
                  <c:v>-752</c:v>
                </c:pt>
                <c:pt idx="66">
                  <c:v>-673</c:v>
                </c:pt>
                <c:pt idx="67">
                  <c:v>-719</c:v>
                </c:pt>
                <c:pt idx="68">
                  <c:v>-598</c:v>
                </c:pt>
                <c:pt idx="69">
                  <c:v>-638</c:v>
                </c:pt>
                <c:pt idx="70">
                  <c:v>-587</c:v>
                </c:pt>
                <c:pt idx="71">
                  <c:v>-642</c:v>
                </c:pt>
                <c:pt idx="72">
                  <c:v>-615</c:v>
                </c:pt>
                <c:pt idx="73">
                  <c:v>-567</c:v>
                </c:pt>
                <c:pt idx="74">
                  <c:v>-503</c:v>
                </c:pt>
                <c:pt idx="75">
                  <c:v>-499</c:v>
                </c:pt>
                <c:pt idx="76">
                  <c:v>-426</c:v>
                </c:pt>
                <c:pt idx="77">
                  <c:v>-448</c:v>
                </c:pt>
                <c:pt idx="78">
                  <c:v>-362</c:v>
                </c:pt>
                <c:pt idx="79">
                  <c:v>-326</c:v>
                </c:pt>
                <c:pt idx="80">
                  <c:v>-323</c:v>
                </c:pt>
                <c:pt idx="81">
                  <c:v>-237</c:v>
                </c:pt>
                <c:pt idx="82">
                  <c:v>-227</c:v>
                </c:pt>
                <c:pt idx="83">
                  <c:v>-183</c:v>
                </c:pt>
                <c:pt idx="84">
                  <c:v>-160</c:v>
                </c:pt>
                <c:pt idx="85">
                  <c:v>-136</c:v>
                </c:pt>
                <c:pt idx="86">
                  <c:v>-111</c:v>
                </c:pt>
                <c:pt idx="87">
                  <c:v>-81</c:v>
                </c:pt>
                <c:pt idx="88">
                  <c:v>-68</c:v>
                </c:pt>
                <c:pt idx="89">
                  <c:v>-47</c:v>
                </c:pt>
                <c:pt idx="90">
                  <c:v>-51</c:v>
                </c:pt>
                <c:pt idx="91">
                  <c:v>-18</c:v>
                </c:pt>
                <c:pt idx="92">
                  <c:v>-23</c:v>
                </c:pt>
                <c:pt idx="93">
                  <c:v>-20</c:v>
                </c:pt>
                <c:pt idx="94">
                  <c:v>-12</c:v>
                </c:pt>
                <c:pt idx="95">
                  <c:v>-5</c:v>
                </c:pt>
                <c:pt idx="96">
                  <c:v>-5</c:v>
                </c:pt>
                <c:pt idx="97">
                  <c:v>-2</c:v>
                </c:pt>
                <c:pt idx="98">
                  <c:v>0</c:v>
                </c:pt>
                <c:pt idx="99">
                  <c:v>-1</c:v>
                </c:pt>
                <c:pt idx="100">
                  <c:v>-2</c:v>
                </c:pt>
              </c:numCache>
            </c:numRef>
          </c:val>
        </c:ser>
        <c:gapWidth val="0"/>
        <c:overlap val="100"/>
        <c:axId val="55043652"/>
        <c:axId val="96028715"/>
      </c:barChart>
      <c:catAx>
        <c:axId val="550436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28715"/>
        <c:crossesAt val="0"/>
        <c:auto val="1"/>
        <c:lblAlgn val="ctr"/>
        <c:lblOffset val="100"/>
        <c:noMultiLvlLbl val="0"/>
      </c:catAx>
      <c:valAx>
        <c:axId val="96028715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157777701755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43652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37800</xdr:rowOff>
    </xdr:from>
    <xdr:to>
      <xdr:col>18</xdr:col>
      <xdr:colOff>61668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871200" y="9012960"/>
        <a:ext cx="1052280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4864356334029</cdr:x>
      <cdr:y>0.932482124616956</cdr:y>
    </cdr:from>
    <cdr:to>
      <cdr:x>0.0797441072833636</cdr:x>
      <cdr:y>0.972982635342186</cdr:y>
    </cdr:to>
    <cdr:sp>
      <cdr:nvSpPr>
        <cdr:cNvPr id="9" name="Rectangle 8"/>
        <cdr:cNvSpPr/>
      </cdr:nvSpPr>
      <cdr:spPr>
        <a:xfrm>
          <a:off x="541800" y="6572880"/>
          <a:ext cx="29736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492354007732</cdr:x>
      <cdr:y>0.935240040858018</cdr:y>
    </cdr:from>
    <cdr:to>
      <cdr:x>1.00523416920393</cdr:x>
      <cdr:y>0.967517875383044</cdr:y>
    </cdr:to>
    <cdr:sp>
      <cdr:nvSpPr>
        <cdr:cNvPr id="10" name="Rectangle 8"/>
        <cdr:cNvSpPr/>
      </cdr:nvSpPr>
      <cdr:spPr>
        <a:xfrm>
          <a:off x="10191600" y="6592320"/>
          <a:ext cx="38664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8503301289727</cdr:x>
      <cdr:y>0.0872318692543412</cdr:y>
    </cdr:from>
    <cdr:to>
      <cdr:x>0.29325031644487</cdr:x>
      <cdr:y>0.12926455566905</cdr:y>
    </cdr:to>
    <cdr:sp>
      <cdr:nvSpPr>
        <cdr:cNvPr id="11" name="Rectangle 8"/>
        <cdr:cNvSpPr/>
      </cdr:nvSpPr>
      <cdr:spPr>
        <a:xfrm>
          <a:off x="2615040" y="614880"/>
          <a:ext cx="47088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749478293592</cdr:x>
      <cdr:y>0.0915219611848825</cdr:y>
    </cdr:from>
    <cdr:to>
      <cdr:x>0.761007149943553</cdr:x>
      <cdr:y>0.126762002042901</cdr:y>
    </cdr:to>
    <cdr:sp>
      <cdr:nvSpPr>
        <cdr:cNvPr id="12" name="Rectangle 8"/>
        <cdr:cNvSpPr/>
      </cdr:nvSpPr>
      <cdr:spPr>
        <a:xfrm>
          <a:off x="7710840" y="645120"/>
          <a:ext cx="29736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S62.10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8609</v>
      </c>
      <c r="D4" s="27" t="n">
        <v>4497</v>
      </c>
      <c r="E4" s="28" t="n">
        <v>4112</v>
      </c>
      <c r="F4" s="25" t="s">
        <v>9</v>
      </c>
      <c r="G4" s="26" t="n">
        <v>13284</v>
      </c>
      <c r="H4" s="29" t="n">
        <v>6561</v>
      </c>
      <c r="I4" s="29" t="n">
        <v>6723</v>
      </c>
      <c r="J4" s="25" t="s">
        <v>10</v>
      </c>
      <c r="K4" s="26" t="n">
        <v>6817</v>
      </c>
      <c r="L4" s="29" t="n">
        <v>2914</v>
      </c>
      <c r="M4" s="30" t="n">
        <v>3903</v>
      </c>
      <c r="N4" s="31"/>
      <c r="O4" s="32"/>
      <c r="P4" s="33" t="s">
        <v>11</v>
      </c>
      <c r="Q4" s="34" t="n">
        <v>29822</v>
      </c>
      <c r="R4" s="29" t="n">
        <v>15292</v>
      </c>
      <c r="S4" s="35" t="n">
        <v>14530</v>
      </c>
    </row>
    <row r="5" s="12" customFormat="true" ht="12" hidden="false" customHeight="true" outlineLevel="0" collapsed="false">
      <c r="B5" s="36" t="s">
        <v>12</v>
      </c>
      <c r="C5" s="37" t="n">
        <v>1528</v>
      </c>
      <c r="D5" s="38" t="n">
        <v>830</v>
      </c>
      <c r="E5" s="39" t="n">
        <v>698</v>
      </c>
      <c r="F5" s="36" t="s">
        <v>13</v>
      </c>
      <c r="G5" s="37" t="n">
        <v>2205</v>
      </c>
      <c r="H5" s="38" t="n">
        <v>1042</v>
      </c>
      <c r="I5" s="38" t="n">
        <v>1163</v>
      </c>
      <c r="J5" s="36" t="s">
        <v>14</v>
      </c>
      <c r="K5" s="37" t="n">
        <v>1462</v>
      </c>
      <c r="L5" s="38" t="n">
        <v>587</v>
      </c>
      <c r="M5" s="39" t="n">
        <v>875</v>
      </c>
      <c r="N5" s="40"/>
      <c r="O5" s="32"/>
      <c r="P5" s="33" t="s">
        <v>15</v>
      </c>
      <c r="Q5" s="34" t="n">
        <v>103217</v>
      </c>
      <c r="R5" s="29" t="n">
        <v>48238</v>
      </c>
      <c r="S5" s="35" t="n">
        <v>54979</v>
      </c>
    </row>
    <row r="6" s="12" customFormat="true" ht="12" hidden="false" customHeight="true" outlineLevel="0" collapsed="false">
      <c r="B6" s="36" t="s">
        <v>16</v>
      </c>
      <c r="C6" s="37" t="n">
        <v>1682</v>
      </c>
      <c r="D6" s="38" t="n">
        <v>838</v>
      </c>
      <c r="E6" s="39" t="n">
        <v>844</v>
      </c>
      <c r="F6" s="36" t="s">
        <v>17</v>
      </c>
      <c r="G6" s="37" t="n">
        <v>2520</v>
      </c>
      <c r="H6" s="38" t="n">
        <v>1249</v>
      </c>
      <c r="I6" s="38" t="n">
        <v>1271</v>
      </c>
      <c r="J6" s="36" t="s">
        <v>18</v>
      </c>
      <c r="K6" s="37" t="n">
        <v>1429</v>
      </c>
      <c r="L6" s="38" t="n">
        <v>642</v>
      </c>
      <c r="M6" s="39" t="n">
        <v>787</v>
      </c>
      <c r="N6" s="40"/>
      <c r="O6" s="32"/>
      <c r="P6" s="33" t="s">
        <v>19</v>
      </c>
      <c r="Q6" s="34" t="n">
        <v>25029</v>
      </c>
      <c r="R6" s="29" t="n">
        <v>10067</v>
      </c>
      <c r="S6" s="35" t="n">
        <v>14962</v>
      </c>
    </row>
    <row r="7" s="12" customFormat="true" ht="12" hidden="false" customHeight="true" outlineLevel="0" collapsed="false">
      <c r="B7" s="36" t="s">
        <v>20</v>
      </c>
      <c r="C7" s="37" t="n">
        <v>1702</v>
      </c>
      <c r="D7" s="38" t="n">
        <v>863</v>
      </c>
      <c r="E7" s="39" t="n">
        <v>839</v>
      </c>
      <c r="F7" s="36" t="s">
        <v>21</v>
      </c>
      <c r="G7" s="37" t="n">
        <v>2638</v>
      </c>
      <c r="H7" s="38" t="n">
        <v>1323</v>
      </c>
      <c r="I7" s="38" t="n">
        <v>1315</v>
      </c>
      <c r="J7" s="36" t="s">
        <v>22</v>
      </c>
      <c r="K7" s="37" t="n">
        <v>1416</v>
      </c>
      <c r="L7" s="38" t="n">
        <v>615</v>
      </c>
      <c r="M7" s="39" t="n">
        <v>801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1895</v>
      </c>
      <c r="D8" s="38" t="n">
        <v>1014</v>
      </c>
      <c r="E8" s="39" t="n">
        <v>881</v>
      </c>
      <c r="F8" s="36" t="s">
        <v>24</v>
      </c>
      <c r="G8" s="37" t="n">
        <v>2974</v>
      </c>
      <c r="H8" s="38" t="n">
        <v>1487</v>
      </c>
      <c r="I8" s="38" t="n">
        <v>1487</v>
      </c>
      <c r="J8" s="36" t="s">
        <v>25</v>
      </c>
      <c r="K8" s="37" t="n">
        <v>1307</v>
      </c>
      <c r="L8" s="38" t="n">
        <v>567</v>
      </c>
      <c r="M8" s="39" t="n">
        <v>740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1802</v>
      </c>
      <c r="D9" s="38" t="n">
        <v>952</v>
      </c>
      <c r="E9" s="39" t="n">
        <v>850</v>
      </c>
      <c r="F9" s="36" t="s">
        <v>28</v>
      </c>
      <c r="G9" s="37" t="n">
        <v>2947</v>
      </c>
      <c r="H9" s="38" t="n">
        <v>1460</v>
      </c>
      <c r="I9" s="38" t="n">
        <v>1487</v>
      </c>
      <c r="J9" s="36" t="s">
        <v>29</v>
      </c>
      <c r="K9" s="37" t="n">
        <v>1203</v>
      </c>
      <c r="L9" s="38" t="n">
        <v>503</v>
      </c>
      <c r="M9" s="39" t="n">
        <v>700</v>
      </c>
      <c r="N9" s="40"/>
      <c r="O9" s="32"/>
      <c r="P9" s="33" t="s">
        <v>11</v>
      </c>
      <c r="Q9" s="48" t="n">
        <v>18.9</v>
      </c>
      <c r="R9" s="49" t="n">
        <v>20.8</v>
      </c>
      <c r="S9" s="50" t="n">
        <v>17.2</v>
      </c>
    </row>
    <row r="10" s="12" customFormat="true" ht="12" hidden="false" customHeight="true" outlineLevel="0" collapsed="false">
      <c r="B10" s="41" t="s">
        <v>30</v>
      </c>
      <c r="C10" s="37"/>
      <c r="D10" s="51"/>
      <c r="E10" s="52"/>
      <c r="F10" s="41" t="s">
        <v>30</v>
      </c>
      <c r="G10" s="37"/>
      <c r="H10" s="51"/>
      <c r="I10" s="53"/>
      <c r="J10" s="41" t="s">
        <v>30</v>
      </c>
      <c r="K10" s="37"/>
      <c r="L10" s="51"/>
      <c r="M10" s="52"/>
      <c r="N10" s="31"/>
      <c r="O10" s="32"/>
      <c r="P10" s="33" t="s">
        <v>15</v>
      </c>
      <c r="Q10" s="48" t="n">
        <v>65.3</v>
      </c>
      <c r="R10" s="49" t="n">
        <v>65.5</v>
      </c>
      <c r="S10" s="50" t="n">
        <v>65.1</v>
      </c>
    </row>
    <row r="11" s="12" customFormat="true" ht="12" hidden="false" customHeight="true" outlineLevel="0" collapsed="false">
      <c r="B11" s="25" t="s">
        <v>31</v>
      </c>
      <c r="C11" s="54" t="n">
        <v>9818</v>
      </c>
      <c r="D11" s="29" t="n">
        <v>4981</v>
      </c>
      <c r="E11" s="30" t="n">
        <v>4837</v>
      </c>
      <c r="F11" s="25" t="s">
        <v>32</v>
      </c>
      <c r="G11" s="54" t="n">
        <v>9916</v>
      </c>
      <c r="H11" s="29" t="n">
        <v>4747</v>
      </c>
      <c r="I11" s="29" t="n">
        <v>5169</v>
      </c>
      <c r="J11" s="25" t="s">
        <v>33</v>
      </c>
      <c r="K11" s="54" t="n">
        <v>5038</v>
      </c>
      <c r="L11" s="29" t="n">
        <v>2061</v>
      </c>
      <c r="M11" s="30" t="n">
        <v>2977</v>
      </c>
      <c r="N11" s="31"/>
      <c r="O11" s="32"/>
      <c r="P11" s="33" t="s">
        <v>19</v>
      </c>
      <c r="Q11" s="48" t="n">
        <v>15.8</v>
      </c>
      <c r="R11" s="49" t="n">
        <v>13.7</v>
      </c>
      <c r="S11" s="50" t="n">
        <v>17.7</v>
      </c>
    </row>
    <row r="12" s="12" customFormat="true" ht="12" hidden="false" customHeight="true" outlineLevel="0" collapsed="false">
      <c r="B12" s="36" t="s">
        <v>34</v>
      </c>
      <c r="C12" s="37" t="n">
        <v>1852</v>
      </c>
      <c r="D12" s="38" t="n">
        <v>941</v>
      </c>
      <c r="E12" s="39" t="n">
        <v>911</v>
      </c>
      <c r="F12" s="36" t="s">
        <v>35</v>
      </c>
      <c r="G12" s="37" t="n">
        <v>2599</v>
      </c>
      <c r="H12" s="38" t="n">
        <v>1229</v>
      </c>
      <c r="I12" s="38" t="n">
        <v>1370</v>
      </c>
      <c r="J12" s="36" t="s">
        <v>36</v>
      </c>
      <c r="K12" s="37" t="n">
        <v>1150</v>
      </c>
      <c r="L12" s="38" t="n">
        <v>499</v>
      </c>
      <c r="M12" s="39" t="n">
        <v>651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1887</v>
      </c>
      <c r="D13" s="38" t="n">
        <v>1021</v>
      </c>
      <c r="E13" s="39" t="n">
        <v>866</v>
      </c>
      <c r="F13" s="36" t="s">
        <v>38</v>
      </c>
      <c r="G13" s="37" t="n">
        <v>1595</v>
      </c>
      <c r="H13" s="38" t="n">
        <v>783</v>
      </c>
      <c r="I13" s="38" t="n">
        <v>812</v>
      </c>
      <c r="J13" s="36" t="s">
        <v>39</v>
      </c>
      <c r="K13" s="37" t="n">
        <v>1119</v>
      </c>
      <c r="L13" s="38" t="n">
        <v>426</v>
      </c>
      <c r="M13" s="39" t="n">
        <v>693</v>
      </c>
      <c r="N13" s="40"/>
      <c r="O13" s="32"/>
      <c r="P13" s="25" t="s">
        <v>40</v>
      </c>
      <c r="Q13" s="48" t="n">
        <v>28.9</v>
      </c>
      <c r="R13" s="49" t="n">
        <v>31.7</v>
      </c>
      <c r="S13" s="50" t="n">
        <v>26.4</v>
      </c>
    </row>
    <row r="14" s="12" customFormat="true" ht="12" hidden="false" customHeight="true" outlineLevel="0" collapsed="false">
      <c r="B14" s="36" t="s">
        <v>41</v>
      </c>
      <c r="C14" s="37" t="n">
        <v>1972</v>
      </c>
      <c r="D14" s="38" t="n">
        <v>981</v>
      </c>
      <c r="E14" s="39" t="n">
        <v>991</v>
      </c>
      <c r="F14" s="36" t="s">
        <v>42</v>
      </c>
      <c r="G14" s="37" t="n">
        <v>1728</v>
      </c>
      <c r="H14" s="38" t="n">
        <v>845</v>
      </c>
      <c r="I14" s="38" t="n">
        <v>883</v>
      </c>
      <c r="J14" s="36" t="s">
        <v>43</v>
      </c>
      <c r="K14" s="37" t="n">
        <v>1015</v>
      </c>
      <c r="L14" s="38" t="n">
        <v>448</v>
      </c>
      <c r="M14" s="39" t="n">
        <v>567</v>
      </c>
      <c r="N14" s="40"/>
      <c r="O14" s="32"/>
      <c r="P14" s="25" t="s">
        <v>44</v>
      </c>
      <c r="Q14" s="48" t="n">
        <v>24.2</v>
      </c>
      <c r="R14" s="49" t="n">
        <v>20.9</v>
      </c>
      <c r="S14" s="50" t="n">
        <v>27.2</v>
      </c>
    </row>
    <row r="15" s="12" customFormat="true" ht="12" hidden="false" customHeight="true" outlineLevel="0" collapsed="false">
      <c r="B15" s="36" t="s">
        <v>45</v>
      </c>
      <c r="C15" s="37" t="n">
        <v>2042</v>
      </c>
      <c r="D15" s="38" t="n">
        <v>1012</v>
      </c>
      <c r="E15" s="39" t="n">
        <v>1030</v>
      </c>
      <c r="F15" s="36" t="s">
        <v>46</v>
      </c>
      <c r="G15" s="37" t="n">
        <v>2130</v>
      </c>
      <c r="H15" s="38" t="n">
        <v>1005</v>
      </c>
      <c r="I15" s="38" t="n">
        <v>1125</v>
      </c>
      <c r="J15" s="36" t="s">
        <v>47</v>
      </c>
      <c r="K15" s="37" t="n">
        <v>921</v>
      </c>
      <c r="L15" s="38" t="n">
        <v>362</v>
      </c>
      <c r="M15" s="39" t="n">
        <v>559</v>
      </c>
      <c r="N15" s="40"/>
      <c r="O15" s="32"/>
      <c r="P15" s="25" t="s">
        <v>48</v>
      </c>
      <c r="Q15" s="48" t="n">
        <v>53.1</v>
      </c>
      <c r="R15" s="49" t="n">
        <v>52.6</v>
      </c>
      <c r="S15" s="50" t="n">
        <v>53.6</v>
      </c>
    </row>
    <row r="16" s="12" customFormat="true" ht="12" hidden="false" customHeight="true" outlineLevel="0" collapsed="false">
      <c r="B16" s="36" t="s">
        <v>49</v>
      </c>
      <c r="C16" s="37" t="n">
        <v>2065</v>
      </c>
      <c r="D16" s="38" t="n">
        <v>1026</v>
      </c>
      <c r="E16" s="39" t="n">
        <v>1039</v>
      </c>
      <c r="F16" s="36" t="s">
        <v>50</v>
      </c>
      <c r="G16" s="37" t="n">
        <v>1864</v>
      </c>
      <c r="H16" s="38" t="n">
        <v>885</v>
      </c>
      <c r="I16" s="38" t="n">
        <v>979</v>
      </c>
      <c r="J16" s="36" t="s">
        <v>51</v>
      </c>
      <c r="K16" s="37" t="n">
        <v>833</v>
      </c>
      <c r="L16" s="38" t="n">
        <v>326</v>
      </c>
      <c r="M16" s="39" t="n">
        <v>507</v>
      </c>
      <c r="N16" s="40"/>
      <c r="O16" s="32"/>
      <c r="P16" s="25" t="s">
        <v>52</v>
      </c>
      <c r="Q16" s="48" t="n">
        <v>83.9</v>
      </c>
      <c r="R16" s="49" t="n">
        <v>65.8</v>
      </c>
      <c r="S16" s="50" t="n">
        <v>103</v>
      </c>
    </row>
    <row r="17" s="12" customFormat="true" ht="12" hidden="false" customHeight="true" outlineLevel="0" collapsed="false">
      <c r="B17" s="41" t="s">
        <v>30</v>
      </c>
      <c r="C17" s="37"/>
      <c r="D17" s="51"/>
      <c r="E17" s="52"/>
      <c r="F17" s="41" t="s">
        <v>30</v>
      </c>
      <c r="G17" s="37"/>
      <c r="H17" s="51"/>
      <c r="I17" s="53"/>
      <c r="J17" s="41" t="s">
        <v>30</v>
      </c>
      <c r="K17" s="37"/>
      <c r="L17" s="51"/>
      <c r="M17" s="52"/>
      <c r="N17" s="31"/>
      <c r="O17" s="32"/>
      <c r="P17" s="25" t="s">
        <v>53</v>
      </c>
      <c r="Q17" s="58" t="n">
        <v>39.4</v>
      </c>
      <c r="R17" s="59" t="n">
        <v>37.7</v>
      </c>
      <c r="S17" s="60" t="n">
        <v>40.9</v>
      </c>
    </row>
    <row r="18" s="12" customFormat="true" ht="12" hidden="false" customHeight="true" outlineLevel="0" collapsed="false">
      <c r="B18" s="25" t="s">
        <v>54</v>
      </c>
      <c r="C18" s="54" t="n">
        <v>11395</v>
      </c>
      <c r="D18" s="29" t="n">
        <v>5814</v>
      </c>
      <c r="E18" s="30" t="n">
        <v>5581</v>
      </c>
      <c r="F18" s="25" t="s">
        <v>55</v>
      </c>
      <c r="G18" s="54" t="n">
        <v>10270</v>
      </c>
      <c r="H18" s="29" t="n">
        <v>4832</v>
      </c>
      <c r="I18" s="29" t="n">
        <v>5438</v>
      </c>
      <c r="J18" s="25" t="s">
        <v>56</v>
      </c>
      <c r="K18" s="54" t="n">
        <v>2898</v>
      </c>
      <c r="L18" s="29" t="n">
        <v>1130</v>
      </c>
      <c r="M18" s="30" t="n">
        <v>1768</v>
      </c>
      <c r="N18" s="31"/>
      <c r="O18" s="32"/>
      <c r="P18" s="25" t="s">
        <v>57</v>
      </c>
      <c r="Q18" s="58" t="n">
        <v>39.7</v>
      </c>
      <c r="R18" s="59" t="n">
        <v>38.2</v>
      </c>
      <c r="S18" s="60" t="n">
        <v>41.5</v>
      </c>
    </row>
    <row r="19" s="12" customFormat="true" ht="12" hidden="false" customHeight="true" outlineLevel="0" collapsed="false">
      <c r="B19" s="36" t="s">
        <v>58</v>
      </c>
      <c r="C19" s="37" t="n">
        <v>2167</v>
      </c>
      <c r="D19" s="38" t="n">
        <v>1139</v>
      </c>
      <c r="E19" s="39" t="n">
        <v>1028</v>
      </c>
      <c r="F19" s="61" t="s">
        <v>59</v>
      </c>
      <c r="G19" s="37" t="n">
        <v>2069</v>
      </c>
      <c r="H19" s="38" t="n">
        <v>1000</v>
      </c>
      <c r="I19" s="38" t="n">
        <v>1069</v>
      </c>
      <c r="J19" s="36" t="s">
        <v>60</v>
      </c>
      <c r="K19" s="37" t="n">
        <v>786</v>
      </c>
      <c r="L19" s="38" t="n">
        <v>323</v>
      </c>
      <c r="M19" s="39" t="n">
        <v>463</v>
      </c>
      <c r="N19" s="40"/>
      <c r="O19" s="32"/>
      <c r="P19" s="62"/>
      <c r="Q19" s="63"/>
      <c r="R19" s="64"/>
      <c r="S19" s="65"/>
    </row>
    <row r="20" s="12" customFormat="true" ht="12" hidden="false" customHeight="true" outlineLevel="0" collapsed="false">
      <c r="B20" s="36" t="s">
        <v>61</v>
      </c>
      <c r="C20" s="37" t="n">
        <v>2151</v>
      </c>
      <c r="D20" s="38" t="n">
        <v>1053</v>
      </c>
      <c r="E20" s="39" t="n">
        <v>1098</v>
      </c>
      <c r="F20" s="61" t="s">
        <v>62</v>
      </c>
      <c r="G20" s="37" t="n">
        <v>2274</v>
      </c>
      <c r="H20" s="38" t="n">
        <v>1089</v>
      </c>
      <c r="I20" s="38" t="n">
        <v>1185</v>
      </c>
      <c r="J20" s="36" t="s">
        <v>63</v>
      </c>
      <c r="K20" s="37" t="n">
        <v>622</v>
      </c>
      <c r="L20" s="38" t="n">
        <v>237</v>
      </c>
      <c r="M20" s="39" t="n">
        <v>385</v>
      </c>
      <c r="N20" s="40"/>
      <c r="O20" s="32"/>
      <c r="P20" s="66" t="s">
        <v>7</v>
      </c>
      <c r="Q20" s="67" t="n">
        <v>158068</v>
      </c>
      <c r="R20" s="68" t="n">
        <v>73597</v>
      </c>
      <c r="S20" s="69" t="n">
        <v>84471</v>
      </c>
    </row>
    <row r="21" s="12" customFormat="true" ht="12" hidden="false" customHeight="true" outlineLevel="0" collapsed="false">
      <c r="B21" s="36" t="s">
        <v>64</v>
      </c>
      <c r="C21" s="37" t="n">
        <v>2292</v>
      </c>
      <c r="D21" s="38" t="n">
        <v>1188</v>
      </c>
      <c r="E21" s="39" t="n">
        <v>1104</v>
      </c>
      <c r="F21" s="61" t="s">
        <v>65</v>
      </c>
      <c r="G21" s="37" t="n">
        <v>2076</v>
      </c>
      <c r="H21" s="38" t="n">
        <v>994</v>
      </c>
      <c r="I21" s="38" t="n">
        <v>1082</v>
      </c>
      <c r="J21" s="36" t="s">
        <v>66</v>
      </c>
      <c r="K21" s="37" t="n">
        <v>557</v>
      </c>
      <c r="L21" s="38" t="n">
        <v>227</v>
      </c>
      <c r="M21" s="39" t="n">
        <v>330</v>
      </c>
      <c r="N21" s="40"/>
      <c r="O21" s="32"/>
      <c r="P21" s="66"/>
      <c r="Q21" s="67"/>
      <c r="R21" s="68"/>
      <c r="S21" s="69"/>
    </row>
    <row r="22" s="12" customFormat="true" ht="12" hidden="false" customHeight="true" outlineLevel="0" collapsed="false">
      <c r="B22" s="36" t="s">
        <v>67</v>
      </c>
      <c r="C22" s="37" t="n">
        <v>2386</v>
      </c>
      <c r="D22" s="38" t="n">
        <v>1217</v>
      </c>
      <c r="E22" s="39" t="n">
        <v>1169</v>
      </c>
      <c r="F22" s="61" t="s">
        <v>68</v>
      </c>
      <c r="G22" s="37" t="n">
        <v>1895</v>
      </c>
      <c r="H22" s="38" t="n">
        <v>865</v>
      </c>
      <c r="I22" s="38" t="n">
        <v>1030</v>
      </c>
      <c r="J22" s="36" t="s">
        <v>69</v>
      </c>
      <c r="K22" s="37" t="n">
        <v>494</v>
      </c>
      <c r="L22" s="38" t="n">
        <v>183</v>
      </c>
      <c r="M22" s="39" t="n">
        <v>311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2399</v>
      </c>
      <c r="D23" s="38" t="n">
        <v>1217</v>
      </c>
      <c r="E23" s="39" t="n">
        <v>1182</v>
      </c>
      <c r="F23" s="61" t="s">
        <v>71</v>
      </c>
      <c r="G23" s="37" t="n">
        <v>1956</v>
      </c>
      <c r="H23" s="38" t="n">
        <v>884</v>
      </c>
      <c r="I23" s="38" t="n">
        <v>1072</v>
      </c>
      <c r="J23" s="36" t="s">
        <v>72</v>
      </c>
      <c r="K23" s="37" t="n">
        <v>439</v>
      </c>
      <c r="L23" s="38" t="n">
        <v>160</v>
      </c>
      <c r="M23" s="39" t="n">
        <v>279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/>
      <c r="D24" s="51"/>
      <c r="E24" s="52"/>
      <c r="F24" s="41" t="s">
        <v>30</v>
      </c>
      <c r="G24" s="37"/>
      <c r="H24" s="51"/>
      <c r="I24" s="53"/>
      <c r="J24" s="41" t="s">
        <v>30</v>
      </c>
      <c r="K24" s="37"/>
      <c r="L24" s="51"/>
      <c r="M24" s="52"/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10458</v>
      </c>
      <c r="D25" s="29" t="n">
        <v>5250</v>
      </c>
      <c r="E25" s="30" t="n">
        <v>5208</v>
      </c>
      <c r="F25" s="25" t="s">
        <v>75</v>
      </c>
      <c r="G25" s="54" t="n">
        <v>10987</v>
      </c>
      <c r="H25" s="29" t="n">
        <v>4957</v>
      </c>
      <c r="I25" s="29" t="n">
        <v>6030</v>
      </c>
      <c r="J25" s="25" t="s">
        <v>76</v>
      </c>
      <c r="K25" s="54" t="n">
        <v>1390</v>
      </c>
      <c r="L25" s="29" t="n">
        <v>443</v>
      </c>
      <c r="M25" s="30" t="n">
        <v>947</v>
      </c>
      <c r="N25" s="31"/>
      <c r="O25" s="32"/>
      <c r="P25" s="70" t="s">
        <v>40</v>
      </c>
      <c r="Q25" s="71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2382</v>
      </c>
      <c r="D26" s="38" t="n">
        <v>1199</v>
      </c>
      <c r="E26" s="39" t="n">
        <v>1183</v>
      </c>
      <c r="F26" s="36" t="s">
        <v>80</v>
      </c>
      <c r="G26" s="37" t="n">
        <v>2188</v>
      </c>
      <c r="H26" s="38" t="n">
        <v>995</v>
      </c>
      <c r="I26" s="38" t="n">
        <v>1193</v>
      </c>
      <c r="J26" s="36" t="s">
        <v>81</v>
      </c>
      <c r="K26" s="37" t="n">
        <v>393</v>
      </c>
      <c r="L26" s="38" t="n">
        <v>136</v>
      </c>
      <c r="M26" s="39" t="n">
        <v>257</v>
      </c>
      <c r="N26" s="40"/>
      <c r="O26" s="32"/>
      <c r="P26" s="70"/>
      <c r="Q26" s="71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2165</v>
      </c>
      <c r="D27" s="38" t="n">
        <v>1133</v>
      </c>
      <c r="E27" s="39" t="n">
        <v>1032</v>
      </c>
      <c r="F27" s="36" t="s">
        <v>83</v>
      </c>
      <c r="G27" s="37" t="n">
        <v>2116</v>
      </c>
      <c r="H27" s="38" t="n">
        <v>950</v>
      </c>
      <c r="I27" s="38" t="n">
        <v>1166</v>
      </c>
      <c r="J27" s="36" t="s">
        <v>84</v>
      </c>
      <c r="K27" s="37" t="n">
        <v>319</v>
      </c>
      <c r="L27" s="38" t="n">
        <v>111</v>
      </c>
      <c r="M27" s="39" t="n">
        <v>208</v>
      </c>
      <c r="N27" s="40"/>
      <c r="O27" s="32"/>
      <c r="P27" s="70" t="s">
        <v>44</v>
      </c>
      <c r="Q27" s="71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2077</v>
      </c>
      <c r="D28" s="38" t="n">
        <v>1066</v>
      </c>
      <c r="E28" s="39" t="n">
        <v>1011</v>
      </c>
      <c r="F28" s="36" t="s">
        <v>86</v>
      </c>
      <c r="G28" s="37" t="n">
        <v>2110</v>
      </c>
      <c r="H28" s="38" t="n">
        <v>971</v>
      </c>
      <c r="I28" s="38" t="n">
        <v>1139</v>
      </c>
      <c r="J28" s="36" t="s">
        <v>87</v>
      </c>
      <c r="K28" s="37" t="n">
        <v>265</v>
      </c>
      <c r="L28" s="38" t="n">
        <v>81</v>
      </c>
      <c r="M28" s="39" t="n">
        <v>184</v>
      </c>
      <c r="N28" s="40"/>
      <c r="O28" s="32"/>
      <c r="P28" s="72"/>
      <c r="Q28" s="71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2068</v>
      </c>
      <c r="D29" s="38" t="n">
        <v>1021</v>
      </c>
      <c r="E29" s="39" t="n">
        <v>1047</v>
      </c>
      <c r="F29" s="36" t="s">
        <v>89</v>
      </c>
      <c r="G29" s="37" t="n">
        <v>2234</v>
      </c>
      <c r="H29" s="38" t="n">
        <v>996</v>
      </c>
      <c r="I29" s="38" t="n">
        <v>1238</v>
      </c>
      <c r="J29" s="36" t="s">
        <v>90</v>
      </c>
      <c r="K29" s="37" t="n">
        <v>222</v>
      </c>
      <c r="L29" s="38" t="n">
        <v>68</v>
      </c>
      <c r="M29" s="39" t="n">
        <v>154</v>
      </c>
      <c r="N29" s="40"/>
      <c r="O29" s="32"/>
      <c r="P29" s="73" t="s">
        <v>48</v>
      </c>
      <c r="Q29" s="71" t="s">
        <v>77</v>
      </c>
      <c r="R29" s="32"/>
      <c r="S29" s="74" t="s">
        <v>78</v>
      </c>
      <c r="T29" s="74"/>
      <c r="U29" s="74"/>
    </row>
    <row r="30" s="12" customFormat="true" ht="12" hidden="false" customHeight="true" outlineLevel="0" collapsed="false">
      <c r="B30" s="36" t="s">
        <v>91</v>
      </c>
      <c r="C30" s="37" t="n">
        <v>1766</v>
      </c>
      <c r="D30" s="38" t="n">
        <v>831</v>
      </c>
      <c r="E30" s="39" t="n">
        <v>935</v>
      </c>
      <c r="F30" s="36" t="s">
        <v>92</v>
      </c>
      <c r="G30" s="37" t="n">
        <v>2339</v>
      </c>
      <c r="H30" s="38" t="n">
        <v>1045</v>
      </c>
      <c r="I30" s="38" t="n">
        <v>1294</v>
      </c>
      <c r="J30" s="36" t="s">
        <v>93</v>
      </c>
      <c r="K30" s="37" t="n">
        <v>191</v>
      </c>
      <c r="L30" s="38" t="n">
        <v>47</v>
      </c>
      <c r="M30" s="39" t="n">
        <v>144</v>
      </c>
      <c r="N30" s="40"/>
      <c r="O30" s="32"/>
      <c r="P30" s="70"/>
      <c r="Q30" s="71"/>
      <c r="R30" s="32"/>
      <c r="S30" s="32"/>
    </row>
    <row r="31" s="12" customFormat="true" ht="12" hidden="false" customHeight="true" outlineLevel="0" collapsed="false">
      <c r="B31" s="41" t="s">
        <v>30</v>
      </c>
      <c r="C31" s="37"/>
      <c r="D31" s="51"/>
      <c r="E31" s="52"/>
      <c r="F31" s="41" t="s">
        <v>30</v>
      </c>
      <c r="G31" s="37"/>
      <c r="H31" s="51"/>
      <c r="I31" s="53"/>
      <c r="J31" s="41" t="s">
        <v>30</v>
      </c>
      <c r="K31" s="37"/>
      <c r="L31" s="75"/>
      <c r="M31" s="76"/>
      <c r="N31" s="77"/>
      <c r="O31" s="32"/>
      <c r="P31" s="70" t="s">
        <v>52</v>
      </c>
      <c r="Q31" s="71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8127</v>
      </c>
      <c r="D32" s="29" t="n">
        <v>3612</v>
      </c>
      <c r="E32" s="30" t="n">
        <v>4515</v>
      </c>
      <c r="F32" s="25" t="s">
        <v>95</v>
      </c>
      <c r="G32" s="54" t="n">
        <v>11325</v>
      </c>
      <c r="H32" s="29" t="n">
        <v>4950</v>
      </c>
      <c r="I32" s="29" t="n">
        <v>6375</v>
      </c>
      <c r="J32" s="25" t="s">
        <v>96</v>
      </c>
      <c r="K32" s="54" t="n">
        <v>453</v>
      </c>
      <c r="L32" s="29" t="n">
        <v>124</v>
      </c>
      <c r="M32" s="30" t="n">
        <v>329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1732</v>
      </c>
      <c r="D33" s="38" t="n">
        <v>808</v>
      </c>
      <c r="E33" s="39" t="n">
        <v>924</v>
      </c>
      <c r="F33" s="36" t="s">
        <v>98</v>
      </c>
      <c r="G33" s="37" t="n">
        <v>2295</v>
      </c>
      <c r="H33" s="38" t="n">
        <v>1006</v>
      </c>
      <c r="I33" s="78" t="n">
        <v>1289</v>
      </c>
      <c r="J33" s="36" t="s">
        <v>99</v>
      </c>
      <c r="K33" s="37" t="n">
        <v>164</v>
      </c>
      <c r="L33" s="38" t="n">
        <v>51</v>
      </c>
      <c r="M33" s="39" t="n">
        <v>113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1438</v>
      </c>
      <c r="D34" s="38" t="n">
        <v>631</v>
      </c>
      <c r="E34" s="39" t="n">
        <v>807</v>
      </c>
      <c r="F34" s="36" t="s">
        <v>101</v>
      </c>
      <c r="G34" s="37" t="n">
        <v>2300</v>
      </c>
      <c r="H34" s="38" t="n">
        <v>981</v>
      </c>
      <c r="I34" s="78" t="n">
        <v>1319</v>
      </c>
      <c r="J34" s="36" t="s">
        <v>102</v>
      </c>
      <c r="K34" s="37" t="n">
        <v>99</v>
      </c>
      <c r="L34" s="38" t="n">
        <v>18</v>
      </c>
      <c r="M34" s="39" t="n">
        <v>81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1667</v>
      </c>
      <c r="D35" s="38" t="n">
        <v>729</v>
      </c>
      <c r="E35" s="39" t="n">
        <v>938</v>
      </c>
      <c r="F35" s="36" t="s">
        <v>104</v>
      </c>
      <c r="G35" s="37" t="n">
        <v>2172</v>
      </c>
      <c r="H35" s="38" t="n">
        <v>954</v>
      </c>
      <c r="I35" s="78" t="n">
        <v>1218</v>
      </c>
      <c r="J35" s="36" t="s">
        <v>105</v>
      </c>
      <c r="K35" s="37" t="n">
        <v>72</v>
      </c>
      <c r="L35" s="38" t="n">
        <v>23</v>
      </c>
      <c r="M35" s="39" t="n">
        <v>49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1642</v>
      </c>
      <c r="D36" s="38" t="n">
        <v>728</v>
      </c>
      <c r="E36" s="39" t="n">
        <v>914</v>
      </c>
      <c r="F36" s="36" t="s">
        <v>107</v>
      </c>
      <c r="G36" s="37" t="n">
        <v>2318</v>
      </c>
      <c r="H36" s="38" t="n">
        <v>1015</v>
      </c>
      <c r="I36" s="78" t="n">
        <v>1303</v>
      </c>
      <c r="J36" s="36" t="s">
        <v>108</v>
      </c>
      <c r="K36" s="37" t="n">
        <v>71</v>
      </c>
      <c r="L36" s="38" t="n">
        <v>20</v>
      </c>
      <c r="M36" s="39" t="n">
        <v>51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1648</v>
      </c>
      <c r="D37" s="38" t="n">
        <v>716</v>
      </c>
      <c r="E37" s="39" t="n">
        <v>932</v>
      </c>
      <c r="F37" s="36" t="s">
        <v>110</v>
      </c>
      <c r="G37" s="37" t="n">
        <v>2240</v>
      </c>
      <c r="H37" s="38" t="n">
        <v>994</v>
      </c>
      <c r="I37" s="78" t="n">
        <v>1246</v>
      </c>
      <c r="J37" s="36" t="s">
        <v>111</v>
      </c>
      <c r="K37" s="37" t="n">
        <v>47</v>
      </c>
      <c r="L37" s="38" t="n">
        <v>12</v>
      </c>
      <c r="M37" s="39" t="n">
        <v>35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/>
      <c r="D38" s="51"/>
      <c r="E38" s="52"/>
      <c r="F38" s="79" t="s">
        <v>112</v>
      </c>
      <c r="G38" s="37"/>
      <c r="H38" s="75"/>
      <c r="I38" s="80"/>
      <c r="J38" s="41" t="s">
        <v>30</v>
      </c>
      <c r="K38" s="37"/>
      <c r="L38" s="51"/>
      <c r="M38" s="52"/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8533</v>
      </c>
      <c r="D39" s="29" t="n">
        <v>3946</v>
      </c>
      <c r="E39" s="30" t="n">
        <v>4587</v>
      </c>
      <c r="F39" s="25" t="s">
        <v>114</v>
      </c>
      <c r="G39" s="54" t="n">
        <v>10670</v>
      </c>
      <c r="H39" s="29" t="n">
        <v>4616</v>
      </c>
      <c r="I39" s="29" t="n">
        <v>6054</v>
      </c>
      <c r="J39" s="25" t="s">
        <v>115</v>
      </c>
      <c r="K39" s="54" t="n">
        <v>65</v>
      </c>
      <c r="L39" s="29" t="n">
        <v>13</v>
      </c>
      <c r="M39" s="30" t="n">
        <v>52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1664</v>
      </c>
      <c r="D40" s="38" t="n">
        <v>741</v>
      </c>
      <c r="E40" s="39" t="n">
        <v>923</v>
      </c>
      <c r="F40" s="36" t="s">
        <v>117</v>
      </c>
      <c r="G40" s="37" t="n">
        <v>2284</v>
      </c>
      <c r="H40" s="38" t="n">
        <v>1032</v>
      </c>
      <c r="I40" s="78" t="n">
        <v>1252</v>
      </c>
      <c r="J40" s="36" t="s">
        <v>118</v>
      </c>
      <c r="K40" s="37" t="n">
        <v>25</v>
      </c>
      <c r="L40" s="38" t="n">
        <v>5</v>
      </c>
      <c r="M40" s="39" t="n">
        <v>20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1700</v>
      </c>
      <c r="D41" s="38" t="n">
        <v>757</v>
      </c>
      <c r="E41" s="39" t="n">
        <v>943</v>
      </c>
      <c r="F41" s="36" t="s">
        <v>120</v>
      </c>
      <c r="G41" s="37" t="n">
        <v>2336</v>
      </c>
      <c r="H41" s="38" t="n">
        <v>1028</v>
      </c>
      <c r="I41" s="78" t="n">
        <v>1308</v>
      </c>
      <c r="J41" s="36" t="s">
        <v>121</v>
      </c>
      <c r="K41" s="37" t="n">
        <v>14</v>
      </c>
      <c r="L41" s="38" t="n">
        <v>5</v>
      </c>
      <c r="M41" s="39" t="n">
        <v>9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1701</v>
      </c>
      <c r="D42" s="38" t="n">
        <v>771</v>
      </c>
      <c r="E42" s="39" t="n">
        <v>930</v>
      </c>
      <c r="F42" s="36" t="s">
        <v>123</v>
      </c>
      <c r="G42" s="37" t="n">
        <v>2076</v>
      </c>
      <c r="H42" s="38" t="n">
        <v>897</v>
      </c>
      <c r="I42" s="78" t="n">
        <v>1179</v>
      </c>
      <c r="J42" s="36" t="s">
        <v>124</v>
      </c>
      <c r="K42" s="37" t="n">
        <v>14</v>
      </c>
      <c r="L42" s="38" t="n">
        <v>2</v>
      </c>
      <c r="M42" s="39" t="n">
        <v>12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1766</v>
      </c>
      <c r="D43" s="38" t="n">
        <v>866</v>
      </c>
      <c r="E43" s="39" t="n">
        <v>900</v>
      </c>
      <c r="F43" s="36" t="s">
        <v>126</v>
      </c>
      <c r="G43" s="37" t="n">
        <v>2031</v>
      </c>
      <c r="H43" s="38" t="n">
        <v>872</v>
      </c>
      <c r="I43" s="78" t="n">
        <v>1159</v>
      </c>
      <c r="J43" s="36" t="s">
        <v>127</v>
      </c>
      <c r="K43" s="37" t="n">
        <v>8</v>
      </c>
      <c r="L43" s="38" t="n">
        <v>0</v>
      </c>
      <c r="M43" s="39" t="n">
        <v>8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1702</v>
      </c>
      <c r="D44" s="38" t="n">
        <v>811</v>
      </c>
      <c r="E44" s="39" t="n">
        <v>891</v>
      </c>
      <c r="F44" s="36" t="s">
        <v>129</v>
      </c>
      <c r="G44" s="37" t="n">
        <v>1943</v>
      </c>
      <c r="H44" s="38" t="n">
        <v>787</v>
      </c>
      <c r="I44" s="78" t="n">
        <v>1156</v>
      </c>
      <c r="J44" s="36" t="s">
        <v>130</v>
      </c>
      <c r="K44" s="37" t="n">
        <v>4</v>
      </c>
      <c r="L44" s="38" t="n">
        <v>1</v>
      </c>
      <c r="M44" s="39" t="n">
        <v>3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37"/>
      <c r="D45" s="75"/>
      <c r="E45" s="76"/>
      <c r="F45" s="41" t="s">
        <v>30</v>
      </c>
      <c r="G45" s="37"/>
      <c r="H45" s="51"/>
      <c r="I45" s="53"/>
      <c r="J45" s="41" t="s">
        <v>30</v>
      </c>
      <c r="K45" s="37"/>
      <c r="L45" s="51"/>
      <c r="M45" s="52"/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9647</v>
      </c>
      <c r="D46" s="29" t="n">
        <v>4767</v>
      </c>
      <c r="E46" s="30" t="n">
        <v>4880</v>
      </c>
      <c r="F46" s="25" t="s">
        <v>132</v>
      </c>
      <c r="G46" s="54" t="n">
        <v>8362</v>
      </c>
      <c r="H46" s="29" t="n">
        <v>3380</v>
      </c>
      <c r="I46" s="29" t="n">
        <v>4982</v>
      </c>
      <c r="J46" s="25" t="s">
        <v>133</v>
      </c>
      <c r="K46" s="54" t="n">
        <v>6</v>
      </c>
      <c r="L46" s="81" t="n">
        <v>2</v>
      </c>
      <c r="M46" s="82" t="n">
        <v>4</v>
      </c>
      <c r="N46" s="83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1742</v>
      </c>
      <c r="D47" s="38" t="n">
        <v>857</v>
      </c>
      <c r="E47" s="39" t="n">
        <v>885</v>
      </c>
      <c r="F47" s="36" t="s">
        <v>135</v>
      </c>
      <c r="G47" s="37" t="n">
        <v>1891</v>
      </c>
      <c r="H47" s="38" t="n">
        <v>752</v>
      </c>
      <c r="I47" s="78" t="n">
        <v>1139</v>
      </c>
      <c r="J47" s="62" t="s">
        <v>30</v>
      </c>
      <c r="K47" s="84"/>
      <c r="L47" s="85"/>
      <c r="M47" s="86"/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1838</v>
      </c>
      <c r="D48" s="38" t="n">
        <v>904</v>
      </c>
      <c r="E48" s="39" t="n">
        <v>934</v>
      </c>
      <c r="F48" s="36" t="s">
        <v>137</v>
      </c>
      <c r="G48" s="37" t="n">
        <v>1733</v>
      </c>
      <c r="H48" s="38" t="n">
        <v>673</v>
      </c>
      <c r="I48" s="78" t="n">
        <v>1060</v>
      </c>
      <c r="J48" s="62"/>
      <c r="K48" s="87"/>
      <c r="L48" s="64"/>
      <c r="M48" s="88"/>
      <c r="N48" s="77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1890</v>
      </c>
      <c r="D49" s="38" t="n">
        <v>938</v>
      </c>
      <c r="E49" s="39" t="n">
        <v>952</v>
      </c>
      <c r="F49" s="36" t="s">
        <v>139</v>
      </c>
      <c r="G49" s="37" t="n">
        <v>1775</v>
      </c>
      <c r="H49" s="38" t="n">
        <v>719</v>
      </c>
      <c r="I49" s="78" t="n">
        <v>1056</v>
      </c>
      <c r="J49" s="62"/>
      <c r="K49" s="87"/>
      <c r="L49" s="64"/>
      <c r="M49" s="88"/>
      <c r="N49" s="77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2058</v>
      </c>
      <c r="D50" s="38" t="n">
        <v>994</v>
      </c>
      <c r="E50" s="39" t="n">
        <v>1064</v>
      </c>
      <c r="F50" s="36" t="s">
        <v>141</v>
      </c>
      <c r="G50" s="37" t="n">
        <v>1439</v>
      </c>
      <c r="H50" s="38" t="n">
        <v>598</v>
      </c>
      <c r="I50" s="78" t="n">
        <v>841</v>
      </c>
      <c r="J50" s="66" t="s">
        <v>7</v>
      </c>
      <c r="K50" s="67" t="n">
        <v>158068</v>
      </c>
      <c r="L50" s="68" t="n">
        <v>73597</v>
      </c>
      <c r="M50" s="69" t="n">
        <v>84471</v>
      </c>
      <c r="N50" s="77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89" t="s">
        <v>142</v>
      </c>
      <c r="C51" s="90" t="n">
        <v>2119</v>
      </c>
      <c r="D51" s="91" t="n">
        <v>1074</v>
      </c>
      <c r="E51" s="92" t="n">
        <v>1045</v>
      </c>
      <c r="F51" s="89" t="s">
        <v>143</v>
      </c>
      <c r="G51" s="90" t="n">
        <v>1524</v>
      </c>
      <c r="H51" s="91" t="n">
        <v>638</v>
      </c>
      <c r="I51" s="93" t="n">
        <v>886</v>
      </c>
      <c r="J51" s="66"/>
      <c r="K51" s="67"/>
      <c r="L51" s="68"/>
      <c r="M51" s="69"/>
      <c r="N51" s="94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5" t="s">
        <v>30</v>
      </c>
      <c r="H52" s="96" t="s">
        <v>30</v>
      </c>
      <c r="I52" s="96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4" s="97" customFormat="true" ht="15" hidden="false" customHeight="true" outlineLevel="0" collapsed="false">
      <c r="N54" s="98"/>
      <c r="P54" s="0"/>
      <c r="Q54" s="0"/>
      <c r="R54" s="0"/>
      <c r="S54" s="0"/>
    </row>
    <row r="55" customFormat="false" ht="15" hidden="false" customHeight="true" outlineLevel="0" collapsed="false">
      <c r="C55" s="99" t="s">
        <v>144</v>
      </c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</row>
    <row r="56" customFormat="false" ht="15" hidden="false" customHeight="true" outlineLevel="0" collapsed="false">
      <c r="C56" s="100" t="s">
        <v>145</v>
      </c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D95" s="101" t="s">
        <v>146</v>
      </c>
      <c r="N95" s="0"/>
      <c r="P95" s="101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  <row r="98" customFormat="false" ht="15" hidden="false" customHeight="true" outlineLevel="0" collapsed="false">
      <c r="N98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C55:Q55"/>
    <mergeCell ref="C56:Q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2-10-07T08:41:02Z</cp:lastPrinted>
  <dcterms:modified xsi:type="dcterms:W3CDTF">2016-01-06T04:42:19Z</dcterms:modified>
  <cp:revision>0</cp:revision>
  <dc:subject/>
  <dc:title/>
</cp:coreProperties>
</file>