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5,06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5,691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816</c:v>
                </c:pt>
                <c:pt idx="1">
                  <c:v>893</c:v>
                </c:pt>
                <c:pt idx="2">
                  <c:v>899</c:v>
                </c:pt>
                <c:pt idx="3">
                  <c:v>921</c:v>
                </c:pt>
                <c:pt idx="4">
                  <c:v>869</c:v>
                </c:pt>
                <c:pt idx="5">
                  <c:v>954</c:v>
                </c:pt>
                <c:pt idx="6">
                  <c:v>1040</c:v>
                </c:pt>
                <c:pt idx="7">
                  <c:v>1048</c:v>
                </c:pt>
                <c:pt idx="8">
                  <c:v>1069</c:v>
                </c:pt>
                <c:pt idx="9">
                  <c:v>1029</c:v>
                </c:pt>
                <c:pt idx="10">
                  <c:v>1102</c:v>
                </c:pt>
                <c:pt idx="11">
                  <c:v>1148</c:v>
                </c:pt>
                <c:pt idx="12">
                  <c:v>1182</c:v>
                </c:pt>
                <c:pt idx="13">
                  <c:v>1209</c:v>
                </c:pt>
                <c:pt idx="14">
                  <c:v>1079</c:v>
                </c:pt>
                <c:pt idx="15">
                  <c:v>1070</c:v>
                </c:pt>
                <c:pt idx="16">
                  <c:v>1059</c:v>
                </c:pt>
                <c:pt idx="17">
                  <c:v>1106</c:v>
                </c:pt>
                <c:pt idx="18">
                  <c:v>1063</c:v>
                </c:pt>
                <c:pt idx="19">
                  <c:v>844</c:v>
                </c:pt>
                <c:pt idx="20">
                  <c:v>937</c:v>
                </c:pt>
                <c:pt idx="21">
                  <c:v>965</c:v>
                </c:pt>
                <c:pt idx="22">
                  <c:v>938</c:v>
                </c:pt>
                <c:pt idx="23">
                  <c:v>985</c:v>
                </c:pt>
                <c:pt idx="24">
                  <c:v>932</c:v>
                </c:pt>
                <c:pt idx="25">
                  <c:v>964</c:v>
                </c:pt>
                <c:pt idx="26">
                  <c:v>985</c:v>
                </c:pt>
                <c:pt idx="27">
                  <c:v>960</c:v>
                </c:pt>
                <c:pt idx="28">
                  <c:v>920</c:v>
                </c:pt>
                <c:pt idx="29">
                  <c:v>955</c:v>
                </c:pt>
                <c:pt idx="30">
                  <c:v>956</c:v>
                </c:pt>
                <c:pt idx="31">
                  <c:v>999</c:v>
                </c:pt>
                <c:pt idx="32">
                  <c:v>1102</c:v>
                </c:pt>
                <c:pt idx="33">
                  <c:v>1066</c:v>
                </c:pt>
                <c:pt idx="34">
                  <c:v>1243</c:v>
                </c:pt>
                <c:pt idx="35">
                  <c:v>1318</c:v>
                </c:pt>
                <c:pt idx="36">
                  <c:v>1424</c:v>
                </c:pt>
                <c:pt idx="37">
                  <c:v>1555</c:v>
                </c:pt>
                <c:pt idx="38">
                  <c:v>1521</c:v>
                </c:pt>
                <c:pt idx="39">
                  <c:v>1105</c:v>
                </c:pt>
                <c:pt idx="40">
                  <c:v>730</c:v>
                </c:pt>
                <c:pt idx="41">
                  <c:v>1057</c:v>
                </c:pt>
                <c:pt idx="42">
                  <c:v>1052</c:v>
                </c:pt>
                <c:pt idx="43">
                  <c:v>982</c:v>
                </c:pt>
                <c:pt idx="44">
                  <c:v>1168</c:v>
                </c:pt>
                <c:pt idx="45">
                  <c:v>1146</c:v>
                </c:pt>
                <c:pt idx="46">
                  <c:v>1047</c:v>
                </c:pt>
                <c:pt idx="47">
                  <c:v>1006</c:v>
                </c:pt>
                <c:pt idx="48">
                  <c:v>1214</c:v>
                </c:pt>
                <c:pt idx="49">
                  <c:v>1162</c:v>
                </c:pt>
                <c:pt idx="50">
                  <c:v>1215</c:v>
                </c:pt>
                <c:pt idx="51">
                  <c:v>1190</c:v>
                </c:pt>
                <c:pt idx="52">
                  <c:v>1203</c:v>
                </c:pt>
                <c:pt idx="53">
                  <c:v>1352</c:v>
                </c:pt>
                <c:pt idx="54">
                  <c:v>1335</c:v>
                </c:pt>
                <c:pt idx="55">
                  <c:v>1259</c:v>
                </c:pt>
                <c:pt idx="56">
                  <c:v>1276</c:v>
                </c:pt>
                <c:pt idx="57">
                  <c:v>1309</c:v>
                </c:pt>
                <c:pt idx="58">
                  <c:v>1248</c:v>
                </c:pt>
                <c:pt idx="59">
                  <c:v>1302</c:v>
                </c:pt>
                <c:pt idx="60">
                  <c:v>1310</c:v>
                </c:pt>
                <c:pt idx="61">
                  <c:v>1148</c:v>
                </c:pt>
                <c:pt idx="62">
                  <c:v>1202</c:v>
                </c:pt>
                <c:pt idx="63">
                  <c:v>1150</c:v>
                </c:pt>
                <c:pt idx="64">
                  <c:v>1099</c:v>
                </c:pt>
                <c:pt idx="65">
                  <c:v>1107</c:v>
                </c:pt>
                <c:pt idx="66">
                  <c:v>946</c:v>
                </c:pt>
                <c:pt idx="67">
                  <c:v>923</c:v>
                </c:pt>
                <c:pt idx="68">
                  <c:v>907</c:v>
                </c:pt>
                <c:pt idx="69">
                  <c:v>836</c:v>
                </c:pt>
                <c:pt idx="70">
                  <c:v>835</c:v>
                </c:pt>
                <c:pt idx="71">
                  <c:v>810</c:v>
                </c:pt>
                <c:pt idx="72">
                  <c:v>729</c:v>
                </c:pt>
                <c:pt idx="73">
                  <c:v>728</c:v>
                </c:pt>
                <c:pt idx="74">
                  <c:v>702</c:v>
                </c:pt>
                <c:pt idx="75">
                  <c:v>683</c:v>
                </c:pt>
                <c:pt idx="76">
                  <c:v>595</c:v>
                </c:pt>
                <c:pt idx="77">
                  <c:v>602</c:v>
                </c:pt>
                <c:pt idx="78">
                  <c:v>518</c:v>
                </c:pt>
                <c:pt idx="79">
                  <c:v>466</c:v>
                </c:pt>
                <c:pt idx="80">
                  <c:v>393</c:v>
                </c:pt>
                <c:pt idx="81">
                  <c:v>357</c:v>
                </c:pt>
                <c:pt idx="82">
                  <c:v>340</c:v>
                </c:pt>
                <c:pt idx="83">
                  <c:v>313</c:v>
                </c:pt>
                <c:pt idx="84">
                  <c:v>277</c:v>
                </c:pt>
                <c:pt idx="85">
                  <c:v>235</c:v>
                </c:pt>
                <c:pt idx="86">
                  <c:v>207</c:v>
                </c:pt>
                <c:pt idx="87">
                  <c:v>174</c:v>
                </c:pt>
                <c:pt idx="88">
                  <c:v>161</c:v>
                </c:pt>
                <c:pt idx="89">
                  <c:v>112</c:v>
                </c:pt>
                <c:pt idx="90">
                  <c:v>95</c:v>
                </c:pt>
                <c:pt idx="91">
                  <c:v>65</c:v>
                </c:pt>
                <c:pt idx="92">
                  <c:v>64</c:v>
                </c:pt>
                <c:pt idx="93">
                  <c:v>41</c:v>
                </c:pt>
                <c:pt idx="94">
                  <c:v>25</c:v>
                </c:pt>
                <c:pt idx="95">
                  <c:v>13</c:v>
                </c:pt>
                <c:pt idx="96">
                  <c:v>20</c:v>
                </c:pt>
                <c:pt idx="97">
                  <c:v>7</c:v>
                </c:pt>
                <c:pt idx="98">
                  <c:v>5</c:v>
                </c:pt>
                <c:pt idx="99">
                  <c:v>4</c:v>
                </c:pt>
                <c:pt idx="10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904</c:v>
                </c:pt>
                <c:pt idx="1">
                  <c:v>-935</c:v>
                </c:pt>
                <c:pt idx="2">
                  <c:v>-997</c:v>
                </c:pt>
                <c:pt idx="3">
                  <c:v>-979</c:v>
                </c:pt>
                <c:pt idx="4">
                  <c:v>-995</c:v>
                </c:pt>
                <c:pt idx="5">
                  <c:v>-968</c:v>
                </c:pt>
                <c:pt idx="6">
                  <c:v>-1053</c:v>
                </c:pt>
                <c:pt idx="7">
                  <c:v>-1037</c:v>
                </c:pt>
                <c:pt idx="8">
                  <c:v>-1101</c:v>
                </c:pt>
                <c:pt idx="9">
                  <c:v>-1126</c:v>
                </c:pt>
                <c:pt idx="10">
                  <c:v>-1113</c:v>
                </c:pt>
                <c:pt idx="11">
                  <c:v>-1212</c:v>
                </c:pt>
                <c:pt idx="12">
                  <c:v>-1236</c:v>
                </c:pt>
                <c:pt idx="13">
                  <c:v>-1224</c:v>
                </c:pt>
                <c:pt idx="14">
                  <c:v>-1183</c:v>
                </c:pt>
                <c:pt idx="15">
                  <c:v>-1072</c:v>
                </c:pt>
                <c:pt idx="16">
                  <c:v>-1148</c:v>
                </c:pt>
                <c:pt idx="17">
                  <c:v>-1149</c:v>
                </c:pt>
                <c:pt idx="18">
                  <c:v>-955</c:v>
                </c:pt>
                <c:pt idx="19">
                  <c:v>-796</c:v>
                </c:pt>
                <c:pt idx="20">
                  <c:v>-771</c:v>
                </c:pt>
                <c:pt idx="21">
                  <c:v>-759</c:v>
                </c:pt>
                <c:pt idx="22">
                  <c:v>-795</c:v>
                </c:pt>
                <c:pt idx="23">
                  <c:v>-762</c:v>
                </c:pt>
                <c:pt idx="24">
                  <c:v>-746</c:v>
                </c:pt>
                <c:pt idx="25">
                  <c:v>-799</c:v>
                </c:pt>
                <c:pt idx="26">
                  <c:v>-805</c:v>
                </c:pt>
                <c:pt idx="27">
                  <c:v>-878</c:v>
                </c:pt>
                <c:pt idx="28">
                  <c:v>-871</c:v>
                </c:pt>
                <c:pt idx="29">
                  <c:v>-916</c:v>
                </c:pt>
                <c:pt idx="30">
                  <c:v>-898</c:v>
                </c:pt>
                <c:pt idx="31">
                  <c:v>-1016</c:v>
                </c:pt>
                <c:pt idx="32">
                  <c:v>-1066</c:v>
                </c:pt>
                <c:pt idx="33">
                  <c:v>-1092</c:v>
                </c:pt>
                <c:pt idx="34">
                  <c:v>-1207</c:v>
                </c:pt>
                <c:pt idx="35">
                  <c:v>-1303</c:v>
                </c:pt>
                <c:pt idx="36">
                  <c:v>-1427</c:v>
                </c:pt>
                <c:pt idx="37">
                  <c:v>-1543</c:v>
                </c:pt>
                <c:pt idx="38">
                  <c:v>-1423</c:v>
                </c:pt>
                <c:pt idx="39">
                  <c:v>-1021</c:v>
                </c:pt>
                <c:pt idx="40">
                  <c:v>-706</c:v>
                </c:pt>
                <c:pt idx="41">
                  <c:v>-987</c:v>
                </c:pt>
                <c:pt idx="42">
                  <c:v>-918</c:v>
                </c:pt>
                <c:pt idx="43">
                  <c:v>-925</c:v>
                </c:pt>
                <c:pt idx="44">
                  <c:v>-1037</c:v>
                </c:pt>
                <c:pt idx="45">
                  <c:v>-1097</c:v>
                </c:pt>
                <c:pt idx="46">
                  <c:v>-947</c:v>
                </c:pt>
                <c:pt idx="47">
                  <c:v>-885</c:v>
                </c:pt>
                <c:pt idx="48">
                  <c:v>-967</c:v>
                </c:pt>
                <c:pt idx="49">
                  <c:v>-997</c:v>
                </c:pt>
                <c:pt idx="50">
                  <c:v>-963</c:v>
                </c:pt>
                <c:pt idx="51">
                  <c:v>-1002</c:v>
                </c:pt>
                <c:pt idx="52">
                  <c:v>-1018</c:v>
                </c:pt>
                <c:pt idx="53">
                  <c:v>-1064</c:v>
                </c:pt>
                <c:pt idx="54">
                  <c:v>-1034</c:v>
                </c:pt>
                <c:pt idx="55">
                  <c:v>-1035</c:v>
                </c:pt>
                <c:pt idx="56">
                  <c:v>-947</c:v>
                </c:pt>
                <c:pt idx="57">
                  <c:v>-1043</c:v>
                </c:pt>
                <c:pt idx="58">
                  <c:v>-1032</c:v>
                </c:pt>
                <c:pt idx="59">
                  <c:v>-1084</c:v>
                </c:pt>
                <c:pt idx="60">
                  <c:v>-990</c:v>
                </c:pt>
                <c:pt idx="61">
                  <c:v>-889</c:v>
                </c:pt>
                <c:pt idx="62">
                  <c:v>-886</c:v>
                </c:pt>
                <c:pt idx="63">
                  <c:v>-753</c:v>
                </c:pt>
                <c:pt idx="64">
                  <c:v>-729</c:v>
                </c:pt>
                <c:pt idx="65">
                  <c:v>-735</c:v>
                </c:pt>
                <c:pt idx="66">
                  <c:v>-677</c:v>
                </c:pt>
                <c:pt idx="67">
                  <c:v>-611</c:v>
                </c:pt>
                <c:pt idx="68">
                  <c:v>-655</c:v>
                </c:pt>
                <c:pt idx="69">
                  <c:v>-665</c:v>
                </c:pt>
                <c:pt idx="70">
                  <c:v>-609</c:v>
                </c:pt>
                <c:pt idx="71">
                  <c:v>-676</c:v>
                </c:pt>
                <c:pt idx="72">
                  <c:v>-572</c:v>
                </c:pt>
                <c:pt idx="73">
                  <c:v>-541</c:v>
                </c:pt>
                <c:pt idx="74">
                  <c:v>-524</c:v>
                </c:pt>
                <c:pt idx="75">
                  <c:v>-465</c:v>
                </c:pt>
                <c:pt idx="76">
                  <c:v>-468</c:v>
                </c:pt>
                <c:pt idx="77">
                  <c:v>-368</c:v>
                </c:pt>
                <c:pt idx="78">
                  <c:v>-373</c:v>
                </c:pt>
                <c:pt idx="79">
                  <c:v>-332</c:v>
                </c:pt>
                <c:pt idx="80">
                  <c:v>-274</c:v>
                </c:pt>
                <c:pt idx="81">
                  <c:v>-236</c:v>
                </c:pt>
                <c:pt idx="82">
                  <c:v>-206</c:v>
                </c:pt>
                <c:pt idx="83">
                  <c:v>-172</c:v>
                </c:pt>
                <c:pt idx="84">
                  <c:v>-162</c:v>
                </c:pt>
                <c:pt idx="85">
                  <c:v>-115</c:v>
                </c:pt>
                <c:pt idx="86">
                  <c:v>-103</c:v>
                </c:pt>
                <c:pt idx="87">
                  <c:v>-78</c:v>
                </c:pt>
                <c:pt idx="88">
                  <c:v>-63</c:v>
                </c:pt>
                <c:pt idx="89">
                  <c:v>-46</c:v>
                </c:pt>
                <c:pt idx="90">
                  <c:v>-36</c:v>
                </c:pt>
                <c:pt idx="91">
                  <c:v>-32</c:v>
                </c:pt>
                <c:pt idx="92">
                  <c:v>-18</c:v>
                </c:pt>
                <c:pt idx="93">
                  <c:v>-13</c:v>
                </c:pt>
                <c:pt idx="94">
                  <c:v>-10</c:v>
                </c:pt>
                <c:pt idx="95">
                  <c:v>-5</c:v>
                </c:pt>
                <c:pt idx="96">
                  <c:v>-1</c:v>
                </c:pt>
                <c:pt idx="97">
                  <c:v>-1</c:v>
                </c:pt>
                <c:pt idx="98">
                  <c:v>-2</c:v>
                </c:pt>
                <c:pt idx="99">
                  <c:v>0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82352185"/>
        <c:axId val="12329217"/>
      </c:barChart>
      <c:catAx>
        <c:axId val="82352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9217"/>
        <c:crossesAt val="0"/>
        <c:auto val="1"/>
        <c:lblAlgn val="ctr"/>
        <c:lblOffset val="100"/>
        <c:noMultiLvlLbl val="0"/>
      </c:catAx>
      <c:valAx>
        <c:axId val="1232921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218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61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9208</v>
      </c>
      <c r="D4" s="27" t="n">
        <v>4810</v>
      </c>
      <c r="E4" s="28" t="n">
        <v>4398</v>
      </c>
      <c r="F4" s="25" t="s">
        <v>9</v>
      </c>
      <c r="G4" s="26" t="n">
        <v>13640</v>
      </c>
      <c r="H4" s="29" t="n">
        <v>6717</v>
      </c>
      <c r="I4" s="29" t="n">
        <v>6923</v>
      </c>
      <c r="J4" s="25" t="s">
        <v>10</v>
      </c>
      <c r="K4" s="26" t="n">
        <v>6726</v>
      </c>
      <c r="L4" s="29" t="n">
        <v>2922</v>
      </c>
      <c r="M4" s="30" t="n">
        <v>3804</v>
      </c>
      <c r="N4" s="31"/>
      <c r="O4" s="32"/>
      <c r="P4" s="33" t="s">
        <v>11</v>
      </c>
      <c r="Q4" s="34" t="n">
        <v>31321</v>
      </c>
      <c r="R4" s="29" t="n">
        <v>16063</v>
      </c>
      <c r="S4" s="35" t="n">
        <v>15258</v>
      </c>
    </row>
    <row r="5" s="12" customFormat="true" ht="12" hidden="false" customHeight="true" outlineLevel="0" collapsed="false">
      <c r="B5" s="36" t="s">
        <v>12</v>
      </c>
      <c r="C5" s="37" t="n">
        <v>1720</v>
      </c>
      <c r="D5" s="38" t="n">
        <v>904</v>
      </c>
      <c r="E5" s="39" t="n">
        <v>816</v>
      </c>
      <c r="F5" s="36" t="s">
        <v>13</v>
      </c>
      <c r="G5" s="37" t="n">
        <v>2621</v>
      </c>
      <c r="H5" s="38" t="n">
        <v>1303</v>
      </c>
      <c r="I5" s="38" t="n">
        <v>1318</v>
      </c>
      <c r="J5" s="36" t="s">
        <v>14</v>
      </c>
      <c r="K5" s="37" t="n">
        <v>1444</v>
      </c>
      <c r="L5" s="38" t="n">
        <v>609</v>
      </c>
      <c r="M5" s="39" t="n">
        <v>835</v>
      </c>
      <c r="N5" s="40"/>
      <c r="O5" s="32"/>
      <c r="P5" s="33" t="s">
        <v>15</v>
      </c>
      <c r="Q5" s="34" t="n">
        <v>105287</v>
      </c>
      <c r="R5" s="29" t="n">
        <v>49153</v>
      </c>
      <c r="S5" s="35" t="n">
        <v>56134</v>
      </c>
    </row>
    <row r="6" s="12" customFormat="true" ht="12" hidden="false" customHeight="true" outlineLevel="0" collapsed="false">
      <c r="B6" s="36" t="s">
        <v>16</v>
      </c>
      <c r="C6" s="37" t="n">
        <v>1828</v>
      </c>
      <c r="D6" s="38" t="n">
        <v>935</v>
      </c>
      <c r="E6" s="39" t="n">
        <v>893</v>
      </c>
      <c r="F6" s="36" t="s">
        <v>17</v>
      </c>
      <c r="G6" s="37" t="n">
        <v>2851</v>
      </c>
      <c r="H6" s="38" t="n">
        <v>1427</v>
      </c>
      <c r="I6" s="38" t="n">
        <v>1424</v>
      </c>
      <c r="J6" s="36" t="s">
        <v>18</v>
      </c>
      <c r="K6" s="37" t="n">
        <v>1486</v>
      </c>
      <c r="L6" s="38" t="n">
        <v>676</v>
      </c>
      <c r="M6" s="39" t="n">
        <v>810</v>
      </c>
      <c r="N6" s="40"/>
      <c r="O6" s="32"/>
      <c r="P6" s="33" t="s">
        <v>19</v>
      </c>
      <c r="Q6" s="34" t="n">
        <v>24144</v>
      </c>
      <c r="R6" s="29" t="n">
        <v>9845</v>
      </c>
      <c r="S6" s="35" t="n">
        <v>14299</v>
      </c>
    </row>
    <row r="7" s="12" customFormat="true" ht="12" hidden="false" customHeight="true" outlineLevel="0" collapsed="false">
      <c r="B7" s="36" t="s">
        <v>20</v>
      </c>
      <c r="C7" s="37" t="n">
        <v>1896</v>
      </c>
      <c r="D7" s="38" t="n">
        <v>997</v>
      </c>
      <c r="E7" s="39" t="n">
        <v>899</v>
      </c>
      <c r="F7" s="36" t="s">
        <v>21</v>
      </c>
      <c r="G7" s="37" t="n">
        <v>3098</v>
      </c>
      <c r="H7" s="38" t="n">
        <v>1543</v>
      </c>
      <c r="I7" s="38" t="n">
        <v>1555</v>
      </c>
      <c r="J7" s="36" t="s">
        <v>22</v>
      </c>
      <c r="K7" s="37" t="n">
        <v>1301</v>
      </c>
      <c r="L7" s="38" t="n">
        <v>572</v>
      </c>
      <c r="M7" s="39" t="n">
        <v>72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900</v>
      </c>
      <c r="D8" s="38" t="n">
        <v>979</v>
      </c>
      <c r="E8" s="39" t="n">
        <v>921</v>
      </c>
      <c r="F8" s="36" t="s">
        <v>24</v>
      </c>
      <c r="G8" s="37" t="n">
        <v>2944</v>
      </c>
      <c r="H8" s="38" t="n">
        <v>1423</v>
      </c>
      <c r="I8" s="38" t="n">
        <v>1521</v>
      </c>
      <c r="J8" s="36" t="s">
        <v>25</v>
      </c>
      <c r="K8" s="37" t="n">
        <v>1269</v>
      </c>
      <c r="L8" s="38" t="n">
        <v>541</v>
      </c>
      <c r="M8" s="39" t="n">
        <v>728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864</v>
      </c>
      <c r="D9" s="38" t="n">
        <v>995</v>
      </c>
      <c r="E9" s="39" t="n">
        <v>869</v>
      </c>
      <c r="F9" s="36" t="s">
        <v>28</v>
      </c>
      <c r="G9" s="37" t="n">
        <v>2126</v>
      </c>
      <c r="H9" s="38" t="n">
        <v>1021</v>
      </c>
      <c r="I9" s="38" t="n">
        <v>1105</v>
      </c>
      <c r="J9" s="36" t="s">
        <v>29</v>
      </c>
      <c r="K9" s="37" t="n">
        <v>1226</v>
      </c>
      <c r="L9" s="38" t="n">
        <v>524</v>
      </c>
      <c r="M9" s="39" t="n">
        <v>702</v>
      </c>
      <c r="N9" s="40"/>
      <c r="O9" s="32"/>
      <c r="P9" s="33" t="s">
        <v>11</v>
      </c>
      <c r="Q9" s="48" t="n">
        <v>19.5</v>
      </c>
      <c r="R9" s="49" t="n">
        <v>21.4</v>
      </c>
      <c r="S9" s="50" t="n">
        <v>17.8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5.5</v>
      </c>
      <c r="R10" s="49" t="n">
        <v>65.5</v>
      </c>
      <c r="S10" s="50" t="n">
        <v>65.5</v>
      </c>
    </row>
    <row r="11" s="12" customFormat="true" ht="12" hidden="false" customHeight="true" outlineLevel="0" collapsed="false">
      <c r="B11" s="25" t="s">
        <v>31</v>
      </c>
      <c r="C11" s="54" t="n">
        <v>10425</v>
      </c>
      <c r="D11" s="29" t="n">
        <v>5285</v>
      </c>
      <c r="E11" s="30" t="n">
        <v>5140</v>
      </c>
      <c r="F11" s="25" t="s">
        <v>32</v>
      </c>
      <c r="G11" s="54" t="n">
        <v>9562</v>
      </c>
      <c r="H11" s="29" t="n">
        <v>4573</v>
      </c>
      <c r="I11" s="29" t="n">
        <v>4989</v>
      </c>
      <c r="J11" s="25" t="s">
        <v>33</v>
      </c>
      <c r="K11" s="54" t="n">
        <v>4870</v>
      </c>
      <c r="L11" s="29" t="n">
        <v>2006</v>
      </c>
      <c r="M11" s="30" t="n">
        <v>2864</v>
      </c>
      <c r="N11" s="31"/>
      <c r="O11" s="32"/>
      <c r="P11" s="33" t="s">
        <v>19</v>
      </c>
      <c r="Q11" s="48" t="n">
        <v>15</v>
      </c>
      <c r="R11" s="49" t="n">
        <v>13.1</v>
      </c>
      <c r="S11" s="50" t="n">
        <v>16.7</v>
      </c>
    </row>
    <row r="12" s="12" customFormat="true" ht="12" hidden="false" customHeight="true" outlineLevel="0" collapsed="false">
      <c r="B12" s="36" t="s">
        <v>34</v>
      </c>
      <c r="C12" s="37" t="n">
        <v>1922</v>
      </c>
      <c r="D12" s="38" t="n">
        <v>968</v>
      </c>
      <c r="E12" s="39" t="n">
        <v>954</v>
      </c>
      <c r="F12" s="36" t="s">
        <v>35</v>
      </c>
      <c r="G12" s="37" t="n">
        <v>1436</v>
      </c>
      <c r="H12" s="38" t="n">
        <v>706</v>
      </c>
      <c r="I12" s="38" t="n">
        <v>730</v>
      </c>
      <c r="J12" s="36" t="s">
        <v>36</v>
      </c>
      <c r="K12" s="37" t="n">
        <v>1148</v>
      </c>
      <c r="L12" s="38" t="n">
        <v>465</v>
      </c>
      <c r="M12" s="39" t="n">
        <v>683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093</v>
      </c>
      <c r="D13" s="38" t="n">
        <v>1053</v>
      </c>
      <c r="E13" s="39" t="n">
        <v>1040</v>
      </c>
      <c r="F13" s="36" t="s">
        <v>38</v>
      </c>
      <c r="G13" s="37" t="n">
        <v>2044</v>
      </c>
      <c r="H13" s="38" t="n">
        <v>987</v>
      </c>
      <c r="I13" s="38" t="n">
        <v>1057</v>
      </c>
      <c r="J13" s="36" t="s">
        <v>39</v>
      </c>
      <c r="K13" s="37" t="n">
        <v>1063</v>
      </c>
      <c r="L13" s="38" t="n">
        <v>468</v>
      </c>
      <c r="M13" s="39" t="n">
        <v>595</v>
      </c>
      <c r="N13" s="40"/>
      <c r="O13" s="32"/>
      <c r="P13" s="25" t="s">
        <v>40</v>
      </c>
      <c r="Q13" s="48" t="n">
        <v>29.7</v>
      </c>
      <c r="R13" s="49" t="n">
        <v>32.7</v>
      </c>
      <c r="S13" s="50" t="n">
        <v>27.2</v>
      </c>
    </row>
    <row r="14" s="12" customFormat="true" ht="12" hidden="false" customHeight="true" outlineLevel="0" collapsed="false">
      <c r="B14" s="36" t="s">
        <v>41</v>
      </c>
      <c r="C14" s="37" t="n">
        <v>2085</v>
      </c>
      <c r="D14" s="38" t="n">
        <v>1037</v>
      </c>
      <c r="E14" s="39" t="n">
        <v>1048</v>
      </c>
      <c r="F14" s="36" t="s">
        <v>42</v>
      </c>
      <c r="G14" s="37" t="n">
        <v>1970</v>
      </c>
      <c r="H14" s="38" t="n">
        <v>918</v>
      </c>
      <c r="I14" s="38" t="n">
        <v>1052</v>
      </c>
      <c r="J14" s="36" t="s">
        <v>43</v>
      </c>
      <c r="K14" s="37" t="n">
        <v>970</v>
      </c>
      <c r="L14" s="38" t="n">
        <v>368</v>
      </c>
      <c r="M14" s="39" t="n">
        <v>602</v>
      </c>
      <c r="N14" s="40"/>
      <c r="O14" s="32"/>
      <c r="P14" s="25" t="s">
        <v>44</v>
      </c>
      <c r="Q14" s="48" t="n">
        <v>22.9</v>
      </c>
      <c r="R14" s="49" t="n">
        <v>20</v>
      </c>
      <c r="S14" s="50" t="n">
        <v>25.5</v>
      </c>
    </row>
    <row r="15" s="12" customFormat="true" ht="12" hidden="false" customHeight="true" outlineLevel="0" collapsed="false">
      <c r="B15" s="36" t="s">
        <v>45</v>
      </c>
      <c r="C15" s="37" t="n">
        <v>2170</v>
      </c>
      <c r="D15" s="38" t="n">
        <v>1101</v>
      </c>
      <c r="E15" s="39" t="n">
        <v>1069</v>
      </c>
      <c r="F15" s="36" t="s">
        <v>46</v>
      </c>
      <c r="G15" s="37" t="n">
        <v>1907</v>
      </c>
      <c r="H15" s="38" t="n">
        <v>925</v>
      </c>
      <c r="I15" s="38" t="n">
        <v>982</v>
      </c>
      <c r="J15" s="36" t="s">
        <v>47</v>
      </c>
      <c r="K15" s="37" t="n">
        <v>891</v>
      </c>
      <c r="L15" s="38" t="n">
        <v>373</v>
      </c>
      <c r="M15" s="39" t="n">
        <v>518</v>
      </c>
      <c r="N15" s="40"/>
      <c r="O15" s="32"/>
      <c r="P15" s="25" t="s">
        <v>48</v>
      </c>
      <c r="Q15" s="48" t="n">
        <v>52.7</v>
      </c>
      <c r="R15" s="49" t="n">
        <v>52.7</v>
      </c>
      <c r="S15" s="50" t="n">
        <v>52.7</v>
      </c>
    </row>
    <row r="16" s="12" customFormat="true" ht="12" hidden="false" customHeight="true" outlineLevel="0" collapsed="false">
      <c r="B16" s="36" t="s">
        <v>49</v>
      </c>
      <c r="C16" s="37" t="n">
        <v>2155</v>
      </c>
      <c r="D16" s="38" t="n">
        <v>1126</v>
      </c>
      <c r="E16" s="39" t="n">
        <v>1029</v>
      </c>
      <c r="F16" s="36" t="s">
        <v>50</v>
      </c>
      <c r="G16" s="37" t="n">
        <v>2205</v>
      </c>
      <c r="H16" s="38" t="n">
        <v>1037</v>
      </c>
      <c r="I16" s="38" t="n">
        <v>1168</v>
      </c>
      <c r="J16" s="36" t="s">
        <v>51</v>
      </c>
      <c r="K16" s="37" t="n">
        <v>798</v>
      </c>
      <c r="L16" s="38" t="n">
        <v>332</v>
      </c>
      <c r="M16" s="39" t="n">
        <v>466</v>
      </c>
      <c r="N16" s="40"/>
      <c r="O16" s="32"/>
      <c r="P16" s="25" t="s">
        <v>52</v>
      </c>
      <c r="Q16" s="48" t="n">
        <v>77.1</v>
      </c>
      <c r="R16" s="49" t="n">
        <v>61.3</v>
      </c>
      <c r="S16" s="50" t="n">
        <v>93.7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8.8</v>
      </c>
      <c r="R17" s="59" t="n">
        <v>37.1</v>
      </c>
      <c r="S17" s="60" t="n">
        <v>40.2</v>
      </c>
    </row>
    <row r="18" s="12" customFormat="true" ht="12" hidden="false" customHeight="true" outlineLevel="0" collapsed="false">
      <c r="B18" s="25" t="s">
        <v>54</v>
      </c>
      <c r="C18" s="54" t="n">
        <v>11688</v>
      </c>
      <c r="D18" s="29" t="n">
        <v>5968</v>
      </c>
      <c r="E18" s="30" t="n">
        <v>5720</v>
      </c>
      <c r="F18" s="25" t="s">
        <v>55</v>
      </c>
      <c r="G18" s="54" t="n">
        <v>10468</v>
      </c>
      <c r="H18" s="29" t="n">
        <v>4893</v>
      </c>
      <c r="I18" s="29" t="n">
        <v>5575</v>
      </c>
      <c r="J18" s="25" t="s">
        <v>56</v>
      </c>
      <c r="K18" s="54" t="n">
        <v>2730</v>
      </c>
      <c r="L18" s="29" t="n">
        <v>1050</v>
      </c>
      <c r="M18" s="30" t="n">
        <v>1680</v>
      </c>
      <c r="N18" s="31"/>
      <c r="O18" s="32"/>
      <c r="P18" s="25" t="s">
        <v>57</v>
      </c>
      <c r="Q18" s="58" t="n">
        <v>38.7</v>
      </c>
      <c r="R18" s="59" t="n">
        <v>37.2</v>
      </c>
      <c r="S18" s="60" t="n">
        <v>40.8</v>
      </c>
    </row>
    <row r="19" s="12" customFormat="true" ht="12" hidden="false" customHeight="true" outlineLevel="0" collapsed="false">
      <c r="B19" s="36" t="s">
        <v>58</v>
      </c>
      <c r="C19" s="37" t="n">
        <v>2215</v>
      </c>
      <c r="D19" s="38" t="n">
        <v>1113</v>
      </c>
      <c r="E19" s="39" t="n">
        <v>1102</v>
      </c>
      <c r="F19" s="61" t="s">
        <v>59</v>
      </c>
      <c r="G19" s="37" t="n">
        <v>2243</v>
      </c>
      <c r="H19" s="38" t="n">
        <v>1097</v>
      </c>
      <c r="I19" s="38" t="n">
        <v>1146</v>
      </c>
      <c r="J19" s="36" t="s">
        <v>60</v>
      </c>
      <c r="K19" s="37" t="n">
        <v>667</v>
      </c>
      <c r="L19" s="38" t="n">
        <v>274</v>
      </c>
      <c r="M19" s="39" t="n">
        <v>393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360</v>
      </c>
      <c r="D20" s="38" t="n">
        <v>1212</v>
      </c>
      <c r="E20" s="39" t="n">
        <v>1148</v>
      </c>
      <c r="F20" s="61" t="s">
        <v>62</v>
      </c>
      <c r="G20" s="37" t="n">
        <v>1994</v>
      </c>
      <c r="H20" s="38" t="n">
        <v>947</v>
      </c>
      <c r="I20" s="38" t="n">
        <v>1047</v>
      </c>
      <c r="J20" s="36" t="s">
        <v>63</v>
      </c>
      <c r="K20" s="37" t="n">
        <v>593</v>
      </c>
      <c r="L20" s="38" t="n">
        <v>236</v>
      </c>
      <c r="M20" s="39" t="n">
        <v>357</v>
      </c>
      <c r="N20" s="40"/>
      <c r="O20" s="32"/>
      <c r="P20" s="66" t="s">
        <v>7</v>
      </c>
      <c r="Q20" s="67" t="n">
        <v>160752</v>
      </c>
      <c r="R20" s="68" t="n">
        <v>75061</v>
      </c>
      <c r="S20" s="69" t="n">
        <v>85691</v>
      </c>
    </row>
    <row r="21" s="12" customFormat="true" ht="12" hidden="false" customHeight="true" outlineLevel="0" collapsed="false">
      <c r="B21" s="36" t="s">
        <v>64</v>
      </c>
      <c r="C21" s="37" t="n">
        <v>2418</v>
      </c>
      <c r="D21" s="38" t="n">
        <v>1236</v>
      </c>
      <c r="E21" s="39" t="n">
        <v>1182</v>
      </c>
      <c r="F21" s="61" t="s">
        <v>65</v>
      </c>
      <c r="G21" s="37" t="n">
        <v>1891</v>
      </c>
      <c r="H21" s="38" t="n">
        <v>885</v>
      </c>
      <c r="I21" s="38" t="n">
        <v>1006</v>
      </c>
      <c r="J21" s="36" t="s">
        <v>66</v>
      </c>
      <c r="K21" s="37" t="n">
        <v>546</v>
      </c>
      <c r="L21" s="38" t="n">
        <v>206</v>
      </c>
      <c r="M21" s="39" t="n">
        <v>340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433</v>
      </c>
      <c r="D22" s="38" t="n">
        <v>1224</v>
      </c>
      <c r="E22" s="39" t="n">
        <v>1209</v>
      </c>
      <c r="F22" s="61" t="s">
        <v>68</v>
      </c>
      <c r="G22" s="37" t="n">
        <v>2181</v>
      </c>
      <c r="H22" s="38" t="n">
        <v>967</v>
      </c>
      <c r="I22" s="38" t="n">
        <v>1214</v>
      </c>
      <c r="J22" s="36" t="s">
        <v>69</v>
      </c>
      <c r="K22" s="37" t="n">
        <v>485</v>
      </c>
      <c r="L22" s="38" t="n">
        <v>172</v>
      </c>
      <c r="M22" s="39" t="n">
        <v>313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262</v>
      </c>
      <c r="D23" s="38" t="n">
        <v>1183</v>
      </c>
      <c r="E23" s="39" t="n">
        <v>1079</v>
      </c>
      <c r="F23" s="61" t="s">
        <v>71</v>
      </c>
      <c r="G23" s="37" t="n">
        <v>2159</v>
      </c>
      <c r="H23" s="38" t="n">
        <v>997</v>
      </c>
      <c r="I23" s="38" t="n">
        <v>1162</v>
      </c>
      <c r="J23" s="36" t="s">
        <v>72</v>
      </c>
      <c r="K23" s="37" t="n">
        <v>439</v>
      </c>
      <c r="L23" s="38" t="n">
        <v>162</v>
      </c>
      <c r="M23" s="39" t="n">
        <v>277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262</v>
      </c>
      <c r="D25" s="29" t="n">
        <v>5120</v>
      </c>
      <c r="E25" s="30" t="n">
        <v>5142</v>
      </c>
      <c r="F25" s="25" t="s">
        <v>75</v>
      </c>
      <c r="G25" s="54" t="n">
        <v>11376</v>
      </c>
      <c r="H25" s="29" t="n">
        <v>5081</v>
      </c>
      <c r="I25" s="29" t="n">
        <v>6295</v>
      </c>
      <c r="J25" s="25" t="s">
        <v>76</v>
      </c>
      <c r="K25" s="54" t="n">
        <v>1294</v>
      </c>
      <c r="L25" s="29" t="n">
        <v>405</v>
      </c>
      <c r="M25" s="30" t="n">
        <v>889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142</v>
      </c>
      <c r="D26" s="38" t="n">
        <v>1072</v>
      </c>
      <c r="E26" s="39" t="n">
        <v>1070</v>
      </c>
      <c r="F26" s="36" t="s">
        <v>80</v>
      </c>
      <c r="G26" s="37" t="n">
        <v>2178</v>
      </c>
      <c r="H26" s="38" t="n">
        <v>963</v>
      </c>
      <c r="I26" s="38" t="n">
        <v>1215</v>
      </c>
      <c r="J26" s="36" t="s">
        <v>81</v>
      </c>
      <c r="K26" s="37" t="n">
        <v>350</v>
      </c>
      <c r="L26" s="38" t="n">
        <v>115</v>
      </c>
      <c r="M26" s="39" t="n">
        <v>235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207</v>
      </c>
      <c r="D27" s="38" t="n">
        <v>1148</v>
      </c>
      <c r="E27" s="39" t="n">
        <v>1059</v>
      </c>
      <c r="F27" s="36" t="s">
        <v>83</v>
      </c>
      <c r="G27" s="37" t="n">
        <v>2192</v>
      </c>
      <c r="H27" s="38" t="n">
        <v>1002</v>
      </c>
      <c r="I27" s="38" t="n">
        <v>1190</v>
      </c>
      <c r="J27" s="36" t="s">
        <v>84</v>
      </c>
      <c r="K27" s="37" t="n">
        <v>310</v>
      </c>
      <c r="L27" s="38" t="n">
        <v>103</v>
      </c>
      <c r="M27" s="39" t="n">
        <v>207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255</v>
      </c>
      <c r="D28" s="38" t="n">
        <v>1149</v>
      </c>
      <c r="E28" s="39" t="n">
        <v>1106</v>
      </c>
      <c r="F28" s="36" t="s">
        <v>86</v>
      </c>
      <c r="G28" s="37" t="n">
        <v>2221</v>
      </c>
      <c r="H28" s="38" t="n">
        <v>1018</v>
      </c>
      <c r="I28" s="38" t="n">
        <v>1203</v>
      </c>
      <c r="J28" s="36" t="s">
        <v>87</v>
      </c>
      <c r="K28" s="37" t="n">
        <v>252</v>
      </c>
      <c r="L28" s="38" t="n">
        <v>78</v>
      </c>
      <c r="M28" s="39" t="n">
        <v>174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018</v>
      </c>
      <c r="D29" s="38" t="n">
        <v>955</v>
      </c>
      <c r="E29" s="39" t="n">
        <v>1063</v>
      </c>
      <c r="F29" s="36" t="s">
        <v>89</v>
      </c>
      <c r="G29" s="37" t="n">
        <v>2416</v>
      </c>
      <c r="H29" s="38" t="n">
        <v>1064</v>
      </c>
      <c r="I29" s="38" t="n">
        <v>1352</v>
      </c>
      <c r="J29" s="36" t="s">
        <v>90</v>
      </c>
      <c r="K29" s="37" t="n">
        <v>224</v>
      </c>
      <c r="L29" s="38" t="n">
        <v>63</v>
      </c>
      <c r="M29" s="39" t="n">
        <v>161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640</v>
      </c>
      <c r="D30" s="38" t="n">
        <v>796</v>
      </c>
      <c r="E30" s="39" t="n">
        <v>844</v>
      </c>
      <c r="F30" s="36" t="s">
        <v>92</v>
      </c>
      <c r="G30" s="37" t="n">
        <v>2369</v>
      </c>
      <c r="H30" s="38" t="n">
        <v>1034</v>
      </c>
      <c r="I30" s="38" t="n">
        <v>1335</v>
      </c>
      <c r="J30" s="36" t="s">
        <v>93</v>
      </c>
      <c r="K30" s="37" t="n">
        <v>158</v>
      </c>
      <c r="L30" s="38" t="n">
        <v>46</v>
      </c>
      <c r="M30" s="39" t="n">
        <v>112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590</v>
      </c>
      <c r="D32" s="29" t="n">
        <v>3833</v>
      </c>
      <c r="E32" s="30" t="n">
        <v>4757</v>
      </c>
      <c r="F32" s="25" t="s">
        <v>95</v>
      </c>
      <c r="G32" s="54" t="n">
        <v>11535</v>
      </c>
      <c r="H32" s="29" t="n">
        <v>5141</v>
      </c>
      <c r="I32" s="29" t="n">
        <v>6394</v>
      </c>
      <c r="J32" s="25" t="s">
        <v>96</v>
      </c>
      <c r="K32" s="54" t="n">
        <v>399</v>
      </c>
      <c r="L32" s="29" t="n">
        <v>109</v>
      </c>
      <c r="M32" s="30" t="n">
        <v>290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708</v>
      </c>
      <c r="D33" s="38" t="n">
        <v>771</v>
      </c>
      <c r="E33" s="39" t="n">
        <v>937</v>
      </c>
      <c r="F33" s="36" t="s">
        <v>98</v>
      </c>
      <c r="G33" s="37" t="n">
        <v>2294</v>
      </c>
      <c r="H33" s="38" t="n">
        <v>1035</v>
      </c>
      <c r="I33" s="78" t="n">
        <v>1259</v>
      </c>
      <c r="J33" s="36" t="s">
        <v>99</v>
      </c>
      <c r="K33" s="37" t="n">
        <v>131</v>
      </c>
      <c r="L33" s="38" t="n">
        <v>36</v>
      </c>
      <c r="M33" s="39" t="n">
        <v>95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24</v>
      </c>
      <c r="D34" s="38" t="n">
        <v>759</v>
      </c>
      <c r="E34" s="39" t="n">
        <v>965</v>
      </c>
      <c r="F34" s="36" t="s">
        <v>101</v>
      </c>
      <c r="G34" s="37" t="n">
        <v>2223</v>
      </c>
      <c r="H34" s="38" t="n">
        <v>947</v>
      </c>
      <c r="I34" s="78" t="n">
        <v>1276</v>
      </c>
      <c r="J34" s="36" t="s">
        <v>102</v>
      </c>
      <c r="K34" s="37" t="n">
        <v>97</v>
      </c>
      <c r="L34" s="38" t="n">
        <v>32</v>
      </c>
      <c r="M34" s="39" t="n">
        <v>65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33</v>
      </c>
      <c r="D35" s="38" t="n">
        <v>795</v>
      </c>
      <c r="E35" s="39" t="n">
        <v>938</v>
      </c>
      <c r="F35" s="36" t="s">
        <v>104</v>
      </c>
      <c r="G35" s="37" t="n">
        <v>2352</v>
      </c>
      <c r="H35" s="38" t="n">
        <v>1043</v>
      </c>
      <c r="I35" s="78" t="n">
        <v>1309</v>
      </c>
      <c r="J35" s="36" t="s">
        <v>105</v>
      </c>
      <c r="K35" s="37" t="n">
        <v>82</v>
      </c>
      <c r="L35" s="38" t="n">
        <v>18</v>
      </c>
      <c r="M35" s="39" t="n">
        <v>64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747</v>
      </c>
      <c r="D36" s="38" t="n">
        <v>762</v>
      </c>
      <c r="E36" s="39" t="n">
        <v>985</v>
      </c>
      <c r="F36" s="36" t="s">
        <v>107</v>
      </c>
      <c r="G36" s="37" t="n">
        <v>2280</v>
      </c>
      <c r="H36" s="38" t="n">
        <v>1032</v>
      </c>
      <c r="I36" s="78" t="n">
        <v>1248</v>
      </c>
      <c r="J36" s="36" t="s">
        <v>108</v>
      </c>
      <c r="K36" s="37" t="n">
        <v>54</v>
      </c>
      <c r="L36" s="38" t="n">
        <v>13</v>
      </c>
      <c r="M36" s="39" t="n">
        <v>41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678</v>
      </c>
      <c r="D37" s="38" t="n">
        <v>746</v>
      </c>
      <c r="E37" s="39" t="n">
        <v>932</v>
      </c>
      <c r="F37" s="36" t="s">
        <v>110</v>
      </c>
      <c r="G37" s="37" t="n">
        <v>2386</v>
      </c>
      <c r="H37" s="38" t="n">
        <v>1084</v>
      </c>
      <c r="I37" s="78" t="n">
        <v>1302</v>
      </c>
      <c r="J37" s="36" t="s">
        <v>111</v>
      </c>
      <c r="K37" s="37" t="n">
        <v>35</v>
      </c>
      <c r="L37" s="38" t="n">
        <v>10</v>
      </c>
      <c r="M37" s="39" t="n">
        <v>25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9053</v>
      </c>
      <c r="D39" s="29" t="n">
        <v>4269</v>
      </c>
      <c r="E39" s="30" t="n">
        <v>4784</v>
      </c>
      <c r="F39" s="25" t="s">
        <v>114</v>
      </c>
      <c r="G39" s="54" t="n">
        <v>10156</v>
      </c>
      <c r="H39" s="29" t="n">
        <v>4247</v>
      </c>
      <c r="I39" s="29" t="n">
        <v>5909</v>
      </c>
      <c r="J39" s="25" t="s">
        <v>115</v>
      </c>
      <c r="K39" s="54" t="n">
        <v>58</v>
      </c>
      <c r="L39" s="29" t="n">
        <v>9</v>
      </c>
      <c r="M39" s="30" t="n">
        <v>49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763</v>
      </c>
      <c r="D40" s="38" t="n">
        <v>799</v>
      </c>
      <c r="E40" s="39" t="n">
        <v>964</v>
      </c>
      <c r="F40" s="36" t="s">
        <v>117</v>
      </c>
      <c r="G40" s="37" t="n">
        <v>2300</v>
      </c>
      <c r="H40" s="38" t="n">
        <v>990</v>
      </c>
      <c r="I40" s="78" t="n">
        <v>1310</v>
      </c>
      <c r="J40" s="36" t="s">
        <v>118</v>
      </c>
      <c r="K40" s="37" t="n">
        <v>18</v>
      </c>
      <c r="L40" s="38" t="n">
        <v>5</v>
      </c>
      <c r="M40" s="39" t="n">
        <v>13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790</v>
      </c>
      <c r="D41" s="38" t="n">
        <v>805</v>
      </c>
      <c r="E41" s="39" t="n">
        <v>985</v>
      </c>
      <c r="F41" s="36" t="s">
        <v>120</v>
      </c>
      <c r="G41" s="37" t="n">
        <v>2037</v>
      </c>
      <c r="H41" s="38" t="n">
        <v>889</v>
      </c>
      <c r="I41" s="78" t="n">
        <v>1148</v>
      </c>
      <c r="J41" s="36" t="s">
        <v>121</v>
      </c>
      <c r="K41" s="37" t="n">
        <v>21</v>
      </c>
      <c r="L41" s="38" t="n">
        <v>1</v>
      </c>
      <c r="M41" s="39" t="n">
        <v>20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838</v>
      </c>
      <c r="D42" s="38" t="n">
        <v>878</v>
      </c>
      <c r="E42" s="39" t="n">
        <v>960</v>
      </c>
      <c r="F42" s="36" t="s">
        <v>123</v>
      </c>
      <c r="G42" s="37" t="n">
        <v>2088</v>
      </c>
      <c r="H42" s="38" t="n">
        <v>886</v>
      </c>
      <c r="I42" s="78" t="n">
        <v>1202</v>
      </c>
      <c r="J42" s="36" t="s">
        <v>124</v>
      </c>
      <c r="K42" s="37" t="n">
        <v>8</v>
      </c>
      <c r="L42" s="38" t="n">
        <v>1</v>
      </c>
      <c r="M42" s="39" t="n">
        <v>7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791</v>
      </c>
      <c r="D43" s="38" t="n">
        <v>871</v>
      </c>
      <c r="E43" s="39" t="n">
        <v>920</v>
      </c>
      <c r="F43" s="36" t="s">
        <v>126</v>
      </c>
      <c r="G43" s="37" t="n">
        <v>1903</v>
      </c>
      <c r="H43" s="38" t="n">
        <v>753</v>
      </c>
      <c r="I43" s="78" t="n">
        <v>1150</v>
      </c>
      <c r="J43" s="36" t="s">
        <v>127</v>
      </c>
      <c r="K43" s="37" t="n">
        <v>7</v>
      </c>
      <c r="L43" s="38" t="n">
        <v>2</v>
      </c>
      <c r="M43" s="39" t="n">
        <v>5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871</v>
      </c>
      <c r="D44" s="38" t="n">
        <v>916</v>
      </c>
      <c r="E44" s="39" t="n">
        <v>955</v>
      </c>
      <c r="F44" s="36" t="s">
        <v>129</v>
      </c>
      <c r="G44" s="37" t="n">
        <v>1828</v>
      </c>
      <c r="H44" s="38" t="n">
        <v>729</v>
      </c>
      <c r="I44" s="78" t="n">
        <v>1099</v>
      </c>
      <c r="J44" s="36" t="s">
        <v>130</v>
      </c>
      <c r="K44" s="37" t="n">
        <v>4</v>
      </c>
      <c r="L44" s="38" t="n">
        <v>0</v>
      </c>
      <c r="M44" s="39" t="n">
        <v>4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0645</v>
      </c>
      <c r="D46" s="29" t="n">
        <v>5279</v>
      </c>
      <c r="E46" s="30" t="n">
        <v>5366</v>
      </c>
      <c r="F46" s="25" t="s">
        <v>132</v>
      </c>
      <c r="G46" s="54" t="n">
        <v>8062</v>
      </c>
      <c r="H46" s="29" t="n">
        <v>3343</v>
      </c>
      <c r="I46" s="29" t="n">
        <v>4719</v>
      </c>
      <c r="J46" s="25" t="s">
        <v>133</v>
      </c>
      <c r="K46" s="54" t="n">
        <v>5</v>
      </c>
      <c r="L46" s="81" t="n">
        <v>1</v>
      </c>
      <c r="M46" s="82" t="n">
        <v>4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854</v>
      </c>
      <c r="D47" s="38" t="n">
        <v>898</v>
      </c>
      <c r="E47" s="39" t="n">
        <v>956</v>
      </c>
      <c r="F47" s="36" t="s">
        <v>135</v>
      </c>
      <c r="G47" s="37" t="n">
        <v>1842</v>
      </c>
      <c r="H47" s="38" t="n">
        <v>735</v>
      </c>
      <c r="I47" s="78" t="n">
        <v>1107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015</v>
      </c>
      <c r="D48" s="38" t="n">
        <v>1016</v>
      </c>
      <c r="E48" s="39" t="n">
        <v>999</v>
      </c>
      <c r="F48" s="36" t="s">
        <v>137</v>
      </c>
      <c r="G48" s="37" t="n">
        <v>1623</v>
      </c>
      <c r="H48" s="38" t="n">
        <v>677</v>
      </c>
      <c r="I48" s="78" t="n">
        <v>946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168</v>
      </c>
      <c r="D49" s="38" t="n">
        <v>1066</v>
      </c>
      <c r="E49" s="39" t="n">
        <v>1102</v>
      </c>
      <c r="F49" s="36" t="s">
        <v>139</v>
      </c>
      <c r="G49" s="37" t="n">
        <v>1534</v>
      </c>
      <c r="H49" s="38" t="n">
        <v>611</v>
      </c>
      <c r="I49" s="78" t="n">
        <v>923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158</v>
      </c>
      <c r="D50" s="38" t="n">
        <v>1092</v>
      </c>
      <c r="E50" s="39" t="n">
        <v>1066</v>
      </c>
      <c r="F50" s="36" t="s">
        <v>141</v>
      </c>
      <c r="G50" s="37" t="n">
        <v>1562</v>
      </c>
      <c r="H50" s="38" t="n">
        <v>655</v>
      </c>
      <c r="I50" s="78" t="n">
        <v>907</v>
      </c>
      <c r="J50" s="66" t="s">
        <v>7</v>
      </c>
      <c r="K50" s="67" t="n">
        <v>160752</v>
      </c>
      <c r="L50" s="68" t="n">
        <v>75061</v>
      </c>
      <c r="M50" s="69" t="n">
        <v>85691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450</v>
      </c>
      <c r="D51" s="91" t="n">
        <v>1207</v>
      </c>
      <c r="E51" s="92" t="n">
        <v>1243</v>
      </c>
      <c r="F51" s="89" t="s">
        <v>143</v>
      </c>
      <c r="G51" s="90" t="n">
        <v>1501</v>
      </c>
      <c r="H51" s="91" t="n">
        <v>665</v>
      </c>
      <c r="I51" s="93" t="n">
        <v>836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36:05Z</dcterms:modified>
  <cp:revision>0</cp:revision>
  <dc:subject/>
  <dc:title/>
</cp:coreProperties>
</file>