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4,73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5,396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06</c:v>
                </c:pt>
                <c:pt idx="1">
                  <c:v>847</c:v>
                </c:pt>
                <c:pt idx="2">
                  <c:v>909</c:v>
                </c:pt>
                <c:pt idx="3">
                  <c:v>877</c:v>
                </c:pt>
                <c:pt idx="4">
                  <c:v>922</c:v>
                </c:pt>
                <c:pt idx="5">
                  <c:v>881</c:v>
                </c:pt>
                <c:pt idx="6">
                  <c:v>995</c:v>
                </c:pt>
                <c:pt idx="7">
                  <c:v>1051</c:v>
                </c:pt>
                <c:pt idx="8">
                  <c:v>1048</c:v>
                </c:pt>
                <c:pt idx="9">
                  <c:v>1020</c:v>
                </c:pt>
                <c:pt idx="10">
                  <c:v>1098</c:v>
                </c:pt>
                <c:pt idx="11">
                  <c:v>1115</c:v>
                </c:pt>
                <c:pt idx="12">
                  <c:v>1164</c:v>
                </c:pt>
                <c:pt idx="13">
                  <c:v>1194</c:v>
                </c:pt>
                <c:pt idx="14">
                  <c:v>1186</c:v>
                </c:pt>
                <c:pt idx="15">
                  <c:v>1034</c:v>
                </c:pt>
                <c:pt idx="16">
                  <c:v>1015</c:v>
                </c:pt>
                <c:pt idx="17">
                  <c:v>1114</c:v>
                </c:pt>
                <c:pt idx="18">
                  <c:v>1051</c:v>
                </c:pt>
                <c:pt idx="19">
                  <c:v>942</c:v>
                </c:pt>
                <c:pt idx="20">
                  <c:v>813</c:v>
                </c:pt>
                <c:pt idx="21">
                  <c:v>958</c:v>
                </c:pt>
                <c:pt idx="22">
                  <c:v>928</c:v>
                </c:pt>
                <c:pt idx="23">
                  <c:v>943</c:v>
                </c:pt>
                <c:pt idx="24">
                  <c:v>973</c:v>
                </c:pt>
                <c:pt idx="25">
                  <c:v>973</c:v>
                </c:pt>
                <c:pt idx="26">
                  <c:v>958</c:v>
                </c:pt>
                <c:pt idx="27">
                  <c:v>949</c:v>
                </c:pt>
                <c:pt idx="28">
                  <c:v>919</c:v>
                </c:pt>
                <c:pt idx="29">
                  <c:v>919</c:v>
                </c:pt>
                <c:pt idx="30">
                  <c:v>957</c:v>
                </c:pt>
                <c:pt idx="31">
                  <c:v>965</c:v>
                </c:pt>
                <c:pt idx="32">
                  <c:v>1074</c:v>
                </c:pt>
                <c:pt idx="33">
                  <c:v>1070</c:v>
                </c:pt>
                <c:pt idx="34">
                  <c:v>1182</c:v>
                </c:pt>
                <c:pt idx="35">
                  <c:v>1289</c:v>
                </c:pt>
                <c:pt idx="36">
                  <c:v>1323</c:v>
                </c:pt>
                <c:pt idx="37">
                  <c:v>1513</c:v>
                </c:pt>
                <c:pt idx="38">
                  <c:v>1502</c:v>
                </c:pt>
                <c:pt idx="39">
                  <c:v>1386</c:v>
                </c:pt>
                <c:pt idx="40">
                  <c:v>807</c:v>
                </c:pt>
                <c:pt idx="41">
                  <c:v>884</c:v>
                </c:pt>
                <c:pt idx="42">
                  <c:v>1136</c:v>
                </c:pt>
                <c:pt idx="43">
                  <c:v>988</c:v>
                </c:pt>
                <c:pt idx="44">
                  <c:v>1078</c:v>
                </c:pt>
                <c:pt idx="45">
                  <c:v>1197</c:v>
                </c:pt>
                <c:pt idx="46">
                  <c:v>1102</c:v>
                </c:pt>
                <c:pt idx="47">
                  <c:v>1035</c:v>
                </c:pt>
                <c:pt idx="48">
                  <c:v>1089</c:v>
                </c:pt>
                <c:pt idx="49">
                  <c:v>1201</c:v>
                </c:pt>
                <c:pt idx="50">
                  <c:v>1182</c:v>
                </c:pt>
                <c:pt idx="51">
                  <c:v>1152</c:v>
                </c:pt>
                <c:pt idx="52">
                  <c:v>1240</c:v>
                </c:pt>
                <c:pt idx="53">
                  <c:v>1310</c:v>
                </c:pt>
                <c:pt idx="54">
                  <c:v>1302</c:v>
                </c:pt>
                <c:pt idx="55">
                  <c:v>1326</c:v>
                </c:pt>
                <c:pt idx="56">
                  <c:v>1229</c:v>
                </c:pt>
                <c:pt idx="57">
                  <c:v>1320</c:v>
                </c:pt>
                <c:pt idx="58">
                  <c:v>1258</c:v>
                </c:pt>
                <c:pt idx="59">
                  <c:v>1262</c:v>
                </c:pt>
                <c:pt idx="60">
                  <c:v>1326</c:v>
                </c:pt>
                <c:pt idx="61">
                  <c:v>1202</c:v>
                </c:pt>
                <c:pt idx="62">
                  <c:v>1171</c:v>
                </c:pt>
                <c:pt idx="63">
                  <c:v>1163</c:v>
                </c:pt>
                <c:pt idx="64">
                  <c:v>1145</c:v>
                </c:pt>
                <c:pt idx="65">
                  <c:v>1072</c:v>
                </c:pt>
                <c:pt idx="66">
                  <c:v>1077</c:v>
                </c:pt>
                <c:pt idx="67">
                  <c:v>859</c:v>
                </c:pt>
                <c:pt idx="68">
                  <c:v>895</c:v>
                </c:pt>
                <c:pt idx="69">
                  <c:v>899</c:v>
                </c:pt>
                <c:pt idx="70">
                  <c:v>808</c:v>
                </c:pt>
                <c:pt idx="71">
                  <c:v>813</c:v>
                </c:pt>
                <c:pt idx="72">
                  <c:v>760</c:v>
                </c:pt>
                <c:pt idx="73">
                  <c:v>716</c:v>
                </c:pt>
                <c:pt idx="74">
                  <c:v>674</c:v>
                </c:pt>
                <c:pt idx="75">
                  <c:v>716</c:v>
                </c:pt>
                <c:pt idx="76">
                  <c:v>608</c:v>
                </c:pt>
                <c:pt idx="77">
                  <c:v>578</c:v>
                </c:pt>
                <c:pt idx="78">
                  <c:v>522</c:v>
                </c:pt>
                <c:pt idx="79">
                  <c:v>479</c:v>
                </c:pt>
                <c:pt idx="80">
                  <c:v>411</c:v>
                </c:pt>
                <c:pt idx="81">
                  <c:v>353</c:v>
                </c:pt>
                <c:pt idx="82">
                  <c:v>342</c:v>
                </c:pt>
                <c:pt idx="83">
                  <c:v>307</c:v>
                </c:pt>
                <c:pt idx="84">
                  <c:v>275</c:v>
                </c:pt>
                <c:pt idx="85">
                  <c:v>235</c:v>
                </c:pt>
                <c:pt idx="86">
                  <c:v>214</c:v>
                </c:pt>
                <c:pt idx="87">
                  <c:v>164</c:v>
                </c:pt>
                <c:pt idx="88">
                  <c:v>169</c:v>
                </c:pt>
                <c:pt idx="89">
                  <c:v>130</c:v>
                </c:pt>
                <c:pt idx="90">
                  <c:v>106</c:v>
                </c:pt>
                <c:pt idx="91">
                  <c:v>60</c:v>
                </c:pt>
                <c:pt idx="92">
                  <c:v>61</c:v>
                </c:pt>
                <c:pt idx="93">
                  <c:v>43</c:v>
                </c:pt>
                <c:pt idx="94">
                  <c:v>30</c:v>
                </c:pt>
                <c:pt idx="95">
                  <c:v>12</c:v>
                </c:pt>
                <c:pt idx="96">
                  <c:v>15</c:v>
                </c:pt>
                <c:pt idx="97">
                  <c:v>11</c:v>
                </c:pt>
                <c:pt idx="98">
                  <c:v>5</c:v>
                </c:pt>
                <c:pt idx="99">
                  <c:v>6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845</c:v>
                </c:pt>
                <c:pt idx="1">
                  <c:v>-884</c:v>
                </c:pt>
                <c:pt idx="2">
                  <c:v>-1023</c:v>
                </c:pt>
                <c:pt idx="3">
                  <c:v>-969</c:v>
                </c:pt>
                <c:pt idx="4">
                  <c:v>-961</c:v>
                </c:pt>
                <c:pt idx="5">
                  <c:v>-1040</c:v>
                </c:pt>
                <c:pt idx="6">
                  <c:v>-994</c:v>
                </c:pt>
                <c:pt idx="7">
                  <c:v>-1032</c:v>
                </c:pt>
                <c:pt idx="8">
                  <c:v>-1033</c:v>
                </c:pt>
                <c:pt idx="9">
                  <c:v>-1158</c:v>
                </c:pt>
                <c:pt idx="10">
                  <c:v>-1060</c:v>
                </c:pt>
                <c:pt idx="11">
                  <c:v>-1195</c:v>
                </c:pt>
                <c:pt idx="12">
                  <c:v>-1230</c:v>
                </c:pt>
                <c:pt idx="13">
                  <c:v>-1226</c:v>
                </c:pt>
                <c:pt idx="14">
                  <c:v>-1201</c:v>
                </c:pt>
                <c:pt idx="15">
                  <c:v>-1160</c:v>
                </c:pt>
                <c:pt idx="16">
                  <c:v>-1071</c:v>
                </c:pt>
                <c:pt idx="17">
                  <c:v>-1147</c:v>
                </c:pt>
                <c:pt idx="18">
                  <c:v>-990</c:v>
                </c:pt>
                <c:pt idx="19">
                  <c:v>-894</c:v>
                </c:pt>
                <c:pt idx="20">
                  <c:v>-673</c:v>
                </c:pt>
                <c:pt idx="21">
                  <c:v>-758</c:v>
                </c:pt>
                <c:pt idx="22">
                  <c:v>-772</c:v>
                </c:pt>
                <c:pt idx="23">
                  <c:v>-738</c:v>
                </c:pt>
                <c:pt idx="24">
                  <c:v>-755</c:v>
                </c:pt>
                <c:pt idx="25">
                  <c:v>-767</c:v>
                </c:pt>
                <c:pt idx="26">
                  <c:v>-804</c:v>
                </c:pt>
                <c:pt idx="27">
                  <c:v>-875</c:v>
                </c:pt>
                <c:pt idx="28">
                  <c:v>-842</c:v>
                </c:pt>
                <c:pt idx="29">
                  <c:v>-875</c:v>
                </c:pt>
                <c:pt idx="30">
                  <c:v>-919</c:v>
                </c:pt>
                <c:pt idx="31">
                  <c:v>-967</c:v>
                </c:pt>
                <c:pt idx="32">
                  <c:v>-1008</c:v>
                </c:pt>
                <c:pt idx="33">
                  <c:v>-1114</c:v>
                </c:pt>
                <c:pt idx="34">
                  <c:v>-1078</c:v>
                </c:pt>
                <c:pt idx="35">
                  <c:v>-1274</c:v>
                </c:pt>
                <c:pt idx="36">
                  <c:v>-1341</c:v>
                </c:pt>
                <c:pt idx="37">
                  <c:v>-1504</c:v>
                </c:pt>
                <c:pt idx="38">
                  <c:v>-1488</c:v>
                </c:pt>
                <c:pt idx="39">
                  <c:v>-1242</c:v>
                </c:pt>
                <c:pt idx="40">
                  <c:v>-788</c:v>
                </c:pt>
                <c:pt idx="41">
                  <c:v>-851</c:v>
                </c:pt>
                <c:pt idx="42">
                  <c:v>-1022</c:v>
                </c:pt>
                <c:pt idx="43">
                  <c:v>-887</c:v>
                </c:pt>
                <c:pt idx="44">
                  <c:v>-1017</c:v>
                </c:pt>
                <c:pt idx="45">
                  <c:v>-1100</c:v>
                </c:pt>
                <c:pt idx="46">
                  <c:v>-1017</c:v>
                </c:pt>
                <c:pt idx="47">
                  <c:v>-887</c:v>
                </c:pt>
                <c:pt idx="48">
                  <c:v>-899</c:v>
                </c:pt>
                <c:pt idx="49">
                  <c:v>-1003</c:v>
                </c:pt>
                <c:pt idx="50">
                  <c:v>-966</c:v>
                </c:pt>
                <c:pt idx="51">
                  <c:v>-985</c:v>
                </c:pt>
                <c:pt idx="52">
                  <c:v>-1009</c:v>
                </c:pt>
                <c:pt idx="53">
                  <c:v>-1064</c:v>
                </c:pt>
                <c:pt idx="54">
                  <c:v>-1037</c:v>
                </c:pt>
                <c:pt idx="55">
                  <c:v>-1012</c:v>
                </c:pt>
                <c:pt idx="56">
                  <c:v>-965</c:v>
                </c:pt>
                <c:pt idx="57">
                  <c:v>-1033</c:v>
                </c:pt>
                <c:pt idx="58">
                  <c:v>-1007</c:v>
                </c:pt>
                <c:pt idx="59">
                  <c:v>-1048</c:v>
                </c:pt>
                <c:pt idx="60">
                  <c:v>-1044</c:v>
                </c:pt>
                <c:pt idx="61">
                  <c:v>-904</c:v>
                </c:pt>
                <c:pt idx="62">
                  <c:v>-892</c:v>
                </c:pt>
                <c:pt idx="63">
                  <c:v>-796</c:v>
                </c:pt>
                <c:pt idx="64">
                  <c:v>-761</c:v>
                </c:pt>
                <c:pt idx="65">
                  <c:v>-685</c:v>
                </c:pt>
                <c:pt idx="66">
                  <c:v>-735</c:v>
                </c:pt>
                <c:pt idx="67">
                  <c:v>-607</c:v>
                </c:pt>
                <c:pt idx="68">
                  <c:v>-653</c:v>
                </c:pt>
                <c:pt idx="69">
                  <c:v>-601</c:v>
                </c:pt>
                <c:pt idx="70">
                  <c:v>-666</c:v>
                </c:pt>
                <c:pt idx="71">
                  <c:v>-637</c:v>
                </c:pt>
                <c:pt idx="72">
                  <c:v>-597</c:v>
                </c:pt>
                <c:pt idx="73">
                  <c:v>-528</c:v>
                </c:pt>
                <c:pt idx="74">
                  <c:v>-528</c:v>
                </c:pt>
                <c:pt idx="75">
                  <c:v>-450</c:v>
                </c:pt>
                <c:pt idx="76">
                  <c:v>-478</c:v>
                </c:pt>
                <c:pt idx="77">
                  <c:v>-383</c:v>
                </c:pt>
                <c:pt idx="78">
                  <c:v>-349</c:v>
                </c:pt>
                <c:pt idx="79">
                  <c:v>-350</c:v>
                </c:pt>
                <c:pt idx="80">
                  <c:v>-266</c:v>
                </c:pt>
                <c:pt idx="81">
                  <c:v>-248</c:v>
                </c:pt>
                <c:pt idx="82">
                  <c:v>-195</c:v>
                </c:pt>
                <c:pt idx="83">
                  <c:v>-182</c:v>
                </c:pt>
                <c:pt idx="84">
                  <c:v>-154</c:v>
                </c:pt>
                <c:pt idx="85">
                  <c:v>-123</c:v>
                </c:pt>
                <c:pt idx="86">
                  <c:v>-103</c:v>
                </c:pt>
                <c:pt idx="87">
                  <c:v>-81</c:v>
                </c:pt>
                <c:pt idx="88">
                  <c:v>-55</c:v>
                </c:pt>
                <c:pt idx="89">
                  <c:v>-60</c:v>
                </c:pt>
                <c:pt idx="90">
                  <c:v>-27</c:v>
                </c:pt>
                <c:pt idx="91">
                  <c:v>-32</c:v>
                </c:pt>
                <c:pt idx="92">
                  <c:v>-27</c:v>
                </c:pt>
                <c:pt idx="93">
                  <c:v>-13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0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43197755"/>
        <c:axId val="73428029"/>
      </c:barChart>
      <c:catAx>
        <c:axId val="43197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8029"/>
        <c:crossesAt val="0"/>
        <c:auto val="1"/>
        <c:lblAlgn val="ctr"/>
        <c:lblOffset val="100"/>
        <c:noMultiLvlLbl val="0"/>
      </c:catAx>
      <c:valAx>
        <c:axId val="7342802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775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6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043</v>
      </c>
      <c r="D4" s="27" t="n">
        <v>4682</v>
      </c>
      <c r="E4" s="28" t="n">
        <v>4361</v>
      </c>
      <c r="F4" s="25" t="s">
        <v>9</v>
      </c>
      <c r="G4" s="26" t="n">
        <v>13862</v>
      </c>
      <c r="H4" s="29" t="n">
        <v>6849</v>
      </c>
      <c r="I4" s="29" t="n">
        <v>7013</v>
      </c>
      <c r="J4" s="25" t="s">
        <v>10</v>
      </c>
      <c r="K4" s="26" t="n">
        <v>6727</v>
      </c>
      <c r="L4" s="29" t="n">
        <v>2956</v>
      </c>
      <c r="M4" s="30" t="n">
        <v>3771</v>
      </c>
      <c r="N4" s="31"/>
      <c r="O4" s="32"/>
      <c r="P4" s="33" t="s">
        <v>11</v>
      </c>
      <c r="Q4" s="34" t="n">
        <v>30964</v>
      </c>
      <c r="R4" s="29" t="n">
        <v>15851</v>
      </c>
      <c r="S4" s="35" t="n">
        <v>15113</v>
      </c>
    </row>
    <row r="5" s="12" customFormat="true" ht="12" hidden="false" customHeight="true" outlineLevel="0" collapsed="false">
      <c r="B5" s="36" t="s">
        <v>12</v>
      </c>
      <c r="C5" s="37" t="n">
        <v>1651</v>
      </c>
      <c r="D5" s="38" t="n">
        <v>845</v>
      </c>
      <c r="E5" s="39" t="n">
        <v>806</v>
      </c>
      <c r="F5" s="36" t="s">
        <v>13</v>
      </c>
      <c r="G5" s="37" t="n">
        <v>2563</v>
      </c>
      <c r="H5" s="38" t="n">
        <v>1274</v>
      </c>
      <c r="I5" s="38" t="n">
        <v>1289</v>
      </c>
      <c r="J5" s="36" t="s">
        <v>14</v>
      </c>
      <c r="K5" s="37" t="n">
        <v>1474</v>
      </c>
      <c r="L5" s="38" t="n">
        <v>666</v>
      </c>
      <c r="M5" s="39" t="n">
        <v>808</v>
      </c>
      <c r="N5" s="40"/>
      <c r="O5" s="32"/>
      <c r="P5" s="33" t="s">
        <v>15</v>
      </c>
      <c r="Q5" s="34" t="n">
        <v>104905</v>
      </c>
      <c r="R5" s="29" t="n">
        <v>49050</v>
      </c>
      <c r="S5" s="35" t="n">
        <v>55855</v>
      </c>
    </row>
    <row r="6" s="12" customFormat="true" ht="12" hidden="false" customHeight="true" outlineLevel="0" collapsed="false">
      <c r="B6" s="36" t="s">
        <v>16</v>
      </c>
      <c r="C6" s="37" t="n">
        <v>1731</v>
      </c>
      <c r="D6" s="38" t="n">
        <v>884</v>
      </c>
      <c r="E6" s="39" t="n">
        <v>847</v>
      </c>
      <c r="F6" s="36" t="s">
        <v>17</v>
      </c>
      <c r="G6" s="37" t="n">
        <v>2664</v>
      </c>
      <c r="H6" s="38" t="n">
        <v>1341</v>
      </c>
      <c r="I6" s="38" t="n">
        <v>1323</v>
      </c>
      <c r="J6" s="36" t="s">
        <v>18</v>
      </c>
      <c r="K6" s="37" t="n">
        <v>1450</v>
      </c>
      <c r="L6" s="38" t="n">
        <v>637</v>
      </c>
      <c r="M6" s="39" t="n">
        <v>813</v>
      </c>
      <c r="N6" s="40"/>
      <c r="O6" s="32"/>
      <c r="P6" s="33" t="s">
        <v>19</v>
      </c>
      <c r="Q6" s="34" t="n">
        <v>24263</v>
      </c>
      <c r="R6" s="29" t="n">
        <v>9835</v>
      </c>
      <c r="S6" s="35" t="n">
        <v>14428</v>
      </c>
    </row>
    <row r="7" s="12" customFormat="true" ht="12" hidden="false" customHeight="true" outlineLevel="0" collapsed="false">
      <c r="B7" s="36" t="s">
        <v>20</v>
      </c>
      <c r="C7" s="37" t="n">
        <v>1932</v>
      </c>
      <c r="D7" s="38" t="n">
        <v>1023</v>
      </c>
      <c r="E7" s="39" t="n">
        <v>909</v>
      </c>
      <c r="F7" s="36" t="s">
        <v>21</v>
      </c>
      <c r="G7" s="37" t="n">
        <v>3017</v>
      </c>
      <c r="H7" s="38" t="n">
        <v>1504</v>
      </c>
      <c r="I7" s="38" t="n">
        <v>1513</v>
      </c>
      <c r="J7" s="36" t="s">
        <v>22</v>
      </c>
      <c r="K7" s="37" t="n">
        <v>1357</v>
      </c>
      <c r="L7" s="38" t="n">
        <v>597</v>
      </c>
      <c r="M7" s="39" t="n">
        <v>760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846</v>
      </c>
      <c r="D8" s="38" t="n">
        <v>969</v>
      </c>
      <c r="E8" s="39" t="n">
        <v>877</v>
      </c>
      <c r="F8" s="36" t="s">
        <v>24</v>
      </c>
      <c r="G8" s="37" t="n">
        <v>2990</v>
      </c>
      <c r="H8" s="38" t="n">
        <v>1488</v>
      </c>
      <c r="I8" s="38" t="n">
        <v>1502</v>
      </c>
      <c r="J8" s="36" t="s">
        <v>25</v>
      </c>
      <c r="K8" s="37" t="n">
        <v>1244</v>
      </c>
      <c r="L8" s="38" t="n">
        <v>528</v>
      </c>
      <c r="M8" s="39" t="n">
        <v>716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883</v>
      </c>
      <c r="D9" s="38" t="n">
        <v>961</v>
      </c>
      <c r="E9" s="39" t="n">
        <v>922</v>
      </c>
      <c r="F9" s="36" t="s">
        <v>28</v>
      </c>
      <c r="G9" s="37" t="n">
        <v>2628</v>
      </c>
      <c r="H9" s="38" t="n">
        <v>1242</v>
      </c>
      <c r="I9" s="38" t="n">
        <v>1386</v>
      </c>
      <c r="J9" s="36" t="s">
        <v>29</v>
      </c>
      <c r="K9" s="37" t="n">
        <v>1202</v>
      </c>
      <c r="L9" s="38" t="n">
        <v>528</v>
      </c>
      <c r="M9" s="39" t="n">
        <v>674</v>
      </c>
      <c r="N9" s="40"/>
      <c r="O9" s="32"/>
      <c r="P9" s="33" t="s">
        <v>11</v>
      </c>
      <c r="Q9" s="48" t="n">
        <v>19.3</v>
      </c>
      <c r="R9" s="49" t="n">
        <v>21.2</v>
      </c>
      <c r="S9" s="50" t="n">
        <v>17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5.5</v>
      </c>
      <c r="R10" s="49" t="n">
        <v>65.6</v>
      </c>
      <c r="S10" s="50" t="n">
        <v>65.4</v>
      </c>
    </row>
    <row r="11" s="12" customFormat="true" ht="12" hidden="false" customHeight="true" outlineLevel="0" collapsed="false">
      <c r="B11" s="25" t="s">
        <v>31</v>
      </c>
      <c r="C11" s="54" t="n">
        <v>10252</v>
      </c>
      <c r="D11" s="29" t="n">
        <v>5257</v>
      </c>
      <c r="E11" s="30" t="n">
        <v>4995</v>
      </c>
      <c r="F11" s="25" t="s">
        <v>32</v>
      </c>
      <c r="G11" s="54" t="n">
        <v>9458</v>
      </c>
      <c r="H11" s="29" t="n">
        <v>4565</v>
      </c>
      <c r="I11" s="29" t="n">
        <v>4893</v>
      </c>
      <c r="J11" s="25" t="s">
        <v>33</v>
      </c>
      <c r="K11" s="54" t="n">
        <v>4913</v>
      </c>
      <c r="L11" s="29" t="n">
        <v>2010</v>
      </c>
      <c r="M11" s="30" t="n">
        <v>2903</v>
      </c>
      <c r="N11" s="31"/>
      <c r="O11" s="32"/>
      <c r="P11" s="33" t="s">
        <v>19</v>
      </c>
      <c r="Q11" s="48" t="n">
        <v>15.2</v>
      </c>
      <c r="R11" s="49" t="n">
        <v>13.2</v>
      </c>
      <c r="S11" s="50" t="n">
        <v>16.9</v>
      </c>
    </row>
    <row r="12" s="12" customFormat="true" ht="12" hidden="false" customHeight="true" outlineLevel="0" collapsed="false">
      <c r="B12" s="36" t="s">
        <v>34</v>
      </c>
      <c r="C12" s="37" t="n">
        <v>1921</v>
      </c>
      <c r="D12" s="38" t="n">
        <v>1040</v>
      </c>
      <c r="E12" s="39" t="n">
        <v>881</v>
      </c>
      <c r="F12" s="36" t="s">
        <v>35</v>
      </c>
      <c r="G12" s="37" t="n">
        <v>1595</v>
      </c>
      <c r="H12" s="38" t="n">
        <v>788</v>
      </c>
      <c r="I12" s="38" t="n">
        <v>807</v>
      </c>
      <c r="J12" s="36" t="s">
        <v>36</v>
      </c>
      <c r="K12" s="37" t="n">
        <v>1166</v>
      </c>
      <c r="L12" s="38" t="n">
        <v>450</v>
      </c>
      <c r="M12" s="39" t="n">
        <v>716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989</v>
      </c>
      <c r="D13" s="38" t="n">
        <v>994</v>
      </c>
      <c r="E13" s="39" t="n">
        <v>995</v>
      </c>
      <c r="F13" s="36" t="s">
        <v>38</v>
      </c>
      <c r="G13" s="37" t="n">
        <v>1735</v>
      </c>
      <c r="H13" s="38" t="n">
        <v>851</v>
      </c>
      <c r="I13" s="38" t="n">
        <v>884</v>
      </c>
      <c r="J13" s="36" t="s">
        <v>39</v>
      </c>
      <c r="K13" s="37" t="n">
        <v>1086</v>
      </c>
      <c r="L13" s="38" t="n">
        <v>478</v>
      </c>
      <c r="M13" s="39" t="n">
        <v>608</v>
      </c>
      <c r="N13" s="40"/>
      <c r="O13" s="32"/>
      <c r="P13" s="25" t="s">
        <v>40</v>
      </c>
      <c r="Q13" s="48" t="n">
        <v>29.5</v>
      </c>
      <c r="R13" s="49" t="n">
        <v>32.3</v>
      </c>
      <c r="S13" s="50" t="n">
        <v>27.1</v>
      </c>
    </row>
    <row r="14" s="12" customFormat="true" ht="12" hidden="false" customHeight="true" outlineLevel="0" collapsed="false">
      <c r="B14" s="36" t="s">
        <v>41</v>
      </c>
      <c r="C14" s="37" t="n">
        <v>2083</v>
      </c>
      <c r="D14" s="38" t="n">
        <v>1032</v>
      </c>
      <c r="E14" s="39" t="n">
        <v>1051</v>
      </c>
      <c r="F14" s="36" t="s">
        <v>42</v>
      </c>
      <c r="G14" s="37" t="n">
        <v>2158</v>
      </c>
      <c r="H14" s="38" t="n">
        <v>1022</v>
      </c>
      <c r="I14" s="38" t="n">
        <v>1136</v>
      </c>
      <c r="J14" s="36" t="s">
        <v>43</v>
      </c>
      <c r="K14" s="37" t="n">
        <v>961</v>
      </c>
      <c r="L14" s="38" t="n">
        <v>383</v>
      </c>
      <c r="M14" s="39" t="n">
        <v>578</v>
      </c>
      <c r="N14" s="40"/>
      <c r="O14" s="32"/>
      <c r="P14" s="25" t="s">
        <v>44</v>
      </c>
      <c r="Q14" s="48" t="n">
        <v>23.1</v>
      </c>
      <c r="R14" s="49" t="n">
        <v>20.1</v>
      </c>
      <c r="S14" s="50" t="n">
        <v>25.8</v>
      </c>
    </row>
    <row r="15" s="12" customFormat="true" ht="12" hidden="false" customHeight="true" outlineLevel="0" collapsed="false">
      <c r="B15" s="36" t="s">
        <v>45</v>
      </c>
      <c r="C15" s="37" t="n">
        <v>2081</v>
      </c>
      <c r="D15" s="38" t="n">
        <v>1033</v>
      </c>
      <c r="E15" s="39" t="n">
        <v>1048</v>
      </c>
      <c r="F15" s="36" t="s">
        <v>46</v>
      </c>
      <c r="G15" s="37" t="n">
        <v>1875</v>
      </c>
      <c r="H15" s="38" t="n">
        <v>887</v>
      </c>
      <c r="I15" s="38" t="n">
        <v>988</v>
      </c>
      <c r="J15" s="36" t="s">
        <v>47</v>
      </c>
      <c r="K15" s="37" t="n">
        <v>871</v>
      </c>
      <c r="L15" s="38" t="n">
        <v>349</v>
      </c>
      <c r="M15" s="39" t="n">
        <v>522</v>
      </c>
      <c r="N15" s="40"/>
      <c r="O15" s="32"/>
      <c r="P15" s="25" t="s">
        <v>48</v>
      </c>
      <c r="Q15" s="48" t="n">
        <v>52.6</v>
      </c>
      <c r="R15" s="49" t="n">
        <v>52.4</v>
      </c>
      <c r="S15" s="50" t="n">
        <v>52.9</v>
      </c>
    </row>
    <row r="16" s="12" customFormat="true" ht="12" hidden="false" customHeight="true" outlineLevel="0" collapsed="false">
      <c r="B16" s="36" t="s">
        <v>49</v>
      </c>
      <c r="C16" s="37" t="n">
        <v>2178</v>
      </c>
      <c r="D16" s="38" t="n">
        <v>1158</v>
      </c>
      <c r="E16" s="39" t="n">
        <v>1020</v>
      </c>
      <c r="F16" s="36" t="s">
        <v>50</v>
      </c>
      <c r="G16" s="37" t="n">
        <v>2095</v>
      </c>
      <c r="H16" s="38" t="n">
        <v>1017</v>
      </c>
      <c r="I16" s="38" t="n">
        <v>1078</v>
      </c>
      <c r="J16" s="36" t="s">
        <v>51</v>
      </c>
      <c r="K16" s="37" t="n">
        <v>829</v>
      </c>
      <c r="L16" s="38" t="n">
        <v>350</v>
      </c>
      <c r="M16" s="39" t="n">
        <v>479</v>
      </c>
      <c r="N16" s="40"/>
      <c r="O16" s="32"/>
      <c r="P16" s="25" t="s">
        <v>52</v>
      </c>
      <c r="Q16" s="48" t="n">
        <v>78.4</v>
      </c>
      <c r="R16" s="49" t="n">
        <v>62</v>
      </c>
      <c r="S16" s="50" t="n">
        <v>95.5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8.9</v>
      </c>
      <c r="R17" s="59" t="n">
        <v>37.2</v>
      </c>
      <c r="S17" s="60" t="n">
        <v>40.4</v>
      </c>
    </row>
    <row r="18" s="12" customFormat="true" ht="12" hidden="false" customHeight="true" outlineLevel="0" collapsed="false">
      <c r="B18" s="25" t="s">
        <v>54</v>
      </c>
      <c r="C18" s="54" t="n">
        <v>11669</v>
      </c>
      <c r="D18" s="29" t="n">
        <v>5912</v>
      </c>
      <c r="E18" s="30" t="n">
        <v>5757</v>
      </c>
      <c r="F18" s="25" t="s">
        <v>55</v>
      </c>
      <c r="G18" s="54" t="n">
        <v>10530</v>
      </c>
      <c r="H18" s="29" t="n">
        <v>4906</v>
      </c>
      <c r="I18" s="29" t="n">
        <v>5624</v>
      </c>
      <c r="J18" s="25" t="s">
        <v>56</v>
      </c>
      <c r="K18" s="54" t="n">
        <v>2733</v>
      </c>
      <c r="L18" s="29" t="n">
        <v>1045</v>
      </c>
      <c r="M18" s="30" t="n">
        <v>1688</v>
      </c>
      <c r="N18" s="31"/>
      <c r="O18" s="32"/>
      <c r="P18" s="25" t="s">
        <v>57</v>
      </c>
      <c r="Q18" s="58" t="n">
        <v>39</v>
      </c>
      <c r="R18" s="59" t="n">
        <v>37.5</v>
      </c>
      <c r="S18" s="60" t="n">
        <v>41</v>
      </c>
    </row>
    <row r="19" s="12" customFormat="true" ht="12" hidden="false" customHeight="true" outlineLevel="0" collapsed="false">
      <c r="B19" s="36" t="s">
        <v>58</v>
      </c>
      <c r="C19" s="37" t="n">
        <v>2158</v>
      </c>
      <c r="D19" s="38" t="n">
        <v>1060</v>
      </c>
      <c r="E19" s="39" t="n">
        <v>1098</v>
      </c>
      <c r="F19" s="61" t="s">
        <v>59</v>
      </c>
      <c r="G19" s="37" t="n">
        <v>2297</v>
      </c>
      <c r="H19" s="38" t="n">
        <v>1100</v>
      </c>
      <c r="I19" s="38" t="n">
        <v>1197</v>
      </c>
      <c r="J19" s="36" t="s">
        <v>60</v>
      </c>
      <c r="K19" s="37" t="n">
        <v>677</v>
      </c>
      <c r="L19" s="38" t="n">
        <v>266</v>
      </c>
      <c r="M19" s="39" t="n">
        <v>411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310</v>
      </c>
      <c r="D20" s="38" t="n">
        <v>1195</v>
      </c>
      <c r="E20" s="39" t="n">
        <v>1115</v>
      </c>
      <c r="F20" s="61" t="s">
        <v>62</v>
      </c>
      <c r="G20" s="37" t="n">
        <v>2119</v>
      </c>
      <c r="H20" s="38" t="n">
        <v>1017</v>
      </c>
      <c r="I20" s="38" t="n">
        <v>1102</v>
      </c>
      <c r="J20" s="36" t="s">
        <v>63</v>
      </c>
      <c r="K20" s="37" t="n">
        <v>601</v>
      </c>
      <c r="L20" s="38" t="n">
        <v>248</v>
      </c>
      <c r="M20" s="39" t="n">
        <v>353</v>
      </c>
      <c r="N20" s="40"/>
      <c r="O20" s="32"/>
      <c r="P20" s="66" t="s">
        <v>7</v>
      </c>
      <c r="Q20" s="67" t="n">
        <v>160132</v>
      </c>
      <c r="R20" s="68" t="n">
        <v>74736</v>
      </c>
      <c r="S20" s="69" t="n">
        <v>85396</v>
      </c>
    </row>
    <row r="21" s="12" customFormat="true" ht="12" hidden="false" customHeight="true" outlineLevel="0" collapsed="false">
      <c r="B21" s="36" t="s">
        <v>64</v>
      </c>
      <c r="C21" s="37" t="n">
        <v>2394</v>
      </c>
      <c r="D21" s="38" t="n">
        <v>1230</v>
      </c>
      <c r="E21" s="39" t="n">
        <v>1164</v>
      </c>
      <c r="F21" s="61" t="s">
        <v>65</v>
      </c>
      <c r="G21" s="37" t="n">
        <v>1922</v>
      </c>
      <c r="H21" s="38" t="n">
        <v>887</v>
      </c>
      <c r="I21" s="38" t="n">
        <v>1035</v>
      </c>
      <c r="J21" s="36" t="s">
        <v>66</v>
      </c>
      <c r="K21" s="37" t="n">
        <v>537</v>
      </c>
      <c r="L21" s="38" t="n">
        <v>195</v>
      </c>
      <c r="M21" s="39" t="n">
        <v>342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20</v>
      </c>
      <c r="D22" s="38" t="n">
        <v>1226</v>
      </c>
      <c r="E22" s="39" t="n">
        <v>1194</v>
      </c>
      <c r="F22" s="61" t="s">
        <v>68</v>
      </c>
      <c r="G22" s="37" t="n">
        <v>1988</v>
      </c>
      <c r="H22" s="38" t="n">
        <v>899</v>
      </c>
      <c r="I22" s="38" t="n">
        <v>1089</v>
      </c>
      <c r="J22" s="36" t="s">
        <v>69</v>
      </c>
      <c r="K22" s="37" t="n">
        <v>489</v>
      </c>
      <c r="L22" s="38" t="n">
        <v>182</v>
      </c>
      <c r="M22" s="39" t="n">
        <v>307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87</v>
      </c>
      <c r="D23" s="38" t="n">
        <v>1201</v>
      </c>
      <c r="E23" s="39" t="n">
        <v>1186</v>
      </c>
      <c r="F23" s="61" t="s">
        <v>71</v>
      </c>
      <c r="G23" s="37" t="n">
        <v>2204</v>
      </c>
      <c r="H23" s="38" t="n">
        <v>1003</v>
      </c>
      <c r="I23" s="38" t="n">
        <v>1201</v>
      </c>
      <c r="J23" s="36" t="s">
        <v>72</v>
      </c>
      <c r="K23" s="37" t="n">
        <v>429</v>
      </c>
      <c r="L23" s="38" t="n">
        <v>154</v>
      </c>
      <c r="M23" s="39" t="n">
        <v>275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418</v>
      </c>
      <c r="D25" s="29" t="n">
        <v>5262</v>
      </c>
      <c r="E25" s="30" t="n">
        <v>5156</v>
      </c>
      <c r="F25" s="25" t="s">
        <v>75</v>
      </c>
      <c r="G25" s="54" t="n">
        <v>11247</v>
      </c>
      <c r="H25" s="29" t="n">
        <v>5061</v>
      </c>
      <c r="I25" s="29" t="n">
        <v>6186</v>
      </c>
      <c r="J25" s="25" t="s">
        <v>76</v>
      </c>
      <c r="K25" s="54" t="n">
        <v>1334</v>
      </c>
      <c r="L25" s="29" t="n">
        <v>422</v>
      </c>
      <c r="M25" s="30" t="n">
        <v>91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194</v>
      </c>
      <c r="D26" s="38" t="n">
        <v>1160</v>
      </c>
      <c r="E26" s="39" t="n">
        <v>1034</v>
      </c>
      <c r="F26" s="36" t="s">
        <v>80</v>
      </c>
      <c r="G26" s="37" t="n">
        <v>2148</v>
      </c>
      <c r="H26" s="38" t="n">
        <v>966</v>
      </c>
      <c r="I26" s="38" t="n">
        <v>1182</v>
      </c>
      <c r="J26" s="36" t="s">
        <v>81</v>
      </c>
      <c r="K26" s="37" t="n">
        <v>358</v>
      </c>
      <c r="L26" s="38" t="n">
        <v>123</v>
      </c>
      <c r="M26" s="39" t="n">
        <v>23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086</v>
      </c>
      <c r="D27" s="38" t="n">
        <v>1071</v>
      </c>
      <c r="E27" s="39" t="n">
        <v>1015</v>
      </c>
      <c r="F27" s="36" t="s">
        <v>83</v>
      </c>
      <c r="G27" s="37" t="n">
        <v>2137</v>
      </c>
      <c r="H27" s="38" t="n">
        <v>985</v>
      </c>
      <c r="I27" s="38" t="n">
        <v>1152</v>
      </c>
      <c r="J27" s="36" t="s">
        <v>84</v>
      </c>
      <c r="K27" s="37" t="n">
        <v>317</v>
      </c>
      <c r="L27" s="38" t="n">
        <v>103</v>
      </c>
      <c r="M27" s="39" t="n">
        <v>214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261</v>
      </c>
      <c r="D28" s="38" t="n">
        <v>1147</v>
      </c>
      <c r="E28" s="39" t="n">
        <v>1114</v>
      </c>
      <c r="F28" s="36" t="s">
        <v>86</v>
      </c>
      <c r="G28" s="37" t="n">
        <v>2249</v>
      </c>
      <c r="H28" s="38" t="n">
        <v>1009</v>
      </c>
      <c r="I28" s="38" t="n">
        <v>1240</v>
      </c>
      <c r="J28" s="36" t="s">
        <v>87</v>
      </c>
      <c r="K28" s="37" t="n">
        <v>245</v>
      </c>
      <c r="L28" s="38" t="n">
        <v>81</v>
      </c>
      <c r="M28" s="39" t="n">
        <v>164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41</v>
      </c>
      <c r="D29" s="38" t="n">
        <v>990</v>
      </c>
      <c r="E29" s="39" t="n">
        <v>1051</v>
      </c>
      <c r="F29" s="36" t="s">
        <v>89</v>
      </c>
      <c r="G29" s="37" t="n">
        <v>2374</v>
      </c>
      <c r="H29" s="38" t="n">
        <v>1064</v>
      </c>
      <c r="I29" s="38" t="n">
        <v>1310</v>
      </c>
      <c r="J29" s="36" t="s">
        <v>90</v>
      </c>
      <c r="K29" s="37" t="n">
        <v>224</v>
      </c>
      <c r="L29" s="38" t="n">
        <v>55</v>
      </c>
      <c r="M29" s="39" t="n">
        <v>16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36</v>
      </c>
      <c r="D30" s="38" t="n">
        <v>894</v>
      </c>
      <c r="E30" s="39" t="n">
        <v>942</v>
      </c>
      <c r="F30" s="36" t="s">
        <v>92</v>
      </c>
      <c r="G30" s="37" t="n">
        <v>2339</v>
      </c>
      <c r="H30" s="38" t="n">
        <v>1037</v>
      </c>
      <c r="I30" s="38" t="n">
        <v>1302</v>
      </c>
      <c r="J30" s="36" t="s">
        <v>93</v>
      </c>
      <c r="K30" s="37" t="n">
        <v>190</v>
      </c>
      <c r="L30" s="38" t="n">
        <v>60</v>
      </c>
      <c r="M30" s="39" t="n">
        <v>130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8311</v>
      </c>
      <c r="D32" s="29" t="n">
        <v>3696</v>
      </c>
      <c r="E32" s="30" t="n">
        <v>4615</v>
      </c>
      <c r="F32" s="25" t="s">
        <v>95</v>
      </c>
      <c r="G32" s="54" t="n">
        <v>11460</v>
      </c>
      <c r="H32" s="29" t="n">
        <v>5065</v>
      </c>
      <c r="I32" s="29" t="n">
        <v>6395</v>
      </c>
      <c r="J32" s="25" t="s">
        <v>96</v>
      </c>
      <c r="K32" s="54" t="n">
        <v>407</v>
      </c>
      <c r="L32" s="29" t="n">
        <v>107</v>
      </c>
      <c r="M32" s="30" t="n">
        <v>30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486</v>
      </c>
      <c r="D33" s="38" t="n">
        <v>673</v>
      </c>
      <c r="E33" s="39" t="n">
        <v>813</v>
      </c>
      <c r="F33" s="36" t="s">
        <v>98</v>
      </c>
      <c r="G33" s="37" t="n">
        <v>2338</v>
      </c>
      <c r="H33" s="38" t="n">
        <v>1012</v>
      </c>
      <c r="I33" s="78" t="n">
        <v>1326</v>
      </c>
      <c r="J33" s="36" t="s">
        <v>99</v>
      </c>
      <c r="K33" s="37" t="n">
        <v>133</v>
      </c>
      <c r="L33" s="38" t="n">
        <v>27</v>
      </c>
      <c r="M33" s="39" t="n">
        <v>106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716</v>
      </c>
      <c r="D34" s="38" t="n">
        <v>758</v>
      </c>
      <c r="E34" s="39" t="n">
        <v>958</v>
      </c>
      <c r="F34" s="36" t="s">
        <v>101</v>
      </c>
      <c r="G34" s="37" t="n">
        <v>2194</v>
      </c>
      <c r="H34" s="38" t="n">
        <v>965</v>
      </c>
      <c r="I34" s="78" t="n">
        <v>1229</v>
      </c>
      <c r="J34" s="36" t="s">
        <v>102</v>
      </c>
      <c r="K34" s="37" t="n">
        <v>92</v>
      </c>
      <c r="L34" s="38" t="n">
        <v>32</v>
      </c>
      <c r="M34" s="39" t="n">
        <v>6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700</v>
      </c>
      <c r="D35" s="38" t="n">
        <v>772</v>
      </c>
      <c r="E35" s="39" t="n">
        <v>928</v>
      </c>
      <c r="F35" s="36" t="s">
        <v>104</v>
      </c>
      <c r="G35" s="37" t="n">
        <v>2353</v>
      </c>
      <c r="H35" s="38" t="n">
        <v>1033</v>
      </c>
      <c r="I35" s="78" t="n">
        <v>1320</v>
      </c>
      <c r="J35" s="36" t="s">
        <v>105</v>
      </c>
      <c r="K35" s="37" t="n">
        <v>88</v>
      </c>
      <c r="L35" s="38" t="n">
        <v>27</v>
      </c>
      <c r="M35" s="39" t="n">
        <v>61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681</v>
      </c>
      <c r="D36" s="38" t="n">
        <v>738</v>
      </c>
      <c r="E36" s="39" t="n">
        <v>943</v>
      </c>
      <c r="F36" s="36" t="s">
        <v>107</v>
      </c>
      <c r="G36" s="37" t="n">
        <v>2265</v>
      </c>
      <c r="H36" s="38" t="n">
        <v>1007</v>
      </c>
      <c r="I36" s="78" t="n">
        <v>1258</v>
      </c>
      <c r="J36" s="36" t="s">
        <v>108</v>
      </c>
      <c r="K36" s="37" t="n">
        <v>56</v>
      </c>
      <c r="L36" s="38" t="n">
        <v>13</v>
      </c>
      <c r="M36" s="39" t="n">
        <v>43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728</v>
      </c>
      <c r="D37" s="38" t="n">
        <v>755</v>
      </c>
      <c r="E37" s="39" t="n">
        <v>973</v>
      </c>
      <c r="F37" s="36" t="s">
        <v>110</v>
      </c>
      <c r="G37" s="37" t="n">
        <v>2310</v>
      </c>
      <c r="H37" s="38" t="n">
        <v>1048</v>
      </c>
      <c r="I37" s="78" t="n">
        <v>1262</v>
      </c>
      <c r="J37" s="36" t="s">
        <v>111</v>
      </c>
      <c r="K37" s="37" t="n">
        <v>38</v>
      </c>
      <c r="L37" s="38" t="n">
        <v>8</v>
      </c>
      <c r="M37" s="39" t="n">
        <v>3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8881</v>
      </c>
      <c r="D39" s="29" t="n">
        <v>4163</v>
      </c>
      <c r="E39" s="30" t="n">
        <v>4718</v>
      </c>
      <c r="F39" s="25" t="s">
        <v>114</v>
      </c>
      <c r="G39" s="54" t="n">
        <v>10404</v>
      </c>
      <c r="H39" s="29" t="n">
        <v>4397</v>
      </c>
      <c r="I39" s="29" t="n">
        <v>6007</v>
      </c>
      <c r="J39" s="25" t="s">
        <v>115</v>
      </c>
      <c r="K39" s="54" t="n">
        <v>62</v>
      </c>
      <c r="L39" s="29" t="n">
        <v>13</v>
      </c>
      <c r="M39" s="30" t="n">
        <v>4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740</v>
      </c>
      <c r="D40" s="38" t="n">
        <v>767</v>
      </c>
      <c r="E40" s="39" t="n">
        <v>973</v>
      </c>
      <c r="F40" s="36" t="s">
        <v>117</v>
      </c>
      <c r="G40" s="37" t="n">
        <v>2370</v>
      </c>
      <c r="H40" s="38" t="n">
        <v>1044</v>
      </c>
      <c r="I40" s="78" t="n">
        <v>1326</v>
      </c>
      <c r="J40" s="36" t="s">
        <v>118</v>
      </c>
      <c r="K40" s="37" t="n">
        <v>19</v>
      </c>
      <c r="L40" s="38" t="n">
        <v>7</v>
      </c>
      <c r="M40" s="39" t="n">
        <v>12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762</v>
      </c>
      <c r="D41" s="38" t="n">
        <v>804</v>
      </c>
      <c r="E41" s="39" t="n">
        <v>958</v>
      </c>
      <c r="F41" s="36" t="s">
        <v>120</v>
      </c>
      <c r="G41" s="37" t="n">
        <v>2106</v>
      </c>
      <c r="H41" s="38" t="n">
        <v>904</v>
      </c>
      <c r="I41" s="78" t="n">
        <v>1202</v>
      </c>
      <c r="J41" s="36" t="s">
        <v>121</v>
      </c>
      <c r="K41" s="37" t="n">
        <v>18</v>
      </c>
      <c r="L41" s="38" t="n">
        <v>3</v>
      </c>
      <c r="M41" s="39" t="n">
        <v>1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824</v>
      </c>
      <c r="D42" s="38" t="n">
        <v>875</v>
      </c>
      <c r="E42" s="39" t="n">
        <v>949</v>
      </c>
      <c r="F42" s="36" t="s">
        <v>123</v>
      </c>
      <c r="G42" s="37" t="n">
        <v>2063</v>
      </c>
      <c r="H42" s="38" t="n">
        <v>892</v>
      </c>
      <c r="I42" s="78" t="n">
        <v>1171</v>
      </c>
      <c r="J42" s="36" t="s">
        <v>124</v>
      </c>
      <c r="K42" s="37" t="n">
        <v>11</v>
      </c>
      <c r="L42" s="38" t="n">
        <v>0</v>
      </c>
      <c r="M42" s="39" t="n">
        <v>11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761</v>
      </c>
      <c r="D43" s="38" t="n">
        <v>842</v>
      </c>
      <c r="E43" s="39" t="n">
        <v>919</v>
      </c>
      <c r="F43" s="36" t="s">
        <v>126</v>
      </c>
      <c r="G43" s="37" t="n">
        <v>1959</v>
      </c>
      <c r="H43" s="38" t="n">
        <v>796</v>
      </c>
      <c r="I43" s="78" t="n">
        <v>1163</v>
      </c>
      <c r="J43" s="36" t="s">
        <v>127</v>
      </c>
      <c r="K43" s="37" t="n">
        <v>7</v>
      </c>
      <c r="L43" s="38" t="n">
        <v>2</v>
      </c>
      <c r="M43" s="39" t="n">
        <v>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794</v>
      </c>
      <c r="D44" s="38" t="n">
        <v>875</v>
      </c>
      <c r="E44" s="39" t="n">
        <v>919</v>
      </c>
      <c r="F44" s="36" t="s">
        <v>129</v>
      </c>
      <c r="G44" s="37" t="n">
        <v>1906</v>
      </c>
      <c r="H44" s="38" t="n">
        <v>761</v>
      </c>
      <c r="I44" s="78" t="n">
        <v>1145</v>
      </c>
      <c r="J44" s="36" t="s">
        <v>130</v>
      </c>
      <c r="K44" s="37" t="n">
        <v>7</v>
      </c>
      <c r="L44" s="38" t="n">
        <v>1</v>
      </c>
      <c r="M44" s="39" t="n">
        <v>6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0334</v>
      </c>
      <c r="D46" s="29" t="n">
        <v>5086</v>
      </c>
      <c r="E46" s="30" t="n">
        <v>5248</v>
      </c>
      <c r="F46" s="25" t="s">
        <v>132</v>
      </c>
      <c r="G46" s="54" t="n">
        <v>8083</v>
      </c>
      <c r="H46" s="29" t="n">
        <v>3281</v>
      </c>
      <c r="I46" s="29" t="n">
        <v>4802</v>
      </c>
      <c r="J46" s="25" t="s">
        <v>133</v>
      </c>
      <c r="K46" s="54" t="n">
        <v>4</v>
      </c>
      <c r="L46" s="81" t="n">
        <v>1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876</v>
      </c>
      <c r="D47" s="38" t="n">
        <v>919</v>
      </c>
      <c r="E47" s="39" t="n">
        <v>957</v>
      </c>
      <c r="F47" s="36" t="s">
        <v>135</v>
      </c>
      <c r="G47" s="37" t="n">
        <v>1757</v>
      </c>
      <c r="H47" s="38" t="n">
        <v>685</v>
      </c>
      <c r="I47" s="78" t="n">
        <v>1072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932</v>
      </c>
      <c r="D48" s="38" t="n">
        <v>967</v>
      </c>
      <c r="E48" s="39" t="n">
        <v>965</v>
      </c>
      <c r="F48" s="36" t="s">
        <v>137</v>
      </c>
      <c r="G48" s="37" t="n">
        <v>1812</v>
      </c>
      <c r="H48" s="38" t="n">
        <v>735</v>
      </c>
      <c r="I48" s="78" t="n">
        <v>1077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082</v>
      </c>
      <c r="D49" s="38" t="n">
        <v>1008</v>
      </c>
      <c r="E49" s="39" t="n">
        <v>1074</v>
      </c>
      <c r="F49" s="36" t="s">
        <v>139</v>
      </c>
      <c r="G49" s="37" t="n">
        <v>1466</v>
      </c>
      <c r="H49" s="38" t="n">
        <v>607</v>
      </c>
      <c r="I49" s="78" t="n">
        <v>859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184</v>
      </c>
      <c r="D50" s="38" t="n">
        <v>1114</v>
      </c>
      <c r="E50" s="39" t="n">
        <v>1070</v>
      </c>
      <c r="F50" s="36" t="s">
        <v>141</v>
      </c>
      <c r="G50" s="37" t="n">
        <v>1548</v>
      </c>
      <c r="H50" s="38" t="n">
        <v>653</v>
      </c>
      <c r="I50" s="78" t="n">
        <v>895</v>
      </c>
      <c r="J50" s="66" t="s">
        <v>7</v>
      </c>
      <c r="K50" s="67" t="n">
        <v>160132</v>
      </c>
      <c r="L50" s="68" t="n">
        <v>74736</v>
      </c>
      <c r="M50" s="69" t="n">
        <v>85396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260</v>
      </c>
      <c r="D51" s="91" t="n">
        <v>1078</v>
      </c>
      <c r="E51" s="92" t="n">
        <v>1182</v>
      </c>
      <c r="F51" s="89" t="s">
        <v>143</v>
      </c>
      <c r="G51" s="90" t="n">
        <v>1500</v>
      </c>
      <c r="H51" s="91" t="n">
        <v>601</v>
      </c>
      <c r="I51" s="93" t="n">
        <v>899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37:51Z</dcterms:modified>
  <cp:revision>0</cp:revision>
  <dc:subject/>
  <dc:title/>
</cp:coreProperties>
</file>