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5,43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02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74</c:v>
                </c:pt>
                <c:pt idx="1">
                  <c:v>896</c:v>
                </c:pt>
                <c:pt idx="2">
                  <c:v>920</c:v>
                </c:pt>
                <c:pt idx="3">
                  <c:v>870</c:v>
                </c:pt>
                <c:pt idx="4">
                  <c:v>959</c:v>
                </c:pt>
                <c:pt idx="5">
                  <c:v>1044</c:v>
                </c:pt>
                <c:pt idx="6">
                  <c:v>1044</c:v>
                </c:pt>
                <c:pt idx="7">
                  <c:v>1073</c:v>
                </c:pt>
                <c:pt idx="8">
                  <c:v>1039</c:v>
                </c:pt>
                <c:pt idx="9">
                  <c:v>1096</c:v>
                </c:pt>
                <c:pt idx="10">
                  <c:v>1148</c:v>
                </c:pt>
                <c:pt idx="11">
                  <c:v>1189</c:v>
                </c:pt>
                <c:pt idx="12">
                  <c:v>1207</c:v>
                </c:pt>
                <c:pt idx="13">
                  <c:v>1091</c:v>
                </c:pt>
                <c:pt idx="14">
                  <c:v>1078</c:v>
                </c:pt>
                <c:pt idx="15">
                  <c:v>1057</c:v>
                </c:pt>
                <c:pt idx="16">
                  <c:v>1100</c:v>
                </c:pt>
                <c:pt idx="17">
                  <c:v>1148</c:v>
                </c:pt>
                <c:pt idx="18">
                  <c:v>945</c:v>
                </c:pt>
                <c:pt idx="19">
                  <c:v>937</c:v>
                </c:pt>
                <c:pt idx="20">
                  <c:v>977</c:v>
                </c:pt>
                <c:pt idx="21">
                  <c:v>945</c:v>
                </c:pt>
                <c:pt idx="22">
                  <c:v>988</c:v>
                </c:pt>
                <c:pt idx="23">
                  <c:v>932</c:v>
                </c:pt>
                <c:pt idx="24">
                  <c:v>999</c:v>
                </c:pt>
                <c:pt idx="25">
                  <c:v>993</c:v>
                </c:pt>
                <c:pt idx="26">
                  <c:v>1001</c:v>
                </c:pt>
                <c:pt idx="27">
                  <c:v>929</c:v>
                </c:pt>
                <c:pt idx="28">
                  <c:v>962</c:v>
                </c:pt>
                <c:pt idx="29">
                  <c:v>976</c:v>
                </c:pt>
                <c:pt idx="30">
                  <c:v>999</c:v>
                </c:pt>
                <c:pt idx="31">
                  <c:v>1120</c:v>
                </c:pt>
                <c:pt idx="32">
                  <c:v>1077</c:v>
                </c:pt>
                <c:pt idx="33">
                  <c:v>1253</c:v>
                </c:pt>
                <c:pt idx="34">
                  <c:v>1325</c:v>
                </c:pt>
                <c:pt idx="35">
                  <c:v>1430</c:v>
                </c:pt>
                <c:pt idx="36">
                  <c:v>1567</c:v>
                </c:pt>
                <c:pt idx="37">
                  <c:v>1515</c:v>
                </c:pt>
                <c:pt idx="38">
                  <c:v>1108</c:v>
                </c:pt>
                <c:pt idx="39">
                  <c:v>732</c:v>
                </c:pt>
                <c:pt idx="40">
                  <c:v>1045</c:v>
                </c:pt>
                <c:pt idx="41">
                  <c:v>1059</c:v>
                </c:pt>
                <c:pt idx="42">
                  <c:v>998</c:v>
                </c:pt>
                <c:pt idx="43">
                  <c:v>1173</c:v>
                </c:pt>
                <c:pt idx="44">
                  <c:v>1141</c:v>
                </c:pt>
                <c:pt idx="45">
                  <c:v>1055</c:v>
                </c:pt>
                <c:pt idx="46">
                  <c:v>1006</c:v>
                </c:pt>
                <c:pt idx="47">
                  <c:v>1221</c:v>
                </c:pt>
                <c:pt idx="48">
                  <c:v>1170</c:v>
                </c:pt>
                <c:pt idx="49">
                  <c:v>1217</c:v>
                </c:pt>
                <c:pt idx="50">
                  <c:v>1199</c:v>
                </c:pt>
                <c:pt idx="51">
                  <c:v>1223</c:v>
                </c:pt>
                <c:pt idx="52">
                  <c:v>1362</c:v>
                </c:pt>
                <c:pt idx="53">
                  <c:v>1339</c:v>
                </c:pt>
                <c:pt idx="54">
                  <c:v>1267</c:v>
                </c:pt>
                <c:pt idx="55">
                  <c:v>1283</c:v>
                </c:pt>
                <c:pt idx="56">
                  <c:v>1320</c:v>
                </c:pt>
                <c:pt idx="57">
                  <c:v>1265</c:v>
                </c:pt>
                <c:pt idx="58">
                  <c:v>1307</c:v>
                </c:pt>
                <c:pt idx="59">
                  <c:v>1320</c:v>
                </c:pt>
                <c:pt idx="60">
                  <c:v>1152</c:v>
                </c:pt>
                <c:pt idx="61">
                  <c:v>1213</c:v>
                </c:pt>
                <c:pt idx="62">
                  <c:v>1163</c:v>
                </c:pt>
                <c:pt idx="63">
                  <c:v>1109</c:v>
                </c:pt>
                <c:pt idx="64">
                  <c:v>1121</c:v>
                </c:pt>
                <c:pt idx="65">
                  <c:v>967</c:v>
                </c:pt>
                <c:pt idx="66">
                  <c:v>935</c:v>
                </c:pt>
                <c:pt idx="67">
                  <c:v>921</c:v>
                </c:pt>
                <c:pt idx="68">
                  <c:v>858</c:v>
                </c:pt>
                <c:pt idx="69">
                  <c:v>850</c:v>
                </c:pt>
                <c:pt idx="70">
                  <c:v>822</c:v>
                </c:pt>
                <c:pt idx="71">
                  <c:v>749</c:v>
                </c:pt>
                <c:pt idx="72">
                  <c:v>745</c:v>
                </c:pt>
                <c:pt idx="73">
                  <c:v>719</c:v>
                </c:pt>
                <c:pt idx="74">
                  <c:v>696</c:v>
                </c:pt>
                <c:pt idx="75">
                  <c:v>607</c:v>
                </c:pt>
                <c:pt idx="76">
                  <c:v>620</c:v>
                </c:pt>
                <c:pt idx="77">
                  <c:v>542</c:v>
                </c:pt>
                <c:pt idx="78">
                  <c:v>490</c:v>
                </c:pt>
                <c:pt idx="79">
                  <c:v>426</c:v>
                </c:pt>
                <c:pt idx="80">
                  <c:v>376</c:v>
                </c:pt>
                <c:pt idx="81">
                  <c:v>364</c:v>
                </c:pt>
                <c:pt idx="82">
                  <c:v>335</c:v>
                </c:pt>
                <c:pt idx="83">
                  <c:v>296</c:v>
                </c:pt>
                <c:pt idx="84">
                  <c:v>262</c:v>
                </c:pt>
                <c:pt idx="85">
                  <c:v>237</c:v>
                </c:pt>
                <c:pt idx="86">
                  <c:v>199</c:v>
                </c:pt>
                <c:pt idx="87">
                  <c:v>178</c:v>
                </c:pt>
                <c:pt idx="88">
                  <c:v>133</c:v>
                </c:pt>
                <c:pt idx="89">
                  <c:v>115</c:v>
                </c:pt>
                <c:pt idx="90">
                  <c:v>85</c:v>
                </c:pt>
                <c:pt idx="91">
                  <c:v>74</c:v>
                </c:pt>
                <c:pt idx="92">
                  <c:v>51</c:v>
                </c:pt>
                <c:pt idx="93">
                  <c:v>35</c:v>
                </c:pt>
                <c:pt idx="94">
                  <c:v>18</c:v>
                </c:pt>
                <c:pt idx="95">
                  <c:v>24</c:v>
                </c:pt>
                <c:pt idx="96">
                  <c:v>10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09</c:v>
                </c:pt>
                <c:pt idx="1">
                  <c:v>-986</c:v>
                </c:pt>
                <c:pt idx="2">
                  <c:v>-985</c:v>
                </c:pt>
                <c:pt idx="3">
                  <c:v>-993</c:v>
                </c:pt>
                <c:pt idx="4">
                  <c:v>-972</c:v>
                </c:pt>
                <c:pt idx="5">
                  <c:v>-1061</c:v>
                </c:pt>
                <c:pt idx="6">
                  <c:v>-1040</c:v>
                </c:pt>
                <c:pt idx="7">
                  <c:v>-1105</c:v>
                </c:pt>
                <c:pt idx="8">
                  <c:v>-1124</c:v>
                </c:pt>
                <c:pt idx="9">
                  <c:v>-1110</c:v>
                </c:pt>
                <c:pt idx="10">
                  <c:v>-1209</c:v>
                </c:pt>
                <c:pt idx="11">
                  <c:v>-1236</c:v>
                </c:pt>
                <c:pt idx="12">
                  <c:v>-1214</c:v>
                </c:pt>
                <c:pt idx="13">
                  <c:v>-1182</c:v>
                </c:pt>
                <c:pt idx="14">
                  <c:v>-1075</c:v>
                </c:pt>
                <c:pt idx="15">
                  <c:v>-1168</c:v>
                </c:pt>
                <c:pt idx="16">
                  <c:v>-1148</c:v>
                </c:pt>
                <c:pt idx="17">
                  <c:v>-1145</c:v>
                </c:pt>
                <c:pt idx="18">
                  <c:v>-890</c:v>
                </c:pt>
                <c:pt idx="19">
                  <c:v>-849</c:v>
                </c:pt>
                <c:pt idx="20">
                  <c:v>-821</c:v>
                </c:pt>
                <c:pt idx="21">
                  <c:v>-821</c:v>
                </c:pt>
                <c:pt idx="22">
                  <c:v>-785</c:v>
                </c:pt>
                <c:pt idx="23">
                  <c:v>-749</c:v>
                </c:pt>
                <c:pt idx="24">
                  <c:v>-804</c:v>
                </c:pt>
                <c:pt idx="25">
                  <c:v>-807</c:v>
                </c:pt>
                <c:pt idx="26">
                  <c:v>-885</c:v>
                </c:pt>
                <c:pt idx="27">
                  <c:v>-876</c:v>
                </c:pt>
                <c:pt idx="28">
                  <c:v>-915</c:v>
                </c:pt>
                <c:pt idx="29">
                  <c:v>-912</c:v>
                </c:pt>
                <c:pt idx="30">
                  <c:v>-1004</c:v>
                </c:pt>
                <c:pt idx="31">
                  <c:v>-1070</c:v>
                </c:pt>
                <c:pt idx="32">
                  <c:v>-1105</c:v>
                </c:pt>
                <c:pt idx="33">
                  <c:v>-1216</c:v>
                </c:pt>
                <c:pt idx="34">
                  <c:v>-1300</c:v>
                </c:pt>
                <c:pt idx="35">
                  <c:v>-1435</c:v>
                </c:pt>
                <c:pt idx="36">
                  <c:v>-1524</c:v>
                </c:pt>
                <c:pt idx="37">
                  <c:v>-1437</c:v>
                </c:pt>
                <c:pt idx="38">
                  <c:v>-1011</c:v>
                </c:pt>
                <c:pt idx="39">
                  <c:v>-710</c:v>
                </c:pt>
                <c:pt idx="40">
                  <c:v>-993</c:v>
                </c:pt>
                <c:pt idx="41">
                  <c:v>-920</c:v>
                </c:pt>
                <c:pt idx="42">
                  <c:v>-929</c:v>
                </c:pt>
                <c:pt idx="43">
                  <c:v>-1044</c:v>
                </c:pt>
                <c:pt idx="44">
                  <c:v>-1094</c:v>
                </c:pt>
                <c:pt idx="45">
                  <c:v>-946</c:v>
                </c:pt>
                <c:pt idx="46">
                  <c:v>-887</c:v>
                </c:pt>
                <c:pt idx="47">
                  <c:v>-981</c:v>
                </c:pt>
                <c:pt idx="48">
                  <c:v>-997</c:v>
                </c:pt>
                <c:pt idx="49">
                  <c:v>-977</c:v>
                </c:pt>
                <c:pt idx="50">
                  <c:v>-1017</c:v>
                </c:pt>
                <c:pt idx="51">
                  <c:v>-1028</c:v>
                </c:pt>
                <c:pt idx="52">
                  <c:v>-1071</c:v>
                </c:pt>
                <c:pt idx="53">
                  <c:v>-1046</c:v>
                </c:pt>
                <c:pt idx="54">
                  <c:v>-1063</c:v>
                </c:pt>
                <c:pt idx="55">
                  <c:v>-973</c:v>
                </c:pt>
                <c:pt idx="56">
                  <c:v>-1061</c:v>
                </c:pt>
                <c:pt idx="57">
                  <c:v>-1057</c:v>
                </c:pt>
                <c:pt idx="58">
                  <c:v>-1091</c:v>
                </c:pt>
                <c:pt idx="59">
                  <c:v>-1003</c:v>
                </c:pt>
                <c:pt idx="60">
                  <c:v>-882</c:v>
                </c:pt>
                <c:pt idx="61">
                  <c:v>-908</c:v>
                </c:pt>
                <c:pt idx="62">
                  <c:v>-766</c:v>
                </c:pt>
                <c:pt idx="63">
                  <c:v>-740</c:v>
                </c:pt>
                <c:pt idx="64">
                  <c:v>-749</c:v>
                </c:pt>
                <c:pt idx="65">
                  <c:v>-690</c:v>
                </c:pt>
                <c:pt idx="66">
                  <c:v>-624</c:v>
                </c:pt>
                <c:pt idx="67">
                  <c:v>-670</c:v>
                </c:pt>
                <c:pt idx="68">
                  <c:v>-686</c:v>
                </c:pt>
                <c:pt idx="69">
                  <c:v>-635</c:v>
                </c:pt>
                <c:pt idx="70">
                  <c:v>-706</c:v>
                </c:pt>
                <c:pt idx="71">
                  <c:v>-591</c:v>
                </c:pt>
                <c:pt idx="72">
                  <c:v>-566</c:v>
                </c:pt>
                <c:pt idx="73">
                  <c:v>-546</c:v>
                </c:pt>
                <c:pt idx="74">
                  <c:v>-493</c:v>
                </c:pt>
                <c:pt idx="75">
                  <c:v>-490</c:v>
                </c:pt>
                <c:pt idx="76">
                  <c:v>-390</c:v>
                </c:pt>
                <c:pt idx="77">
                  <c:v>-393</c:v>
                </c:pt>
                <c:pt idx="78">
                  <c:v>-369</c:v>
                </c:pt>
                <c:pt idx="79">
                  <c:v>-287</c:v>
                </c:pt>
                <c:pt idx="80">
                  <c:v>-262</c:v>
                </c:pt>
                <c:pt idx="81">
                  <c:v>-231</c:v>
                </c:pt>
                <c:pt idx="82">
                  <c:v>-189</c:v>
                </c:pt>
                <c:pt idx="83">
                  <c:v>-182</c:v>
                </c:pt>
                <c:pt idx="84">
                  <c:v>-125</c:v>
                </c:pt>
                <c:pt idx="85">
                  <c:v>-122</c:v>
                </c:pt>
                <c:pt idx="86">
                  <c:v>-87</c:v>
                </c:pt>
                <c:pt idx="87">
                  <c:v>-74</c:v>
                </c:pt>
                <c:pt idx="88">
                  <c:v>-66</c:v>
                </c:pt>
                <c:pt idx="89">
                  <c:v>-43</c:v>
                </c:pt>
                <c:pt idx="90">
                  <c:v>-36</c:v>
                </c:pt>
                <c:pt idx="91">
                  <c:v>-23</c:v>
                </c:pt>
                <c:pt idx="92">
                  <c:v>-18</c:v>
                </c:pt>
                <c:pt idx="93">
                  <c:v>-15</c:v>
                </c:pt>
                <c:pt idx="94">
                  <c:v>-6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49827619"/>
        <c:axId val="26211070"/>
      </c:barChart>
      <c:catAx>
        <c:axId val="49827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1070"/>
        <c:crossesAt val="0"/>
        <c:auto val="1"/>
        <c:lblAlgn val="ctr"/>
        <c:lblOffset val="100"/>
        <c:noMultiLvlLbl val="0"/>
      </c:catAx>
      <c:valAx>
        <c:axId val="2621107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761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0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364</v>
      </c>
      <c r="D4" s="27" t="n">
        <v>4845</v>
      </c>
      <c r="E4" s="28" t="n">
        <v>4519</v>
      </c>
      <c r="F4" s="25" t="s">
        <v>9</v>
      </c>
      <c r="G4" s="26" t="n">
        <v>12469</v>
      </c>
      <c r="H4" s="29" t="n">
        <v>6117</v>
      </c>
      <c r="I4" s="29" t="n">
        <v>6352</v>
      </c>
      <c r="J4" s="25" t="s">
        <v>10</v>
      </c>
      <c r="K4" s="26" t="n">
        <v>6633</v>
      </c>
      <c r="L4" s="29" t="n">
        <v>2902</v>
      </c>
      <c r="M4" s="30" t="n">
        <v>3731</v>
      </c>
      <c r="N4" s="31"/>
      <c r="O4" s="32"/>
      <c r="P4" s="33" t="s">
        <v>11</v>
      </c>
      <c r="Q4" s="34" t="n">
        <v>31729</v>
      </c>
      <c r="R4" s="29" t="n">
        <v>16201</v>
      </c>
      <c r="S4" s="35" t="n">
        <v>15528</v>
      </c>
    </row>
    <row r="5" s="12" customFormat="true" ht="12" hidden="false" customHeight="true" outlineLevel="0" collapsed="false">
      <c r="B5" s="36" t="s">
        <v>12</v>
      </c>
      <c r="C5" s="37" t="n">
        <v>1783</v>
      </c>
      <c r="D5" s="38" t="n">
        <v>909</v>
      </c>
      <c r="E5" s="39" t="n">
        <v>874</v>
      </c>
      <c r="F5" s="36" t="s">
        <v>13</v>
      </c>
      <c r="G5" s="37" t="n">
        <v>2865</v>
      </c>
      <c r="H5" s="38" t="n">
        <v>1435</v>
      </c>
      <c r="I5" s="38" t="n">
        <v>1430</v>
      </c>
      <c r="J5" s="36" t="s">
        <v>14</v>
      </c>
      <c r="K5" s="37" t="n">
        <v>1528</v>
      </c>
      <c r="L5" s="38" t="n">
        <v>706</v>
      </c>
      <c r="M5" s="39" t="n">
        <v>822</v>
      </c>
      <c r="N5" s="40"/>
      <c r="O5" s="32"/>
      <c r="P5" s="33" t="s">
        <v>15</v>
      </c>
      <c r="Q5" s="34" t="n">
        <v>106353</v>
      </c>
      <c r="R5" s="29" t="n">
        <v>49610</v>
      </c>
      <c r="S5" s="35" t="n">
        <v>56743</v>
      </c>
    </row>
    <row r="6" s="12" customFormat="true" ht="12" hidden="false" customHeight="true" outlineLevel="0" collapsed="false">
      <c r="B6" s="36" t="s">
        <v>16</v>
      </c>
      <c r="C6" s="37" t="n">
        <v>1882</v>
      </c>
      <c r="D6" s="38" t="n">
        <v>986</v>
      </c>
      <c r="E6" s="39" t="n">
        <v>896</v>
      </c>
      <c r="F6" s="36" t="s">
        <v>17</v>
      </c>
      <c r="G6" s="37" t="n">
        <v>3091</v>
      </c>
      <c r="H6" s="38" t="n">
        <v>1524</v>
      </c>
      <c r="I6" s="38" t="n">
        <v>1567</v>
      </c>
      <c r="J6" s="36" t="s">
        <v>18</v>
      </c>
      <c r="K6" s="37" t="n">
        <v>1340</v>
      </c>
      <c r="L6" s="38" t="n">
        <v>591</v>
      </c>
      <c r="M6" s="39" t="n">
        <v>749</v>
      </c>
      <c r="N6" s="40"/>
      <c r="O6" s="32"/>
      <c r="P6" s="33" t="s">
        <v>19</v>
      </c>
      <c r="Q6" s="34" t="n">
        <v>23380</v>
      </c>
      <c r="R6" s="29" t="n">
        <v>9626</v>
      </c>
      <c r="S6" s="35" t="n">
        <v>13754</v>
      </c>
    </row>
    <row r="7" s="12" customFormat="true" ht="12" hidden="false" customHeight="true" outlineLevel="0" collapsed="false">
      <c r="B7" s="36" t="s">
        <v>20</v>
      </c>
      <c r="C7" s="37" t="n">
        <v>1905</v>
      </c>
      <c r="D7" s="38" t="n">
        <v>985</v>
      </c>
      <c r="E7" s="39" t="n">
        <v>920</v>
      </c>
      <c r="F7" s="36" t="s">
        <v>21</v>
      </c>
      <c r="G7" s="37" t="n">
        <v>2952</v>
      </c>
      <c r="H7" s="38" t="n">
        <v>1437</v>
      </c>
      <c r="I7" s="38" t="n">
        <v>1515</v>
      </c>
      <c r="J7" s="36" t="s">
        <v>22</v>
      </c>
      <c r="K7" s="37" t="n">
        <v>1311</v>
      </c>
      <c r="L7" s="38" t="n">
        <v>566</v>
      </c>
      <c r="M7" s="39" t="n">
        <v>745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863</v>
      </c>
      <c r="D8" s="38" t="n">
        <v>993</v>
      </c>
      <c r="E8" s="39" t="n">
        <v>870</v>
      </c>
      <c r="F8" s="36" t="s">
        <v>24</v>
      </c>
      <c r="G8" s="37" t="n">
        <v>2119</v>
      </c>
      <c r="H8" s="38" t="n">
        <v>1011</v>
      </c>
      <c r="I8" s="38" t="n">
        <v>1108</v>
      </c>
      <c r="J8" s="36" t="s">
        <v>25</v>
      </c>
      <c r="K8" s="37" t="n">
        <v>1265</v>
      </c>
      <c r="L8" s="38" t="n">
        <v>546</v>
      </c>
      <c r="M8" s="39" t="n">
        <v>71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931</v>
      </c>
      <c r="D9" s="38" t="n">
        <v>972</v>
      </c>
      <c r="E9" s="39" t="n">
        <v>959</v>
      </c>
      <c r="F9" s="36" t="s">
        <v>28</v>
      </c>
      <c r="G9" s="37" t="n">
        <v>1442</v>
      </c>
      <c r="H9" s="38" t="n">
        <v>710</v>
      </c>
      <c r="I9" s="38" t="n">
        <v>732</v>
      </c>
      <c r="J9" s="36" t="s">
        <v>29</v>
      </c>
      <c r="K9" s="37" t="n">
        <v>1189</v>
      </c>
      <c r="L9" s="38" t="n">
        <v>493</v>
      </c>
      <c r="M9" s="39" t="n">
        <v>696</v>
      </c>
      <c r="N9" s="40"/>
      <c r="O9" s="32"/>
      <c r="P9" s="33" t="s">
        <v>11</v>
      </c>
      <c r="Q9" s="48" t="n">
        <v>19.7</v>
      </c>
      <c r="R9" s="49" t="n">
        <v>21.5</v>
      </c>
      <c r="S9" s="50" t="n">
        <v>18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9</v>
      </c>
      <c r="R10" s="49" t="n">
        <v>65.8</v>
      </c>
      <c r="S10" s="50" t="n">
        <v>66</v>
      </c>
    </row>
    <row r="11" s="12" customFormat="true" ht="12" hidden="false" customHeight="true" outlineLevel="0" collapsed="false">
      <c r="B11" s="25" t="s">
        <v>31</v>
      </c>
      <c r="C11" s="54" t="n">
        <v>10736</v>
      </c>
      <c r="D11" s="29" t="n">
        <v>5440</v>
      </c>
      <c r="E11" s="30" t="n">
        <v>5296</v>
      </c>
      <c r="F11" s="25" t="s">
        <v>32</v>
      </c>
      <c r="G11" s="54" t="n">
        <v>10396</v>
      </c>
      <c r="H11" s="29" t="n">
        <v>4980</v>
      </c>
      <c r="I11" s="29" t="n">
        <v>5416</v>
      </c>
      <c r="J11" s="25" t="s">
        <v>33</v>
      </c>
      <c r="K11" s="54" t="n">
        <v>4614</v>
      </c>
      <c r="L11" s="29" t="n">
        <v>1929</v>
      </c>
      <c r="M11" s="30" t="n">
        <v>2685</v>
      </c>
      <c r="N11" s="31"/>
      <c r="O11" s="32"/>
      <c r="P11" s="33" t="s">
        <v>19</v>
      </c>
      <c r="Q11" s="48" t="n">
        <v>14.5</v>
      </c>
      <c r="R11" s="49" t="n">
        <v>12.8</v>
      </c>
      <c r="S11" s="50" t="n">
        <v>16</v>
      </c>
    </row>
    <row r="12" s="12" customFormat="true" ht="12" hidden="false" customHeight="true" outlineLevel="0" collapsed="false">
      <c r="B12" s="36" t="s">
        <v>34</v>
      </c>
      <c r="C12" s="37" t="n">
        <v>2105</v>
      </c>
      <c r="D12" s="38" t="n">
        <v>1061</v>
      </c>
      <c r="E12" s="39" t="n">
        <v>1044</v>
      </c>
      <c r="F12" s="36" t="s">
        <v>35</v>
      </c>
      <c r="G12" s="37" t="n">
        <v>2038</v>
      </c>
      <c r="H12" s="38" t="n">
        <v>993</v>
      </c>
      <c r="I12" s="38" t="n">
        <v>1045</v>
      </c>
      <c r="J12" s="36" t="s">
        <v>36</v>
      </c>
      <c r="K12" s="37" t="n">
        <v>1097</v>
      </c>
      <c r="L12" s="38" t="n">
        <v>490</v>
      </c>
      <c r="M12" s="39" t="n">
        <v>607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084</v>
      </c>
      <c r="D13" s="38" t="n">
        <v>1040</v>
      </c>
      <c r="E13" s="39" t="n">
        <v>1044</v>
      </c>
      <c r="F13" s="36" t="s">
        <v>38</v>
      </c>
      <c r="G13" s="37" t="n">
        <v>1979</v>
      </c>
      <c r="H13" s="38" t="n">
        <v>920</v>
      </c>
      <c r="I13" s="38" t="n">
        <v>1059</v>
      </c>
      <c r="J13" s="36" t="s">
        <v>39</v>
      </c>
      <c r="K13" s="37" t="n">
        <v>1010</v>
      </c>
      <c r="L13" s="38" t="n">
        <v>390</v>
      </c>
      <c r="M13" s="39" t="n">
        <v>620</v>
      </c>
      <c r="N13" s="40"/>
      <c r="O13" s="32"/>
      <c r="P13" s="25" t="s">
        <v>40</v>
      </c>
      <c r="Q13" s="48" t="n">
        <v>29.8</v>
      </c>
      <c r="R13" s="49" t="n">
        <v>32.7</v>
      </c>
      <c r="S13" s="50" t="n">
        <v>27.4</v>
      </c>
    </row>
    <row r="14" s="12" customFormat="true" ht="12" hidden="false" customHeight="true" outlineLevel="0" collapsed="false">
      <c r="B14" s="36" t="s">
        <v>41</v>
      </c>
      <c r="C14" s="37" t="n">
        <v>2178</v>
      </c>
      <c r="D14" s="38" t="n">
        <v>1105</v>
      </c>
      <c r="E14" s="39" t="n">
        <v>1073</v>
      </c>
      <c r="F14" s="36" t="s">
        <v>42</v>
      </c>
      <c r="G14" s="37" t="n">
        <v>1927</v>
      </c>
      <c r="H14" s="38" t="n">
        <v>929</v>
      </c>
      <c r="I14" s="38" t="n">
        <v>998</v>
      </c>
      <c r="J14" s="36" t="s">
        <v>43</v>
      </c>
      <c r="K14" s="37" t="n">
        <v>935</v>
      </c>
      <c r="L14" s="38" t="n">
        <v>393</v>
      </c>
      <c r="M14" s="39" t="n">
        <v>542</v>
      </c>
      <c r="N14" s="40"/>
      <c r="O14" s="32"/>
      <c r="P14" s="25" t="s">
        <v>44</v>
      </c>
      <c r="Q14" s="48" t="n">
        <v>22</v>
      </c>
      <c r="R14" s="49" t="n">
        <v>19.4</v>
      </c>
      <c r="S14" s="50" t="n">
        <v>24.2</v>
      </c>
    </row>
    <row r="15" s="12" customFormat="true" ht="12" hidden="false" customHeight="true" outlineLevel="0" collapsed="false">
      <c r="B15" s="36" t="s">
        <v>45</v>
      </c>
      <c r="C15" s="37" t="n">
        <v>2163</v>
      </c>
      <c r="D15" s="38" t="n">
        <v>1124</v>
      </c>
      <c r="E15" s="39" t="n">
        <v>1039</v>
      </c>
      <c r="F15" s="36" t="s">
        <v>46</v>
      </c>
      <c r="G15" s="37" t="n">
        <v>2217</v>
      </c>
      <c r="H15" s="38" t="n">
        <v>1044</v>
      </c>
      <c r="I15" s="38" t="n">
        <v>1173</v>
      </c>
      <c r="J15" s="36" t="s">
        <v>47</v>
      </c>
      <c r="K15" s="37" t="n">
        <v>859</v>
      </c>
      <c r="L15" s="38" t="n">
        <v>369</v>
      </c>
      <c r="M15" s="39" t="n">
        <v>490</v>
      </c>
      <c r="N15" s="40"/>
      <c r="O15" s="32"/>
      <c r="P15" s="25" t="s">
        <v>48</v>
      </c>
      <c r="Q15" s="48" t="n">
        <v>51.8</v>
      </c>
      <c r="R15" s="49" t="n">
        <v>52.1</v>
      </c>
      <c r="S15" s="50" t="n">
        <v>51.6</v>
      </c>
    </row>
    <row r="16" s="12" customFormat="true" ht="12" hidden="false" customHeight="true" outlineLevel="0" collapsed="false">
      <c r="B16" s="36" t="s">
        <v>49</v>
      </c>
      <c r="C16" s="37" t="n">
        <v>2206</v>
      </c>
      <c r="D16" s="38" t="n">
        <v>1110</v>
      </c>
      <c r="E16" s="39" t="n">
        <v>1096</v>
      </c>
      <c r="F16" s="36" t="s">
        <v>50</v>
      </c>
      <c r="G16" s="37" t="n">
        <v>2235</v>
      </c>
      <c r="H16" s="38" t="n">
        <v>1094</v>
      </c>
      <c r="I16" s="38" t="n">
        <v>1141</v>
      </c>
      <c r="J16" s="36" t="s">
        <v>51</v>
      </c>
      <c r="K16" s="37" t="n">
        <v>713</v>
      </c>
      <c r="L16" s="38" t="n">
        <v>287</v>
      </c>
      <c r="M16" s="39" t="n">
        <v>426</v>
      </c>
      <c r="N16" s="40"/>
      <c r="O16" s="32"/>
      <c r="P16" s="25" t="s">
        <v>52</v>
      </c>
      <c r="Q16" s="48" t="n">
        <v>73.7</v>
      </c>
      <c r="R16" s="49" t="n">
        <v>59.4</v>
      </c>
      <c r="S16" s="50" t="n">
        <v>88.6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4</v>
      </c>
      <c r="R17" s="59" t="n">
        <v>36.8</v>
      </c>
      <c r="S17" s="60" t="n">
        <v>39.9</v>
      </c>
    </row>
    <row r="18" s="12" customFormat="true" ht="12" hidden="false" customHeight="true" outlineLevel="0" collapsed="false">
      <c r="B18" s="25" t="s">
        <v>54</v>
      </c>
      <c r="C18" s="54" t="n">
        <v>11629</v>
      </c>
      <c r="D18" s="29" t="n">
        <v>5916</v>
      </c>
      <c r="E18" s="30" t="n">
        <v>5713</v>
      </c>
      <c r="F18" s="25" t="s">
        <v>55</v>
      </c>
      <c r="G18" s="54" t="n">
        <v>10457</v>
      </c>
      <c r="H18" s="29" t="n">
        <v>4788</v>
      </c>
      <c r="I18" s="29" t="n">
        <v>5669</v>
      </c>
      <c r="J18" s="25" t="s">
        <v>56</v>
      </c>
      <c r="K18" s="54" t="n">
        <v>2622</v>
      </c>
      <c r="L18" s="29" t="n">
        <v>989</v>
      </c>
      <c r="M18" s="30" t="n">
        <v>1633</v>
      </c>
      <c r="N18" s="31"/>
      <c r="O18" s="32"/>
      <c r="P18" s="25" t="s">
        <v>57</v>
      </c>
      <c r="Q18" s="58" t="n">
        <v>38.1</v>
      </c>
      <c r="R18" s="59" t="n">
        <v>36.5</v>
      </c>
      <c r="S18" s="60" t="n">
        <v>40.4</v>
      </c>
    </row>
    <row r="19" s="12" customFormat="true" ht="12" hidden="false" customHeight="true" outlineLevel="0" collapsed="false">
      <c r="B19" s="36" t="s">
        <v>58</v>
      </c>
      <c r="C19" s="37" t="n">
        <v>2357</v>
      </c>
      <c r="D19" s="38" t="n">
        <v>1209</v>
      </c>
      <c r="E19" s="39" t="n">
        <v>1148</v>
      </c>
      <c r="F19" s="61" t="s">
        <v>59</v>
      </c>
      <c r="G19" s="37" t="n">
        <v>2001</v>
      </c>
      <c r="H19" s="38" t="n">
        <v>946</v>
      </c>
      <c r="I19" s="38" t="n">
        <v>1055</v>
      </c>
      <c r="J19" s="36" t="s">
        <v>60</v>
      </c>
      <c r="K19" s="37" t="n">
        <v>638</v>
      </c>
      <c r="L19" s="38" t="n">
        <v>262</v>
      </c>
      <c r="M19" s="39" t="n">
        <v>37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25</v>
      </c>
      <c r="D20" s="38" t="n">
        <v>1236</v>
      </c>
      <c r="E20" s="39" t="n">
        <v>1189</v>
      </c>
      <c r="F20" s="61" t="s">
        <v>62</v>
      </c>
      <c r="G20" s="37" t="n">
        <v>1893</v>
      </c>
      <c r="H20" s="38" t="n">
        <v>887</v>
      </c>
      <c r="I20" s="38" t="n">
        <v>1006</v>
      </c>
      <c r="J20" s="36" t="s">
        <v>63</v>
      </c>
      <c r="K20" s="37" t="n">
        <v>595</v>
      </c>
      <c r="L20" s="38" t="n">
        <v>231</v>
      </c>
      <c r="M20" s="39" t="n">
        <v>364</v>
      </c>
      <c r="N20" s="40"/>
      <c r="O20" s="32"/>
      <c r="P20" s="66" t="s">
        <v>7</v>
      </c>
      <c r="Q20" s="67" t="n">
        <v>161462</v>
      </c>
      <c r="R20" s="68" t="n">
        <v>75437</v>
      </c>
      <c r="S20" s="69" t="n">
        <v>86025</v>
      </c>
    </row>
    <row r="21" s="12" customFormat="true" ht="12" hidden="false" customHeight="true" outlineLevel="0" collapsed="false">
      <c r="B21" s="36" t="s">
        <v>64</v>
      </c>
      <c r="C21" s="37" t="n">
        <v>2421</v>
      </c>
      <c r="D21" s="38" t="n">
        <v>1214</v>
      </c>
      <c r="E21" s="39" t="n">
        <v>1207</v>
      </c>
      <c r="F21" s="61" t="s">
        <v>65</v>
      </c>
      <c r="G21" s="37" t="n">
        <v>2202</v>
      </c>
      <c r="H21" s="38" t="n">
        <v>981</v>
      </c>
      <c r="I21" s="38" t="n">
        <v>1221</v>
      </c>
      <c r="J21" s="36" t="s">
        <v>66</v>
      </c>
      <c r="K21" s="37" t="n">
        <v>524</v>
      </c>
      <c r="L21" s="38" t="n">
        <v>189</v>
      </c>
      <c r="M21" s="39" t="n">
        <v>335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273</v>
      </c>
      <c r="D22" s="38" t="n">
        <v>1182</v>
      </c>
      <c r="E22" s="39" t="n">
        <v>1091</v>
      </c>
      <c r="F22" s="61" t="s">
        <v>68</v>
      </c>
      <c r="G22" s="37" t="n">
        <v>2167</v>
      </c>
      <c r="H22" s="38" t="n">
        <v>997</v>
      </c>
      <c r="I22" s="38" t="n">
        <v>1170</v>
      </c>
      <c r="J22" s="36" t="s">
        <v>69</v>
      </c>
      <c r="K22" s="37" t="n">
        <v>478</v>
      </c>
      <c r="L22" s="38" t="n">
        <v>182</v>
      </c>
      <c r="M22" s="39" t="n">
        <v>29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153</v>
      </c>
      <c r="D23" s="38" t="n">
        <v>1075</v>
      </c>
      <c r="E23" s="39" t="n">
        <v>1078</v>
      </c>
      <c r="F23" s="61" t="s">
        <v>71</v>
      </c>
      <c r="G23" s="37" t="n">
        <v>2194</v>
      </c>
      <c r="H23" s="38" t="n">
        <v>977</v>
      </c>
      <c r="I23" s="38" t="n">
        <v>1217</v>
      </c>
      <c r="J23" s="36" t="s">
        <v>72</v>
      </c>
      <c r="K23" s="37" t="n">
        <v>387</v>
      </c>
      <c r="L23" s="38" t="n">
        <v>125</v>
      </c>
      <c r="M23" s="39" t="n">
        <v>26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387</v>
      </c>
      <c r="D25" s="29" t="n">
        <v>5200</v>
      </c>
      <c r="E25" s="30" t="n">
        <v>5187</v>
      </c>
      <c r="F25" s="25" t="s">
        <v>75</v>
      </c>
      <c r="G25" s="54" t="n">
        <v>11615</v>
      </c>
      <c r="H25" s="29" t="n">
        <v>5225</v>
      </c>
      <c r="I25" s="29" t="n">
        <v>6390</v>
      </c>
      <c r="J25" s="25" t="s">
        <v>76</v>
      </c>
      <c r="K25" s="54" t="n">
        <v>1254</v>
      </c>
      <c r="L25" s="29" t="n">
        <v>392</v>
      </c>
      <c r="M25" s="30" t="n">
        <v>86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25</v>
      </c>
      <c r="D26" s="38" t="n">
        <v>1168</v>
      </c>
      <c r="E26" s="39" t="n">
        <v>1057</v>
      </c>
      <c r="F26" s="36" t="s">
        <v>80</v>
      </c>
      <c r="G26" s="37" t="n">
        <v>2216</v>
      </c>
      <c r="H26" s="38" t="n">
        <v>1017</v>
      </c>
      <c r="I26" s="38" t="n">
        <v>1199</v>
      </c>
      <c r="J26" s="36" t="s">
        <v>81</v>
      </c>
      <c r="K26" s="37" t="n">
        <v>359</v>
      </c>
      <c r="L26" s="38" t="n">
        <v>122</v>
      </c>
      <c r="M26" s="39" t="n">
        <v>237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48</v>
      </c>
      <c r="D27" s="38" t="n">
        <v>1148</v>
      </c>
      <c r="E27" s="39" t="n">
        <v>1100</v>
      </c>
      <c r="F27" s="36" t="s">
        <v>83</v>
      </c>
      <c r="G27" s="37" t="n">
        <v>2251</v>
      </c>
      <c r="H27" s="38" t="n">
        <v>1028</v>
      </c>
      <c r="I27" s="38" t="n">
        <v>1223</v>
      </c>
      <c r="J27" s="36" t="s">
        <v>84</v>
      </c>
      <c r="K27" s="37" t="n">
        <v>286</v>
      </c>
      <c r="L27" s="38" t="n">
        <v>87</v>
      </c>
      <c r="M27" s="39" t="n">
        <v>19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93</v>
      </c>
      <c r="D28" s="38" t="n">
        <v>1145</v>
      </c>
      <c r="E28" s="39" t="n">
        <v>1148</v>
      </c>
      <c r="F28" s="36" t="s">
        <v>86</v>
      </c>
      <c r="G28" s="37" t="n">
        <v>2433</v>
      </c>
      <c r="H28" s="38" t="n">
        <v>1071</v>
      </c>
      <c r="I28" s="38" t="n">
        <v>1362</v>
      </c>
      <c r="J28" s="36" t="s">
        <v>87</v>
      </c>
      <c r="K28" s="37" t="n">
        <v>252</v>
      </c>
      <c r="L28" s="38" t="n">
        <v>74</v>
      </c>
      <c r="M28" s="39" t="n">
        <v>17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35</v>
      </c>
      <c r="D29" s="38" t="n">
        <v>890</v>
      </c>
      <c r="E29" s="39" t="n">
        <v>945</v>
      </c>
      <c r="F29" s="36" t="s">
        <v>89</v>
      </c>
      <c r="G29" s="37" t="n">
        <v>2385</v>
      </c>
      <c r="H29" s="38" t="n">
        <v>1046</v>
      </c>
      <c r="I29" s="38" t="n">
        <v>1339</v>
      </c>
      <c r="J29" s="36" t="s">
        <v>90</v>
      </c>
      <c r="K29" s="37" t="n">
        <v>199</v>
      </c>
      <c r="L29" s="38" t="n">
        <v>66</v>
      </c>
      <c r="M29" s="39" t="n">
        <v>133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786</v>
      </c>
      <c r="D30" s="38" t="n">
        <v>849</v>
      </c>
      <c r="E30" s="39" t="n">
        <v>937</v>
      </c>
      <c r="F30" s="36" t="s">
        <v>92</v>
      </c>
      <c r="G30" s="37" t="n">
        <v>2330</v>
      </c>
      <c r="H30" s="38" t="n">
        <v>1063</v>
      </c>
      <c r="I30" s="38" t="n">
        <v>1267</v>
      </c>
      <c r="J30" s="36" t="s">
        <v>93</v>
      </c>
      <c r="K30" s="37" t="n">
        <v>158</v>
      </c>
      <c r="L30" s="38" t="n">
        <v>43</v>
      </c>
      <c r="M30" s="39" t="n">
        <v>115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821</v>
      </c>
      <c r="D32" s="29" t="n">
        <v>3980</v>
      </c>
      <c r="E32" s="30" t="n">
        <v>4841</v>
      </c>
      <c r="F32" s="25" t="s">
        <v>95</v>
      </c>
      <c r="G32" s="54" t="n">
        <v>11680</v>
      </c>
      <c r="H32" s="29" t="n">
        <v>5185</v>
      </c>
      <c r="I32" s="29" t="n">
        <v>6495</v>
      </c>
      <c r="J32" s="25" t="s">
        <v>96</v>
      </c>
      <c r="K32" s="54" t="n">
        <v>361</v>
      </c>
      <c r="L32" s="29" t="n">
        <v>98</v>
      </c>
      <c r="M32" s="30" t="n">
        <v>26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98</v>
      </c>
      <c r="D33" s="38" t="n">
        <v>821</v>
      </c>
      <c r="E33" s="39" t="n">
        <v>977</v>
      </c>
      <c r="F33" s="36" t="s">
        <v>98</v>
      </c>
      <c r="G33" s="37" t="n">
        <v>2256</v>
      </c>
      <c r="H33" s="38" t="n">
        <v>973</v>
      </c>
      <c r="I33" s="78" t="n">
        <v>1283</v>
      </c>
      <c r="J33" s="36" t="s">
        <v>99</v>
      </c>
      <c r="K33" s="37" t="n">
        <v>121</v>
      </c>
      <c r="L33" s="38" t="n">
        <v>36</v>
      </c>
      <c r="M33" s="39" t="n">
        <v>8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66</v>
      </c>
      <c r="D34" s="38" t="n">
        <v>821</v>
      </c>
      <c r="E34" s="39" t="n">
        <v>945</v>
      </c>
      <c r="F34" s="36" t="s">
        <v>101</v>
      </c>
      <c r="G34" s="37" t="n">
        <v>2381</v>
      </c>
      <c r="H34" s="38" t="n">
        <v>1061</v>
      </c>
      <c r="I34" s="78" t="n">
        <v>1320</v>
      </c>
      <c r="J34" s="36" t="s">
        <v>102</v>
      </c>
      <c r="K34" s="37" t="n">
        <v>97</v>
      </c>
      <c r="L34" s="38" t="n">
        <v>23</v>
      </c>
      <c r="M34" s="39" t="n">
        <v>7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73</v>
      </c>
      <c r="D35" s="38" t="n">
        <v>785</v>
      </c>
      <c r="E35" s="39" t="n">
        <v>988</v>
      </c>
      <c r="F35" s="36" t="s">
        <v>104</v>
      </c>
      <c r="G35" s="37" t="n">
        <v>2322</v>
      </c>
      <c r="H35" s="38" t="n">
        <v>1057</v>
      </c>
      <c r="I35" s="78" t="n">
        <v>1265</v>
      </c>
      <c r="J35" s="36" t="s">
        <v>105</v>
      </c>
      <c r="K35" s="37" t="n">
        <v>69</v>
      </c>
      <c r="L35" s="38" t="n">
        <v>18</v>
      </c>
      <c r="M35" s="39" t="n">
        <v>5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81</v>
      </c>
      <c r="D36" s="38" t="n">
        <v>749</v>
      </c>
      <c r="E36" s="39" t="n">
        <v>932</v>
      </c>
      <c r="F36" s="36" t="s">
        <v>107</v>
      </c>
      <c r="G36" s="37" t="n">
        <v>2398</v>
      </c>
      <c r="H36" s="38" t="n">
        <v>1091</v>
      </c>
      <c r="I36" s="78" t="n">
        <v>1307</v>
      </c>
      <c r="J36" s="36" t="s">
        <v>108</v>
      </c>
      <c r="K36" s="37" t="n">
        <v>50</v>
      </c>
      <c r="L36" s="38" t="n">
        <v>15</v>
      </c>
      <c r="M36" s="39" t="n">
        <v>3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803</v>
      </c>
      <c r="D37" s="38" t="n">
        <v>804</v>
      </c>
      <c r="E37" s="39" t="n">
        <v>999</v>
      </c>
      <c r="F37" s="36" t="s">
        <v>110</v>
      </c>
      <c r="G37" s="37" t="n">
        <v>2323</v>
      </c>
      <c r="H37" s="38" t="n">
        <v>1003</v>
      </c>
      <c r="I37" s="78" t="n">
        <v>1320</v>
      </c>
      <c r="J37" s="36" t="s">
        <v>111</v>
      </c>
      <c r="K37" s="37" t="n">
        <v>24</v>
      </c>
      <c r="L37" s="38" t="n">
        <v>6</v>
      </c>
      <c r="M37" s="39" t="n">
        <v>1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256</v>
      </c>
      <c r="D39" s="29" t="n">
        <v>4395</v>
      </c>
      <c r="E39" s="30" t="n">
        <v>4861</v>
      </c>
      <c r="F39" s="25" t="s">
        <v>114</v>
      </c>
      <c r="G39" s="54" t="n">
        <v>9803</v>
      </c>
      <c r="H39" s="29" t="n">
        <v>4045</v>
      </c>
      <c r="I39" s="29" t="n">
        <v>5758</v>
      </c>
      <c r="J39" s="25" t="s">
        <v>115</v>
      </c>
      <c r="K39" s="54" t="n">
        <v>56</v>
      </c>
      <c r="L39" s="29" t="n">
        <v>10</v>
      </c>
      <c r="M39" s="30" t="n">
        <v>4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800</v>
      </c>
      <c r="D40" s="38" t="n">
        <v>807</v>
      </c>
      <c r="E40" s="39" t="n">
        <v>993</v>
      </c>
      <c r="F40" s="36" t="s">
        <v>117</v>
      </c>
      <c r="G40" s="37" t="n">
        <v>2034</v>
      </c>
      <c r="H40" s="38" t="n">
        <v>882</v>
      </c>
      <c r="I40" s="78" t="n">
        <v>1152</v>
      </c>
      <c r="J40" s="36" t="s">
        <v>118</v>
      </c>
      <c r="K40" s="37" t="n">
        <v>27</v>
      </c>
      <c r="L40" s="38" t="n">
        <v>3</v>
      </c>
      <c r="M40" s="39" t="n">
        <v>24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886</v>
      </c>
      <c r="D41" s="38" t="n">
        <v>885</v>
      </c>
      <c r="E41" s="39" t="n">
        <v>1001</v>
      </c>
      <c r="F41" s="36" t="s">
        <v>120</v>
      </c>
      <c r="G41" s="37" t="n">
        <v>2121</v>
      </c>
      <c r="H41" s="38" t="n">
        <v>908</v>
      </c>
      <c r="I41" s="78" t="n">
        <v>1213</v>
      </c>
      <c r="J41" s="36" t="s">
        <v>121</v>
      </c>
      <c r="K41" s="37" t="n">
        <v>13</v>
      </c>
      <c r="L41" s="38" t="n">
        <v>3</v>
      </c>
      <c r="M41" s="39" t="n">
        <v>10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05</v>
      </c>
      <c r="D42" s="38" t="n">
        <v>876</v>
      </c>
      <c r="E42" s="39" t="n">
        <v>929</v>
      </c>
      <c r="F42" s="36" t="s">
        <v>123</v>
      </c>
      <c r="G42" s="37" t="n">
        <v>1929</v>
      </c>
      <c r="H42" s="38" t="n">
        <v>766</v>
      </c>
      <c r="I42" s="78" t="n">
        <v>1163</v>
      </c>
      <c r="J42" s="36" t="s">
        <v>124</v>
      </c>
      <c r="K42" s="37" t="n">
        <v>8</v>
      </c>
      <c r="L42" s="38" t="n">
        <v>3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877</v>
      </c>
      <c r="D43" s="38" t="n">
        <v>915</v>
      </c>
      <c r="E43" s="39" t="n">
        <v>962</v>
      </c>
      <c r="F43" s="36" t="s">
        <v>126</v>
      </c>
      <c r="G43" s="37" t="n">
        <v>1849</v>
      </c>
      <c r="H43" s="38" t="n">
        <v>740</v>
      </c>
      <c r="I43" s="78" t="n">
        <v>1109</v>
      </c>
      <c r="J43" s="36" t="s">
        <v>127</v>
      </c>
      <c r="K43" s="37" t="n">
        <v>4</v>
      </c>
      <c r="L43" s="38" t="n">
        <v>0</v>
      </c>
      <c r="M43" s="39" t="n">
        <v>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888</v>
      </c>
      <c r="D44" s="38" t="n">
        <v>912</v>
      </c>
      <c r="E44" s="39" t="n">
        <v>976</v>
      </c>
      <c r="F44" s="36" t="s">
        <v>129</v>
      </c>
      <c r="G44" s="37" t="n">
        <v>1870</v>
      </c>
      <c r="H44" s="38" t="n">
        <v>749</v>
      </c>
      <c r="I44" s="78" t="n">
        <v>1121</v>
      </c>
      <c r="J44" s="36" t="s">
        <v>130</v>
      </c>
      <c r="K44" s="37" t="n">
        <v>4</v>
      </c>
      <c r="L44" s="38" t="n">
        <v>1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1469</v>
      </c>
      <c r="D46" s="29" t="n">
        <v>5695</v>
      </c>
      <c r="E46" s="30" t="n">
        <v>5774</v>
      </c>
      <c r="F46" s="25" t="s">
        <v>132</v>
      </c>
      <c r="G46" s="54" t="n">
        <v>7836</v>
      </c>
      <c r="H46" s="29" t="n">
        <v>3305</v>
      </c>
      <c r="I46" s="29" t="n">
        <v>4531</v>
      </c>
      <c r="J46" s="25" t="s">
        <v>133</v>
      </c>
      <c r="K46" s="54" t="n">
        <v>4</v>
      </c>
      <c r="L46" s="81" t="n">
        <v>1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003</v>
      </c>
      <c r="D47" s="38" t="n">
        <v>1004</v>
      </c>
      <c r="E47" s="39" t="n">
        <v>999</v>
      </c>
      <c r="F47" s="36" t="s">
        <v>135</v>
      </c>
      <c r="G47" s="37" t="n">
        <v>1657</v>
      </c>
      <c r="H47" s="38" t="n">
        <v>690</v>
      </c>
      <c r="I47" s="78" t="n">
        <v>96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190</v>
      </c>
      <c r="D48" s="38" t="n">
        <v>1070</v>
      </c>
      <c r="E48" s="39" t="n">
        <v>1120</v>
      </c>
      <c r="F48" s="36" t="s">
        <v>137</v>
      </c>
      <c r="G48" s="37" t="n">
        <v>1559</v>
      </c>
      <c r="H48" s="38" t="n">
        <v>624</v>
      </c>
      <c r="I48" s="78" t="n">
        <v>935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182</v>
      </c>
      <c r="D49" s="38" t="n">
        <v>1105</v>
      </c>
      <c r="E49" s="39" t="n">
        <v>1077</v>
      </c>
      <c r="F49" s="36" t="s">
        <v>139</v>
      </c>
      <c r="G49" s="37" t="n">
        <v>1591</v>
      </c>
      <c r="H49" s="38" t="n">
        <v>670</v>
      </c>
      <c r="I49" s="78" t="n">
        <v>921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469</v>
      </c>
      <c r="D50" s="38" t="n">
        <v>1216</v>
      </c>
      <c r="E50" s="39" t="n">
        <v>1253</v>
      </c>
      <c r="F50" s="36" t="s">
        <v>141</v>
      </c>
      <c r="G50" s="37" t="n">
        <v>1544</v>
      </c>
      <c r="H50" s="38" t="n">
        <v>686</v>
      </c>
      <c r="I50" s="78" t="n">
        <v>858</v>
      </c>
      <c r="J50" s="66" t="s">
        <v>7</v>
      </c>
      <c r="K50" s="67" t="n">
        <v>161462</v>
      </c>
      <c r="L50" s="68" t="n">
        <v>75437</v>
      </c>
      <c r="M50" s="69" t="n">
        <v>86025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625</v>
      </c>
      <c r="D51" s="91" t="n">
        <v>1300</v>
      </c>
      <c r="E51" s="92" t="n">
        <v>1325</v>
      </c>
      <c r="F51" s="89" t="s">
        <v>143</v>
      </c>
      <c r="G51" s="90" t="n">
        <v>1485</v>
      </c>
      <c r="H51" s="91" t="n">
        <v>635</v>
      </c>
      <c r="I51" s="93" t="n">
        <v>850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31:33Z</dcterms:modified>
  <cp:revision>0</cp:revision>
  <dc:subject/>
  <dc:title/>
</cp:coreProperties>
</file>