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5,44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5,96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22</c:v>
                </c:pt>
                <c:pt idx="1">
                  <c:v>909</c:v>
                </c:pt>
                <c:pt idx="2">
                  <c:v>886</c:v>
                </c:pt>
                <c:pt idx="3">
                  <c:v>919</c:v>
                </c:pt>
                <c:pt idx="4">
                  <c:v>881</c:v>
                </c:pt>
                <c:pt idx="5">
                  <c:v>1012</c:v>
                </c:pt>
                <c:pt idx="6">
                  <c:v>1076</c:v>
                </c:pt>
                <c:pt idx="7">
                  <c:v>1056</c:v>
                </c:pt>
                <c:pt idx="8">
                  <c:v>1031</c:v>
                </c:pt>
                <c:pt idx="9">
                  <c:v>1101</c:v>
                </c:pt>
                <c:pt idx="10">
                  <c:v>1108</c:v>
                </c:pt>
                <c:pt idx="11">
                  <c:v>1174</c:v>
                </c:pt>
                <c:pt idx="12">
                  <c:v>1194</c:v>
                </c:pt>
                <c:pt idx="13">
                  <c:v>1184</c:v>
                </c:pt>
                <c:pt idx="14">
                  <c:v>1047</c:v>
                </c:pt>
                <c:pt idx="15">
                  <c:v>1019</c:v>
                </c:pt>
                <c:pt idx="16">
                  <c:v>1117</c:v>
                </c:pt>
                <c:pt idx="17">
                  <c:v>1147</c:v>
                </c:pt>
                <c:pt idx="18">
                  <c:v>1052</c:v>
                </c:pt>
                <c:pt idx="19">
                  <c:v>822</c:v>
                </c:pt>
                <c:pt idx="20">
                  <c:v>977</c:v>
                </c:pt>
                <c:pt idx="21">
                  <c:v>927</c:v>
                </c:pt>
                <c:pt idx="22">
                  <c:v>969</c:v>
                </c:pt>
                <c:pt idx="23">
                  <c:v>992</c:v>
                </c:pt>
                <c:pt idx="24">
                  <c:v>975</c:v>
                </c:pt>
                <c:pt idx="25">
                  <c:v>999</c:v>
                </c:pt>
                <c:pt idx="26">
                  <c:v>955</c:v>
                </c:pt>
                <c:pt idx="27">
                  <c:v>963</c:v>
                </c:pt>
                <c:pt idx="28">
                  <c:v>932</c:v>
                </c:pt>
                <c:pt idx="29">
                  <c:v>985</c:v>
                </c:pt>
                <c:pt idx="30">
                  <c:v>976</c:v>
                </c:pt>
                <c:pt idx="31">
                  <c:v>1085</c:v>
                </c:pt>
                <c:pt idx="32">
                  <c:v>1090</c:v>
                </c:pt>
                <c:pt idx="33">
                  <c:v>1190</c:v>
                </c:pt>
                <c:pt idx="34">
                  <c:v>1291</c:v>
                </c:pt>
                <c:pt idx="35">
                  <c:v>1331</c:v>
                </c:pt>
                <c:pt idx="36">
                  <c:v>1531</c:v>
                </c:pt>
                <c:pt idx="37">
                  <c:v>1523</c:v>
                </c:pt>
                <c:pt idx="38">
                  <c:v>1384</c:v>
                </c:pt>
                <c:pt idx="39">
                  <c:v>819</c:v>
                </c:pt>
                <c:pt idx="40">
                  <c:v>881</c:v>
                </c:pt>
                <c:pt idx="41">
                  <c:v>1139</c:v>
                </c:pt>
                <c:pt idx="42">
                  <c:v>995</c:v>
                </c:pt>
                <c:pt idx="43">
                  <c:v>1099</c:v>
                </c:pt>
                <c:pt idx="44">
                  <c:v>1197</c:v>
                </c:pt>
                <c:pt idx="45">
                  <c:v>1111</c:v>
                </c:pt>
                <c:pt idx="46">
                  <c:v>1036</c:v>
                </c:pt>
                <c:pt idx="47">
                  <c:v>1094</c:v>
                </c:pt>
                <c:pt idx="48">
                  <c:v>1211</c:v>
                </c:pt>
                <c:pt idx="49">
                  <c:v>1191</c:v>
                </c:pt>
                <c:pt idx="50">
                  <c:v>1165</c:v>
                </c:pt>
                <c:pt idx="51">
                  <c:v>1240</c:v>
                </c:pt>
                <c:pt idx="52">
                  <c:v>1330</c:v>
                </c:pt>
                <c:pt idx="53">
                  <c:v>1313</c:v>
                </c:pt>
                <c:pt idx="54">
                  <c:v>1331</c:v>
                </c:pt>
                <c:pt idx="55">
                  <c:v>1242</c:v>
                </c:pt>
                <c:pt idx="56">
                  <c:v>1333</c:v>
                </c:pt>
                <c:pt idx="57">
                  <c:v>1272</c:v>
                </c:pt>
                <c:pt idx="58">
                  <c:v>1272</c:v>
                </c:pt>
                <c:pt idx="59">
                  <c:v>1336</c:v>
                </c:pt>
                <c:pt idx="60">
                  <c:v>1215</c:v>
                </c:pt>
                <c:pt idx="61">
                  <c:v>1180</c:v>
                </c:pt>
                <c:pt idx="62">
                  <c:v>1174</c:v>
                </c:pt>
                <c:pt idx="63">
                  <c:v>1154</c:v>
                </c:pt>
                <c:pt idx="64">
                  <c:v>1075</c:v>
                </c:pt>
                <c:pt idx="65">
                  <c:v>1087</c:v>
                </c:pt>
                <c:pt idx="66">
                  <c:v>876</c:v>
                </c:pt>
                <c:pt idx="67">
                  <c:v>916</c:v>
                </c:pt>
                <c:pt idx="68">
                  <c:v>915</c:v>
                </c:pt>
                <c:pt idx="69">
                  <c:v>820</c:v>
                </c:pt>
                <c:pt idx="70">
                  <c:v>822</c:v>
                </c:pt>
                <c:pt idx="71">
                  <c:v>775</c:v>
                </c:pt>
                <c:pt idx="72">
                  <c:v>733</c:v>
                </c:pt>
                <c:pt idx="73">
                  <c:v>699</c:v>
                </c:pt>
                <c:pt idx="74">
                  <c:v>731</c:v>
                </c:pt>
                <c:pt idx="75">
                  <c:v>622</c:v>
                </c:pt>
                <c:pt idx="76">
                  <c:v>596</c:v>
                </c:pt>
                <c:pt idx="77">
                  <c:v>559</c:v>
                </c:pt>
                <c:pt idx="78">
                  <c:v>502</c:v>
                </c:pt>
                <c:pt idx="79">
                  <c:v>430</c:v>
                </c:pt>
                <c:pt idx="80">
                  <c:v>377</c:v>
                </c:pt>
                <c:pt idx="81">
                  <c:v>362</c:v>
                </c:pt>
                <c:pt idx="82">
                  <c:v>329</c:v>
                </c:pt>
                <c:pt idx="83">
                  <c:v>303</c:v>
                </c:pt>
                <c:pt idx="84">
                  <c:v>264</c:v>
                </c:pt>
                <c:pt idx="85">
                  <c:v>247</c:v>
                </c:pt>
                <c:pt idx="86">
                  <c:v>180</c:v>
                </c:pt>
                <c:pt idx="87">
                  <c:v>188</c:v>
                </c:pt>
                <c:pt idx="88">
                  <c:v>148</c:v>
                </c:pt>
                <c:pt idx="89">
                  <c:v>128</c:v>
                </c:pt>
                <c:pt idx="90">
                  <c:v>79</c:v>
                </c:pt>
                <c:pt idx="91">
                  <c:v>76</c:v>
                </c:pt>
                <c:pt idx="92">
                  <c:v>51</c:v>
                </c:pt>
                <c:pt idx="93">
                  <c:v>40</c:v>
                </c:pt>
                <c:pt idx="94">
                  <c:v>20</c:v>
                </c:pt>
                <c:pt idx="95">
                  <c:v>24</c:v>
                </c:pt>
                <c:pt idx="96">
                  <c:v>12</c:v>
                </c:pt>
                <c:pt idx="97">
                  <c:v>6</c:v>
                </c:pt>
                <c:pt idx="98">
                  <c:v>6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870</c:v>
                </c:pt>
                <c:pt idx="1">
                  <c:v>-1024</c:v>
                </c:pt>
                <c:pt idx="2">
                  <c:v>-965</c:v>
                </c:pt>
                <c:pt idx="3">
                  <c:v>-966</c:v>
                </c:pt>
                <c:pt idx="4">
                  <c:v>-1022</c:v>
                </c:pt>
                <c:pt idx="5">
                  <c:v>-1007</c:v>
                </c:pt>
                <c:pt idx="6">
                  <c:v>-1026</c:v>
                </c:pt>
                <c:pt idx="7">
                  <c:v>-1041</c:v>
                </c:pt>
                <c:pt idx="8">
                  <c:v>-1164</c:v>
                </c:pt>
                <c:pt idx="9">
                  <c:v>-1074</c:v>
                </c:pt>
                <c:pt idx="10">
                  <c:v>-1209</c:v>
                </c:pt>
                <c:pt idx="11">
                  <c:v>-1227</c:v>
                </c:pt>
                <c:pt idx="12">
                  <c:v>-1233</c:v>
                </c:pt>
                <c:pt idx="13">
                  <c:v>-1200</c:v>
                </c:pt>
                <c:pt idx="14">
                  <c:v>-1173</c:v>
                </c:pt>
                <c:pt idx="15">
                  <c:v>-1090</c:v>
                </c:pt>
                <c:pt idx="16">
                  <c:v>-1155</c:v>
                </c:pt>
                <c:pt idx="17">
                  <c:v>-1115</c:v>
                </c:pt>
                <c:pt idx="18">
                  <c:v>-1069</c:v>
                </c:pt>
                <c:pt idx="19">
                  <c:v>-721</c:v>
                </c:pt>
                <c:pt idx="20">
                  <c:v>-818</c:v>
                </c:pt>
                <c:pt idx="21">
                  <c:v>-824</c:v>
                </c:pt>
                <c:pt idx="22">
                  <c:v>-785</c:v>
                </c:pt>
                <c:pt idx="23">
                  <c:v>-763</c:v>
                </c:pt>
                <c:pt idx="24">
                  <c:v>-777</c:v>
                </c:pt>
                <c:pt idx="25">
                  <c:v>-794</c:v>
                </c:pt>
                <c:pt idx="26">
                  <c:v>-919</c:v>
                </c:pt>
                <c:pt idx="27">
                  <c:v>-854</c:v>
                </c:pt>
                <c:pt idx="28">
                  <c:v>-891</c:v>
                </c:pt>
                <c:pt idx="29">
                  <c:v>-921</c:v>
                </c:pt>
                <c:pt idx="30">
                  <c:v>-977</c:v>
                </c:pt>
                <c:pt idx="31">
                  <c:v>-1014</c:v>
                </c:pt>
                <c:pt idx="32">
                  <c:v>-1115</c:v>
                </c:pt>
                <c:pt idx="33">
                  <c:v>-1100</c:v>
                </c:pt>
                <c:pt idx="34">
                  <c:v>-1277</c:v>
                </c:pt>
                <c:pt idx="35">
                  <c:v>-1356</c:v>
                </c:pt>
                <c:pt idx="36">
                  <c:v>-1522</c:v>
                </c:pt>
                <c:pt idx="37">
                  <c:v>-1484</c:v>
                </c:pt>
                <c:pt idx="38">
                  <c:v>-1257</c:v>
                </c:pt>
                <c:pt idx="39">
                  <c:v>-792</c:v>
                </c:pt>
                <c:pt idx="40">
                  <c:v>-856</c:v>
                </c:pt>
                <c:pt idx="41">
                  <c:v>-1016</c:v>
                </c:pt>
                <c:pt idx="42">
                  <c:v>-893</c:v>
                </c:pt>
                <c:pt idx="43">
                  <c:v>-1027</c:v>
                </c:pt>
                <c:pt idx="44">
                  <c:v>-1109</c:v>
                </c:pt>
                <c:pt idx="45">
                  <c:v>-1022</c:v>
                </c:pt>
                <c:pt idx="46">
                  <c:v>-898</c:v>
                </c:pt>
                <c:pt idx="47">
                  <c:v>-903</c:v>
                </c:pt>
                <c:pt idx="48">
                  <c:v>-1008</c:v>
                </c:pt>
                <c:pt idx="49">
                  <c:v>-976</c:v>
                </c:pt>
                <c:pt idx="50">
                  <c:v>-988</c:v>
                </c:pt>
                <c:pt idx="51">
                  <c:v>-1023</c:v>
                </c:pt>
                <c:pt idx="52">
                  <c:v>-1081</c:v>
                </c:pt>
                <c:pt idx="53">
                  <c:v>-1050</c:v>
                </c:pt>
                <c:pt idx="54">
                  <c:v>-1038</c:v>
                </c:pt>
                <c:pt idx="55">
                  <c:v>-991</c:v>
                </c:pt>
                <c:pt idx="56">
                  <c:v>-1048</c:v>
                </c:pt>
                <c:pt idx="57">
                  <c:v>-1040</c:v>
                </c:pt>
                <c:pt idx="58">
                  <c:v>-1053</c:v>
                </c:pt>
                <c:pt idx="59">
                  <c:v>-1058</c:v>
                </c:pt>
                <c:pt idx="60">
                  <c:v>-910</c:v>
                </c:pt>
                <c:pt idx="61">
                  <c:v>-907</c:v>
                </c:pt>
                <c:pt idx="62">
                  <c:v>-807</c:v>
                </c:pt>
                <c:pt idx="63">
                  <c:v>-769</c:v>
                </c:pt>
                <c:pt idx="64">
                  <c:v>-697</c:v>
                </c:pt>
                <c:pt idx="65">
                  <c:v>-745</c:v>
                </c:pt>
                <c:pt idx="66">
                  <c:v>-620</c:v>
                </c:pt>
                <c:pt idx="67">
                  <c:v>-671</c:v>
                </c:pt>
                <c:pt idx="68">
                  <c:v>-619</c:v>
                </c:pt>
                <c:pt idx="69">
                  <c:v>-687</c:v>
                </c:pt>
                <c:pt idx="70">
                  <c:v>-659</c:v>
                </c:pt>
                <c:pt idx="71">
                  <c:v>-623</c:v>
                </c:pt>
                <c:pt idx="72">
                  <c:v>-551</c:v>
                </c:pt>
                <c:pt idx="73">
                  <c:v>-560</c:v>
                </c:pt>
                <c:pt idx="74">
                  <c:v>-474</c:v>
                </c:pt>
                <c:pt idx="75">
                  <c:v>-503</c:v>
                </c:pt>
                <c:pt idx="76">
                  <c:v>-415</c:v>
                </c:pt>
                <c:pt idx="77">
                  <c:v>-371</c:v>
                </c:pt>
                <c:pt idx="78">
                  <c:v>-386</c:v>
                </c:pt>
                <c:pt idx="79">
                  <c:v>-284</c:v>
                </c:pt>
                <c:pt idx="80">
                  <c:v>-281</c:v>
                </c:pt>
                <c:pt idx="81">
                  <c:v>-220</c:v>
                </c:pt>
                <c:pt idx="82">
                  <c:v>-202</c:v>
                </c:pt>
                <c:pt idx="83">
                  <c:v>-176</c:v>
                </c:pt>
                <c:pt idx="84">
                  <c:v>-137</c:v>
                </c:pt>
                <c:pt idx="85">
                  <c:v>-115</c:v>
                </c:pt>
                <c:pt idx="86">
                  <c:v>-91</c:v>
                </c:pt>
                <c:pt idx="87">
                  <c:v>-67</c:v>
                </c:pt>
                <c:pt idx="88">
                  <c:v>-76</c:v>
                </c:pt>
                <c:pt idx="89">
                  <c:v>-36</c:v>
                </c:pt>
                <c:pt idx="90">
                  <c:v>-39</c:v>
                </c:pt>
                <c:pt idx="91">
                  <c:v>-33</c:v>
                </c:pt>
                <c:pt idx="92">
                  <c:v>-14</c:v>
                </c:pt>
                <c:pt idx="93">
                  <c:v>-14</c:v>
                </c:pt>
                <c:pt idx="94">
                  <c:v>-10</c:v>
                </c:pt>
                <c:pt idx="95">
                  <c:v>-6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650483"/>
        <c:axId val="83206793"/>
      </c:barChart>
      <c:catAx>
        <c:axId val="165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6793"/>
        <c:crossesAt val="0"/>
        <c:auto val="1"/>
        <c:lblAlgn val="ctr"/>
        <c:lblOffset val="100"/>
        <c:noMultiLvlLbl val="0"/>
      </c:catAx>
      <c:valAx>
        <c:axId val="8320679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48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0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0" activeCellId="0" sqref="L50:L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264</v>
      </c>
      <c r="D4" s="27" t="n">
        <v>4847</v>
      </c>
      <c r="E4" s="28" t="n">
        <v>4417</v>
      </c>
      <c r="F4" s="25" t="s">
        <v>9</v>
      </c>
      <c r="G4" s="26" t="n">
        <v>12999</v>
      </c>
      <c r="H4" s="29" t="n">
        <v>6411</v>
      </c>
      <c r="I4" s="29" t="n">
        <v>6588</v>
      </c>
      <c r="J4" s="25" t="s">
        <v>10</v>
      </c>
      <c r="K4" s="26" t="n">
        <v>6627</v>
      </c>
      <c r="L4" s="29" t="n">
        <v>2867</v>
      </c>
      <c r="M4" s="30" t="n">
        <v>3760</v>
      </c>
      <c r="N4" s="31"/>
      <c r="O4" s="32"/>
      <c r="P4" s="33" t="s">
        <v>11</v>
      </c>
      <c r="Q4" s="34" t="n">
        <v>31601</v>
      </c>
      <c r="R4" s="29" t="n">
        <v>16201</v>
      </c>
      <c r="S4" s="35" t="n">
        <v>15400</v>
      </c>
    </row>
    <row r="5" s="12" customFormat="true" ht="12" hidden="false" customHeight="true" outlineLevel="0" collapsed="false">
      <c r="B5" s="36" t="s">
        <v>12</v>
      </c>
      <c r="C5" s="37" t="n">
        <v>1692</v>
      </c>
      <c r="D5" s="38" t="n">
        <v>870</v>
      </c>
      <c r="E5" s="39" t="n">
        <v>822</v>
      </c>
      <c r="F5" s="36" t="s">
        <v>13</v>
      </c>
      <c r="G5" s="37" t="n">
        <v>2687</v>
      </c>
      <c r="H5" s="38" t="n">
        <v>1356</v>
      </c>
      <c r="I5" s="38" t="n">
        <v>1331</v>
      </c>
      <c r="J5" s="36" t="s">
        <v>14</v>
      </c>
      <c r="K5" s="37" t="n">
        <v>1481</v>
      </c>
      <c r="L5" s="38" t="n">
        <v>659</v>
      </c>
      <c r="M5" s="39" t="n">
        <v>822</v>
      </c>
      <c r="N5" s="40"/>
      <c r="O5" s="32"/>
      <c r="P5" s="33" t="s">
        <v>15</v>
      </c>
      <c r="Q5" s="34" t="n">
        <v>106195</v>
      </c>
      <c r="R5" s="29" t="n">
        <v>49558</v>
      </c>
      <c r="S5" s="35" t="n">
        <v>56637</v>
      </c>
    </row>
    <row r="6" s="12" customFormat="true" ht="12" hidden="false" customHeight="true" outlineLevel="0" collapsed="false">
      <c r="B6" s="36" t="s">
        <v>16</v>
      </c>
      <c r="C6" s="37" t="n">
        <v>1933</v>
      </c>
      <c r="D6" s="38" t="n">
        <v>1024</v>
      </c>
      <c r="E6" s="39" t="n">
        <v>909</v>
      </c>
      <c r="F6" s="36" t="s">
        <v>17</v>
      </c>
      <c r="G6" s="37" t="n">
        <v>3053</v>
      </c>
      <c r="H6" s="38" t="n">
        <v>1522</v>
      </c>
      <c r="I6" s="38" t="n">
        <v>1531</v>
      </c>
      <c r="J6" s="36" t="s">
        <v>18</v>
      </c>
      <c r="K6" s="37" t="n">
        <v>1398</v>
      </c>
      <c r="L6" s="38" t="n">
        <v>623</v>
      </c>
      <c r="M6" s="39" t="n">
        <v>775</v>
      </c>
      <c r="N6" s="40"/>
      <c r="O6" s="32"/>
      <c r="P6" s="33" t="s">
        <v>19</v>
      </c>
      <c r="Q6" s="34" t="n">
        <v>23619</v>
      </c>
      <c r="R6" s="29" t="n">
        <v>9690</v>
      </c>
      <c r="S6" s="35" t="n">
        <v>13929</v>
      </c>
    </row>
    <row r="7" s="12" customFormat="true" ht="12" hidden="false" customHeight="true" outlineLevel="0" collapsed="false">
      <c r="B7" s="36" t="s">
        <v>20</v>
      </c>
      <c r="C7" s="37" t="n">
        <v>1851</v>
      </c>
      <c r="D7" s="38" t="n">
        <v>965</v>
      </c>
      <c r="E7" s="39" t="n">
        <v>886</v>
      </c>
      <c r="F7" s="36" t="s">
        <v>21</v>
      </c>
      <c r="G7" s="37" t="n">
        <v>3007</v>
      </c>
      <c r="H7" s="38" t="n">
        <v>1484</v>
      </c>
      <c r="I7" s="38" t="n">
        <v>1523</v>
      </c>
      <c r="J7" s="36" t="s">
        <v>22</v>
      </c>
      <c r="K7" s="37" t="n">
        <v>1284</v>
      </c>
      <c r="L7" s="38" t="n">
        <v>551</v>
      </c>
      <c r="M7" s="39" t="n">
        <v>733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885</v>
      </c>
      <c r="D8" s="38" t="n">
        <v>966</v>
      </c>
      <c r="E8" s="39" t="n">
        <v>919</v>
      </c>
      <c r="F8" s="36" t="s">
        <v>24</v>
      </c>
      <c r="G8" s="37" t="n">
        <v>2641</v>
      </c>
      <c r="H8" s="38" t="n">
        <v>1257</v>
      </c>
      <c r="I8" s="38" t="n">
        <v>1384</v>
      </c>
      <c r="J8" s="36" t="s">
        <v>25</v>
      </c>
      <c r="K8" s="37" t="n">
        <v>1259</v>
      </c>
      <c r="L8" s="38" t="n">
        <v>560</v>
      </c>
      <c r="M8" s="39" t="n">
        <v>69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903</v>
      </c>
      <c r="D9" s="38" t="n">
        <v>1022</v>
      </c>
      <c r="E9" s="39" t="n">
        <v>881</v>
      </c>
      <c r="F9" s="36" t="s">
        <v>28</v>
      </c>
      <c r="G9" s="37" t="n">
        <v>1611</v>
      </c>
      <c r="H9" s="38" t="n">
        <v>792</v>
      </c>
      <c r="I9" s="38" t="n">
        <v>819</v>
      </c>
      <c r="J9" s="36" t="s">
        <v>29</v>
      </c>
      <c r="K9" s="37" t="n">
        <v>1205</v>
      </c>
      <c r="L9" s="38" t="n">
        <v>474</v>
      </c>
      <c r="M9" s="39" t="n">
        <v>731</v>
      </c>
      <c r="N9" s="40"/>
      <c r="O9" s="32"/>
      <c r="P9" s="33" t="s">
        <v>11</v>
      </c>
      <c r="Q9" s="48" t="n">
        <v>19.6</v>
      </c>
      <c r="R9" s="49" t="n">
        <v>21.5</v>
      </c>
      <c r="S9" s="50" t="n">
        <v>17.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8</v>
      </c>
      <c r="R10" s="49" t="n">
        <v>65.7</v>
      </c>
      <c r="S10" s="50" t="n">
        <v>65.9</v>
      </c>
    </row>
    <row r="11" s="12" customFormat="true" ht="12" hidden="false" customHeight="true" outlineLevel="0" collapsed="false">
      <c r="B11" s="25" t="s">
        <v>31</v>
      </c>
      <c r="C11" s="54" t="n">
        <v>10588</v>
      </c>
      <c r="D11" s="29" t="n">
        <v>5312</v>
      </c>
      <c r="E11" s="30" t="n">
        <v>5276</v>
      </c>
      <c r="F11" s="25" t="s">
        <v>32</v>
      </c>
      <c r="G11" s="54" t="n">
        <v>10212</v>
      </c>
      <c r="H11" s="29" t="n">
        <v>4901</v>
      </c>
      <c r="I11" s="29" t="n">
        <v>5311</v>
      </c>
      <c r="J11" s="25" t="s">
        <v>33</v>
      </c>
      <c r="K11" s="54" t="n">
        <v>4668</v>
      </c>
      <c r="L11" s="29" t="n">
        <v>1959</v>
      </c>
      <c r="M11" s="30" t="n">
        <v>2709</v>
      </c>
      <c r="N11" s="31"/>
      <c r="O11" s="32"/>
      <c r="P11" s="33" t="s">
        <v>19</v>
      </c>
      <c r="Q11" s="48" t="n">
        <v>14.6</v>
      </c>
      <c r="R11" s="49" t="n">
        <v>12.8</v>
      </c>
      <c r="S11" s="50" t="n">
        <v>16.2</v>
      </c>
    </row>
    <row r="12" s="12" customFormat="true" ht="12" hidden="false" customHeight="true" outlineLevel="0" collapsed="false">
      <c r="B12" s="36" t="s">
        <v>34</v>
      </c>
      <c r="C12" s="37" t="n">
        <v>2019</v>
      </c>
      <c r="D12" s="38" t="n">
        <v>1007</v>
      </c>
      <c r="E12" s="39" t="n">
        <v>1012</v>
      </c>
      <c r="F12" s="36" t="s">
        <v>35</v>
      </c>
      <c r="G12" s="37" t="n">
        <v>1737</v>
      </c>
      <c r="H12" s="38" t="n">
        <v>856</v>
      </c>
      <c r="I12" s="38" t="n">
        <v>881</v>
      </c>
      <c r="J12" s="36" t="s">
        <v>36</v>
      </c>
      <c r="K12" s="37" t="n">
        <v>1125</v>
      </c>
      <c r="L12" s="38" t="n">
        <v>503</v>
      </c>
      <c r="M12" s="39" t="n">
        <v>62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02</v>
      </c>
      <c r="D13" s="38" t="n">
        <v>1026</v>
      </c>
      <c r="E13" s="39" t="n">
        <v>1076</v>
      </c>
      <c r="F13" s="36" t="s">
        <v>38</v>
      </c>
      <c r="G13" s="37" t="n">
        <v>2155</v>
      </c>
      <c r="H13" s="38" t="n">
        <v>1016</v>
      </c>
      <c r="I13" s="38" t="n">
        <v>1139</v>
      </c>
      <c r="J13" s="36" t="s">
        <v>39</v>
      </c>
      <c r="K13" s="37" t="n">
        <v>1011</v>
      </c>
      <c r="L13" s="38" t="n">
        <v>415</v>
      </c>
      <c r="M13" s="39" t="n">
        <v>596</v>
      </c>
      <c r="N13" s="40"/>
      <c r="O13" s="32"/>
      <c r="P13" s="25" t="s">
        <v>40</v>
      </c>
      <c r="Q13" s="48" t="n">
        <v>29.8</v>
      </c>
      <c r="R13" s="49" t="n">
        <v>32.7</v>
      </c>
      <c r="S13" s="50" t="n">
        <v>27.2</v>
      </c>
    </row>
    <row r="14" s="12" customFormat="true" ht="12" hidden="false" customHeight="true" outlineLevel="0" collapsed="false">
      <c r="B14" s="36" t="s">
        <v>41</v>
      </c>
      <c r="C14" s="37" t="n">
        <v>2097</v>
      </c>
      <c r="D14" s="38" t="n">
        <v>1041</v>
      </c>
      <c r="E14" s="39" t="n">
        <v>1056</v>
      </c>
      <c r="F14" s="36" t="s">
        <v>42</v>
      </c>
      <c r="G14" s="37" t="n">
        <v>1888</v>
      </c>
      <c r="H14" s="38" t="n">
        <v>893</v>
      </c>
      <c r="I14" s="38" t="n">
        <v>995</v>
      </c>
      <c r="J14" s="36" t="s">
        <v>43</v>
      </c>
      <c r="K14" s="37" t="n">
        <v>930</v>
      </c>
      <c r="L14" s="38" t="n">
        <v>371</v>
      </c>
      <c r="M14" s="39" t="n">
        <v>559</v>
      </c>
      <c r="N14" s="40"/>
      <c r="O14" s="32"/>
      <c r="P14" s="25" t="s">
        <v>44</v>
      </c>
      <c r="Q14" s="48" t="n">
        <v>22.2</v>
      </c>
      <c r="R14" s="49" t="n">
        <v>19.6</v>
      </c>
      <c r="S14" s="50" t="n">
        <v>24.6</v>
      </c>
    </row>
    <row r="15" s="12" customFormat="true" ht="12" hidden="false" customHeight="true" outlineLevel="0" collapsed="false">
      <c r="B15" s="36" t="s">
        <v>45</v>
      </c>
      <c r="C15" s="37" t="n">
        <v>2195</v>
      </c>
      <c r="D15" s="38" t="n">
        <v>1164</v>
      </c>
      <c r="E15" s="39" t="n">
        <v>1031</v>
      </c>
      <c r="F15" s="36" t="s">
        <v>46</v>
      </c>
      <c r="G15" s="37" t="n">
        <v>2126</v>
      </c>
      <c r="H15" s="38" t="n">
        <v>1027</v>
      </c>
      <c r="I15" s="38" t="n">
        <v>1099</v>
      </c>
      <c r="J15" s="36" t="s">
        <v>47</v>
      </c>
      <c r="K15" s="37" t="n">
        <v>888</v>
      </c>
      <c r="L15" s="38" t="n">
        <v>386</v>
      </c>
      <c r="M15" s="39" t="n">
        <v>502</v>
      </c>
      <c r="N15" s="40"/>
      <c r="O15" s="32"/>
      <c r="P15" s="25" t="s">
        <v>48</v>
      </c>
      <c r="Q15" s="48" t="n">
        <v>52</v>
      </c>
      <c r="R15" s="49" t="n">
        <v>52.2</v>
      </c>
      <c r="S15" s="50" t="n">
        <v>51.8</v>
      </c>
    </row>
    <row r="16" s="12" customFormat="true" ht="12" hidden="false" customHeight="true" outlineLevel="0" collapsed="false">
      <c r="B16" s="36" t="s">
        <v>49</v>
      </c>
      <c r="C16" s="37" t="n">
        <v>2175</v>
      </c>
      <c r="D16" s="38" t="n">
        <v>1074</v>
      </c>
      <c r="E16" s="39" t="n">
        <v>1101</v>
      </c>
      <c r="F16" s="36" t="s">
        <v>50</v>
      </c>
      <c r="G16" s="37" t="n">
        <v>2306</v>
      </c>
      <c r="H16" s="38" t="n">
        <v>1109</v>
      </c>
      <c r="I16" s="38" t="n">
        <v>1197</v>
      </c>
      <c r="J16" s="36" t="s">
        <v>51</v>
      </c>
      <c r="K16" s="37" t="n">
        <v>714</v>
      </c>
      <c r="L16" s="38" t="n">
        <v>284</v>
      </c>
      <c r="M16" s="39" t="n">
        <v>430</v>
      </c>
      <c r="N16" s="40"/>
      <c r="O16" s="32"/>
      <c r="P16" s="25" t="s">
        <v>52</v>
      </c>
      <c r="Q16" s="48" t="n">
        <v>74.7</v>
      </c>
      <c r="R16" s="49" t="n">
        <v>59.8</v>
      </c>
      <c r="S16" s="50" t="n">
        <v>90.4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5</v>
      </c>
      <c r="R17" s="59" t="n">
        <v>36.9</v>
      </c>
      <c r="S17" s="60" t="n">
        <v>40</v>
      </c>
    </row>
    <row r="18" s="12" customFormat="true" ht="12" hidden="false" customHeight="true" outlineLevel="0" collapsed="false">
      <c r="B18" s="25" t="s">
        <v>54</v>
      </c>
      <c r="C18" s="54" t="n">
        <v>11749</v>
      </c>
      <c r="D18" s="29" t="n">
        <v>6042</v>
      </c>
      <c r="E18" s="30" t="n">
        <v>5707</v>
      </c>
      <c r="F18" s="25" t="s">
        <v>55</v>
      </c>
      <c r="G18" s="54" t="n">
        <v>10450</v>
      </c>
      <c r="H18" s="29" t="n">
        <v>4807</v>
      </c>
      <c r="I18" s="29" t="n">
        <v>5643</v>
      </c>
      <c r="J18" s="25" t="s">
        <v>56</v>
      </c>
      <c r="K18" s="54" t="n">
        <v>2651</v>
      </c>
      <c r="L18" s="29" t="n">
        <v>1016</v>
      </c>
      <c r="M18" s="30" t="n">
        <v>1635</v>
      </c>
      <c r="N18" s="31"/>
      <c r="O18" s="32"/>
      <c r="P18" s="25" t="s">
        <v>57</v>
      </c>
      <c r="Q18" s="58" t="n">
        <v>38.3</v>
      </c>
      <c r="R18" s="59" t="n">
        <v>36.8</v>
      </c>
      <c r="S18" s="60" t="n">
        <v>40.6</v>
      </c>
    </row>
    <row r="19" s="12" customFormat="true" ht="12" hidden="false" customHeight="true" outlineLevel="0" collapsed="false">
      <c r="B19" s="36" t="s">
        <v>58</v>
      </c>
      <c r="C19" s="37" t="n">
        <v>2317</v>
      </c>
      <c r="D19" s="38" t="n">
        <v>1209</v>
      </c>
      <c r="E19" s="39" t="n">
        <v>1108</v>
      </c>
      <c r="F19" s="61" t="s">
        <v>59</v>
      </c>
      <c r="G19" s="37" t="n">
        <v>2133</v>
      </c>
      <c r="H19" s="38" t="n">
        <v>1022</v>
      </c>
      <c r="I19" s="38" t="n">
        <v>1111</v>
      </c>
      <c r="J19" s="36" t="s">
        <v>60</v>
      </c>
      <c r="K19" s="37" t="n">
        <v>658</v>
      </c>
      <c r="L19" s="38" t="n">
        <v>281</v>
      </c>
      <c r="M19" s="39" t="n">
        <v>377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01</v>
      </c>
      <c r="D20" s="38" t="n">
        <v>1227</v>
      </c>
      <c r="E20" s="39" t="n">
        <v>1174</v>
      </c>
      <c r="F20" s="61" t="s">
        <v>62</v>
      </c>
      <c r="G20" s="37" t="n">
        <v>1934</v>
      </c>
      <c r="H20" s="38" t="n">
        <v>898</v>
      </c>
      <c r="I20" s="38" t="n">
        <v>1036</v>
      </c>
      <c r="J20" s="36" t="s">
        <v>63</v>
      </c>
      <c r="K20" s="37" t="n">
        <v>582</v>
      </c>
      <c r="L20" s="38" t="n">
        <v>220</v>
      </c>
      <c r="M20" s="39" t="n">
        <v>362</v>
      </c>
      <c r="N20" s="40"/>
      <c r="O20" s="32"/>
      <c r="P20" s="66" t="s">
        <v>7</v>
      </c>
      <c r="Q20" s="67" t="n">
        <v>161415</v>
      </c>
      <c r="R20" s="68" t="n">
        <v>75449</v>
      </c>
      <c r="S20" s="69" t="n">
        <v>85966</v>
      </c>
    </row>
    <row r="21" s="12" customFormat="true" ht="12" hidden="false" customHeight="true" outlineLevel="0" collapsed="false">
      <c r="B21" s="36" t="s">
        <v>64</v>
      </c>
      <c r="C21" s="37" t="n">
        <v>2427</v>
      </c>
      <c r="D21" s="38" t="n">
        <v>1233</v>
      </c>
      <c r="E21" s="39" t="n">
        <v>1194</v>
      </c>
      <c r="F21" s="61" t="s">
        <v>65</v>
      </c>
      <c r="G21" s="37" t="n">
        <v>1997</v>
      </c>
      <c r="H21" s="38" t="n">
        <v>903</v>
      </c>
      <c r="I21" s="38" t="n">
        <v>1094</v>
      </c>
      <c r="J21" s="36" t="s">
        <v>66</v>
      </c>
      <c r="K21" s="37" t="n">
        <v>531</v>
      </c>
      <c r="L21" s="38" t="n">
        <v>202</v>
      </c>
      <c r="M21" s="39" t="n">
        <v>32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84</v>
      </c>
      <c r="D22" s="38" t="n">
        <v>1200</v>
      </c>
      <c r="E22" s="39" t="n">
        <v>1184</v>
      </c>
      <c r="F22" s="61" t="s">
        <v>68</v>
      </c>
      <c r="G22" s="37" t="n">
        <v>2219</v>
      </c>
      <c r="H22" s="38" t="n">
        <v>1008</v>
      </c>
      <c r="I22" s="38" t="n">
        <v>1211</v>
      </c>
      <c r="J22" s="36" t="s">
        <v>69</v>
      </c>
      <c r="K22" s="37" t="n">
        <v>479</v>
      </c>
      <c r="L22" s="38" t="n">
        <v>176</v>
      </c>
      <c r="M22" s="39" t="n">
        <v>303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220</v>
      </c>
      <c r="D23" s="38" t="n">
        <v>1173</v>
      </c>
      <c r="E23" s="39" t="n">
        <v>1047</v>
      </c>
      <c r="F23" s="61" t="s">
        <v>71</v>
      </c>
      <c r="G23" s="37" t="n">
        <v>2167</v>
      </c>
      <c r="H23" s="38" t="n">
        <v>976</v>
      </c>
      <c r="I23" s="38" t="n">
        <v>1191</v>
      </c>
      <c r="J23" s="36" t="s">
        <v>72</v>
      </c>
      <c r="K23" s="37" t="n">
        <v>401</v>
      </c>
      <c r="L23" s="38" t="n">
        <v>137</v>
      </c>
      <c r="M23" s="39" t="n">
        <v>264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307</v>
      </c>
      <c r="D25" s="29" t="n">
        <v>5150</v>
      </c>
      <c r="E25" s="30" t="n">
        <v>5157</v>
      </c>
      <c r="F25" s="25" t="s">
        <v>75</v>
      </c>
      <c r="G25" s="54" t="n">
        <v>11559</v>
      </c>
      <c r="H25" s="29" t="n">
        <v>5180</v>
      </c>
      <c r="I25" s="29" t="n">
        <v>6379</v>
      </c>
      <c r="J25" s="25" t="s">
        <v>76</v>
      </c>
      <c r="K25" s="54" t="n">
        <v>1276</v>
      </c>
      <c r="L25" s="29" t="n">
        <v>385</v>
      </c>
      <c r="M25" s="30" t="n">
        <v>891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109</v>
      </c>
      <c r="D26" s="38" t="n">
        <v>1090</v>
      </c>
      <c r="E26" s="39" t="n">
        <v>1019</v>
      </c>
      <c r="F26" s="36" t="s">
        <v>80</v>
      </c>
      <c r="G26" s="37" t="n">
        <v>2153</v>
      </c>
      <c r="H26" s="38" t="n">
        <v>988</v>
      </c>
      <c r="I26" s="38" t="n">
        <v>1165</v>
      </c>
      <c r="J26" s="36" t="s">
        <v>81</v>
      </c>
      <c r="K26" s="37" t="n">
        <v>362</v>
      </c>
      <c r="L26" s="38" t="n">
        <v>115</v>
      </c>
      <c r="M26" s="39" t="n">
        <v>247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72</v>
      </c>
      <c r="D27" s="38" t="n">
        <v>1155</v>
      </c>
      <c r="E27" s="39" t="n">
        <v>1117</v>
      </c>
      <c r="F27" s="36" t="s">
        <v>83</v>
      </c>
      <c r="G27" s="37" t="n">
        <v>2263</v>
      </c>
      <c r="H27" s="38" t="n">
        <v>1023</v>
      </c>
      <c r="I27" s="38" t="n">
        <v>1240</v>
      </c>
      <c r="J27" s="36" t="s">
        <v>84</v>
      </c>
      <c r="K27" s="37" t="n">
        <v>271</v>
      </c>
      <c r="L27" s="38" t="n">
        <v>91</v>
      </c>
      <c r="M27" s="39" t="n">
        <v>180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62</v>
      </c>
      <c r="D28" s="38" t="n">
        <v>1115</v>
      </c>
      <c r="E28" s="39" t="n">
        <v>1147</v>
      </c>
      <c r="F28" s="36" t="s">
        <v>86</v>
      </c>
      <c r="G28" s="37" t="n">
        <v>2411</v>
      </c>
      <c r="H28" s="38" t="n">
        <v>1081</v>
      </c>
      <c r="I28" s="38" t="n">
        <v>1330</v>
      </c>
      <c r="J28" s="36" t="s">
        <v>87</v>
      </c>
      <c r="K28" s="37" t="n">
        <v>255</v>
      </c>
      <c r="L28" s="38" t="n">
        <v>67</v>
      </c>
      <c r="M28" s="39" t="n">
        <v>18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21</v>
      </c>
      <c r="D29" s="38" t="n">
        <v>1069</v>
      </c>
      <c r="E29" s="39" t="n">
        <v>1052</v>
      </c>
      <c r="F29" s="36" t="s">
        <v>89</v>
      </c>
      <c r="G29" s="37" t="n">
        <v>2363</v>
      </c>
      <c r="H29" s="38" t="n">
        <v>1050</v>
      </c>
      <c r="I29" s="38" t="n">
        <v>1313</v>
      </c>
      <c r="J29" s="36" t="s">
        <v>90</v>
      </c>
      <c r="K29" s="37" t="n">
        <v>224</v>
      </c>
      <c r="L29" s="38" t="n">
        <v>76</v>
      </c>
      <c r="M29" s="39" t="n">
        <v>148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543</v>
      </c>
      <c r="D30" s="38" t="n">
        <v>721</v>
      </c>
      <c r="E30" s="39" t="n">
        <v>822</v>
      </c>
      <c r="F30" s="36" t="s">
        <v>92</v>
      </c>
      <c r="G30" s="37" t="n">
        <v>2369</v>
      </c>
      <c r="H30" s="38" t="n">
        <v>1038</v>
      </c>
      <c r="I30" s="38" t="n">
        <v>1331</v>
      </c>
      <c r="J30" s="36" t="s">
        <v>93</v>
      </c>
      <c r="K30" s="37" t="n">
        <v>164</v>
      </c>
      <c r="L30" s="38" t="n">
        <v>36</v>
      </c>
      <c r="M30" s="39" t="n">
        <v>12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807</v>
      </c>
      <c r="D32" s="29" t="n">
        <v>3967</v>
      </c>
      <c r="E32" s="30" t="n">
        <v>4840</v>
      </c>
      <c r="F32" s="25" t="s">
        <v>95</v>
      </c>
      <c r="G32" s="54" t="n">
        <v>11645</v>
      </c>
      <c r="H32" s="29" t="n">
        <v>5190</v>
      </c>
      <c r="I32" s="29" t="n">
        <v>6455</v>
      </c>
      <c r="J32" s="25" t="s">
        <v>96</v>
      </c>
      <c r="K32" s="54" t="n">
        <v>376</v>
      </c>
      <c r="L32" s="29" t="n">
        <v>110</v>
      </c>
      <c r="M32" s="30" t="n">
        <v>26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95</v>
      </c>
      <c r="D33" s="38" t="n">
        <v>818</v>
      </c>
      <c r="E33" s="39" t="n">
        <v>977</v>
      </c>
      <c r="F33" s="36" t="s">
        <v>98</v>
      </c>
      <c r="G33" s="37" t="n">
        <v>2233</v>
      </c>
      <c r="H33" s="38" t="n">
        <v>991</v>
      </c>
      <c r="I33" s="78" t="n">
        <v>1242</v>
      </c>
      <c r="J33" s="36" t="s">
        <v>99</v>
      </c>
      <c r="K33" s="37" t="n">
        <v>118</v>
      </c>
      <c r="L33" s="38" t="n">
        <v>39</v>
      </c>
      <c r="M33" s="39" t="n">
        <v>79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51</v>
      </c>
      <c r="D34" s="38" t="n">
        <v>824</v>
      </c>
      <c r="E34" s="39" t="n">
        <v>927</v>
      </c>
      <c r="F34" s="36" t="s">
        <v>101</v>
      </c>
      <c r="G34" s="37" t="n">
        <v>2381</v>
      </c>
      <c r="H34" s="38" t="n">
        <v>1048</v>
      </c>
      <c r="I34" s="78" t="n">
        <v>1333</v>
      </c>
      <c r="J34" s="36" t="s">
        <v>102</v>
      </c>
      <c r="K34" s="37" t="n">
        <v>109</v>
      </c>
      <c r="L34" s="38" t="n">
        <v>33</v>
      </c>
      <c r="M34" s="39" t="n">
        <v>7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54</v>
      </c>
      <c r="D35" s="38" t="n">
        <v>785</v>
      </c>
      <c r="E35" s="39" t="n">
        <v>969</v>
      </c>
      <c r="F35" s="36" t="s">
        <v>104</v>
      </c>
      <c r="G35" s="37" t="n">
        <v>2312</v>
      </c>
      <c r="H35" s="38" t="n">
        <v>1040</v>
      </c>
      <c r="I35" s="78" t="n">
        <v>1272</v>
      </c>
      <c r="J35" s="36" t="s">
        <v>105</v>
      </c>
      <c r="K35" s="37" t="n">
        <v>65</v>
      </c>
      <c r="L35" s="38" t="n">
        <v>14</v>
      </c>
      <c r="M35" s="39" t="n">
        <v>5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55</v>
      </c>
      <c r="D36" s="38" t="n">
        <v>763</v>
      </c>
      <c r="E36" s="39" t="n">
        <v>992</v>
      </c>
      <c r="F36" s="36" t="s">
        <v>107</v>
      </c>
      <c r="G36" s="37" t="n">
        <v>2325</v>
      </c>
      <c r="H36" s="38" t="n">
        <v>1053</v>
      </c>
      <c r="I36" s="78" t="n">
        <v>1272</v>
      </c>
      <c r="J36" s="36" t="s">
        <v>108</v>
      </c>
      <c r="K36" s="37" t="n">
        <v>54</v>
      </c>
      <c r="L36" s="38" t="n">
        <v>14</v>
      </c>
      <c r="M36" s="39" t="n">
        <v>40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52</v>
      </c>
      <c r="D37" s="38" t="n">
        <v>777</v>
      </c>
      <c r="E37" s="39" t="n">
        <v>975</v>
      </c>
      <c r="F37" s="36" t="s">
        <v>110</v>
      </c>
      <c r="G37" s="37" t="n">
        <v>2394</v>
      </c>
      <c r="H37" s="38" t="n">
        <v>1058</v>
      </c>
      <c r="I37" s="78" t="n">
        <v>1336</v>
      </c>
      <c r="J37" s="36" t="s">
        <v>111</v>
      </c>
      <c r="K37" s="37" t="n">
        <v>30</v>
      </c>
      <c r="L37" s="38" t="n">
        <v>10</v>
      </c>
      <c r="M37" s="39" t="n">
        <v>2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213</v>
      </c>
      <c r="D39" s="29" t="n">
        <v>4379</v>
      </c>
      <c r="E39" s="30" t="n">
        <v>4834</v>
      </c>
      <c r="F39" s="25" t="s">
        <v>114</v>
      </c>
      <c r="G39" s="54" t="n">
        <v>9888</v>
      </c>
      <c r="H39" s="29" t="n">
        <v>4090</v>
      </c>
      <c r="I39" s="29" t="n">
        <v>5798</v>
      </c>
      <c r="J39" s="25" t="s">
        <v>115</v>
      </c>
      <c r="K39" s="54" t="n">
        <v>60</v>
      </c>
      <c r="L39" s="29" t="n">
        <v>11</v>
      </c>
      <c r="M39" s="30" t="n">
        <v>4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793</v>
      </c>
      <c r="D40" s="38" t="n">
        <v>794</v>
      </c>
      <c r="E40" s="39" t="n">
        <v>999</v>
      </c>
      <c r="F40" s="36" t="s">
        <v>117</v>
      </c>
      <c r="G40" s="37" t="n">
        <v>2125</v>
      </c>
      <c r="H40" s="38" t="n">
        <v>910</v>
      </c>
      <c r="I40" s="78" t="n">
        <v>1215</v>
      </c>
      <c r="J40" s="36" t="s">
        <v>118</v>
      </c>
      <c r="K40" s="37" t="n">
        <v>30</v>
      </c>
      <c r="L40" s="38" t="n">
        <v>6</v>
      </c>
      <c r="M40" s="39" t="n">
        <v>24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874</v>
      </c>
      <c r="D41" s="38" t="n">
        <v>919</v>
      </c>
      <c r="E41" s="39" t="n">
        <v>955</v>
      </c>
      <c r="F41" s="36" t="s">
        <v>120</v>
      </c>
      <c r="G41" s="37" t="n">
        <v>2087</v>
      </c>
      <c r="H41" s="38" t="n">
        <v>907</v>
      </c>
      <c r="I41" s="78" t="n">
        <v>1180</v>
      </c>
      <c r="J41" s="36" t="s">
        <v>121</v>
      </c>
      <c r="K41" s="37" t="n">
        <v>13</v>
      </c>
      <c r="L41" s="38" t="n">
        <v>1</v>
      </c>
      <c r="M41" s="39" t="n">
        <v>12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17</v>
      </c>
      <c r="D42" s="38" t="n">
        <v>854</v>
      </c>
      <c r="E42" s="39" t="n">
        <v>963</v>
      </c>
      <c r="F42" s="36" t="s">
        <v>123</v>
      </c>
      <c r="G42" s="37" t="n">
        <v>1981</v>
      </c>
      <c r="H42" s="38" t="n">
        <v>807</v>
      </c>
      <c r="I42" s="78" t="n">
        <v>1174</v>
      </c>
      <c r="J42" s="36" t="s">
        <v>124</v>
      </c>
      <c r="K42" s="37" t="n">
        <v>8</v>
      </c>
      <c r="L42" s="38" t="n">
        <v>2</v>
      </c>
      <c r="M42" s="39" t="n">
        <v>6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823</v>
      </c>
      <c r="D43" s="38" t="n">
        <v>891</v>
      </c>
      <c r="E43" s="39" t="n">
        <v>932</v>
      </c>
      <c r="F43" s="36" t="s">
        <v>126</v>
      </c>
      <c r="G43" s="37" t="n">
        <v>1923</v>
      </c>
      <c r="H43" s="38" t="n">
        <v>769</v>
      </c>
      <c r="I43" s="78" t="n">
        <v>1154</v>
      </c>
      <c r="J43" s="36" t="s">
        <v>127</v>
      </c>
      <c r="K43" s="37" t="n">
        <v>7</v>
      </c>
      <c r="L43" s="38" t="n">
        <v>1</v>
      </c>
      <c r="M43" s="39" t="n">
        <v>6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906</v>
      </c>
      <c r="D44" s="38" t="n">
        <v>921</v>
      </c>
      <c r="E44" s="39" t="n">
        <v>985</v>
      </c>
      <c r="F44" s="36" t="s">
        <v>129</v>
      </c>
      <c r="G44" s="37" t="n">
        <v>1772</v>
      </c>
      <c r="H44" s="38" t="n">
        <v>697</v>
      </c>
      <c r="I44" s="78" t="n">
        <v>1075</v>
      </c>
      <c r="J44" s="36" t="s">
        <v>130</v>
      </c>
      <c r="K44" s="37" t="n">
        <v>2</v>
      </c>
      <c r="L44" s="38" t="n">
        <v>1</v>
      </c>
      <c r="M44" s="39" t="n">
        <v>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1115</v>
      </c>
      <c r="D46" s="29" t="n">
        <v>5483</v>
      </c>
      <c r="E46" s="30" t="n">
        <v>5632</v>
      </c>
      <c r="F46" s="25" t="s">
        <v>132</v>
      </c>
      <c r="G46" s="54" t="n">
        <v>7956</v>
      </c>
      <c r="H46" s="29" t="n">
        <v>3342</v>
      </c>
      <c r="I46" s="29" t="n">
        <v>4614</v>
      </c>
      <c r="J46" s="25" t="s">
        <v>133</v>
      </c>
      <c r="K46" s="54" t="n">
        <v>5</v>
      </c>
      <c r="L46" s="81" t="n">
        <v>0</v>
      </c>
      <c r="M46" s="82" t="n">
        <v>5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953</v>
      </c>
      <c r="D47" s="38" t="n">
        <v>977</v>
      </c>
      <c r="E47" s="39" t="n">
        <v>976</v>
      </c>
      <c r="F47" s="36" t="s">
        <v>135</v>
      </c>
      <c r="G47" s="37" t="n">
        <v>1832</v>
      </c>
      <c r="H47" s="38" t="n">
        <v>745</v>
      </c>
      <c r="I47" s="78" t="n">
        <v>108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099</v>
      </c>
      <c r="D48" s="38" t="n">
        <v>1014</v>
      </c>
      <c r="E48" s="39" t="n">
        <v>1085</v>
      </c>
      <c r="F48" s="36" t="s">
        <v>137</v>
      </c>
      <c r="G48" s="37" t="n">
        <v>1496</v>
      </c>
      <c r="H48" s="38" t="n">
        <v>620</v>
      </c>
      <c r="I48" s="78" t="n">
        <v>876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205</v>
      </c>
      <c r="D49" s="38" t="n">
        <v>1115</v>
      </c>
      <c r="E49" s="39" t="n">
        <v>1090</v>
      </c>
      <c r="F49" s="36" t="s">
        <v>139</v>
      </c>
      <c r="G49" s="37" t="n">
        <v>1587</v>
      </c>
      <c r="H49" s="38" t="n">
        <v>671</v>
      </c>
      <c r="I49" s="78" t="n">
        <v>916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290</v>
      </c>
      <c r="D50" s="38" t="n">
        <v>1100</v>
      </c>
      <c r="E50" s="39" t="n">
        <v>1190</v>
      </c>
      <c r="F50" s="36" t="s">
        <v>141</v>
      </c>
      <c r="G50" s="37" t="n">
        <v>1534</v>
      </c>
      <c r="H50" s="38" t="n">
        <v>619</v>
      </c>
      <c r="I50" s="78" t="n">
        <v>915</v>
      </c>
      <c r="J50" s="66" t="s">
        <v>7</v>
      </c>
      <c r="K50" s="67" t="n">
        <v>161415</v>
      </c>
      <c r="L50" s="68" t="n">
        <v>75449</v>
      </c>
      <c r="M50" s="69" t="n">
        <v>85966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568</v>
      </c>
      <c r="D51" s="91" t="n">
        <v>1277</v>
      </c>
      <c r="E51" s="92" t="n">
        <v>1291</v>
      </c>
      <c r="F51" s="89" t="s">
        <v>143</v>
      </c>
      <c r="G51" s="90" t="n">
        <v>1507</v>
      </c>
      <c r="H51" s="91" t="n">
        <v>687</v>
      </c>
      <c r="I51" s="93" t="n">
        <v>820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33:15Z</dcterms:modified>
  <cp:revision>0</cp:revision>
  <dc:subject/>
  <dc:title/>
</cp:coreProperties>
</file>