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5,94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6,158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861</c:v>
                </c:pt>
                <c:pt idx="1">
                  <c:v>902</c:v>
                </c:pt>
                <c:pt idx="2">
                  <c:v>865</c:v>
                </c:pt>
                <c:pt idx="3">
                  <c:v>950</c:v>
                </c:pt>
                <c:pt idx="4">
                  <c:v>1042</c:v>
                </c:pt>
                <c:pt idx="5">
                  <c:v>1034</c:v>
                </c:pt>
                <c:pt idx="6">
                  <c:v>1079</c:v>
                </c:pt>
                <c:pt idx="7">
                  <c:v>1041</c:v>
                </c:pt>
                <c:pt idx="8">
                  <c:v>1087</c:v>
                </c:pt>
                <c:pt idx="9">
                  <c:v>1147</c:v>
                </c:pt>
                <c:pt idx="10">
                  <c:v>1187</c:v>
                </c:pt>
                <c:pt idx="11">
                  <c:v>1223</c:v>
                </c:pt>
                <c:pt idx="12">
                  <c:v>1096</c:v>
                </c:pt>
                <c:pt idx="13">
                  <c:v>1072</c:v>
                </c:pt>
                <c:pt idx="14">
                  <c:v>1067</c:v>
                </c:pt>
                <c:pt idx="15">
                  <c:v>1093</c:v>
                </c:pt>
                <c:pt idx="16">
                  <c:v>1149</c:v>
                </c:pt>
                <c:pt idx="17">
                  <c:v>1028</c:v>
                </c:pt>
                <c:pt idx="18">
                  <c:v>1048</c:v>
                </c:pt>
                <c:pt idx="19">
                  <c:v>966</c:v>
                </c:pt>
                <c:pt idx="20">
                  <c:v>953</c:v>
                </c:pt>
                <c:pt idx="21">
                  <c:v>994</c:v>
                </c:pt>
                <c:pt idx="22">
                  <c:v>933</c:v>
                </c:pt>
                <c:pt idx="23">
                  <c:v>1011</c:v>
                </c:pt>
                <c:pt idx="24">
                  <c:v>1002</c:v>
                </c:pt>
                <c:pt idx="25">
                  <c:v>1044</c:v>
                </c:pt>
                <c:pt idx="26">
                  <c:v>954</c:v>
                </c:pt>
                <c:pt idx="27">
                  <c:v>976</c:v>
                </c:pt>
                <c:pt idx="28">
                  <c:v>987</c:v>
                </c:pt>
                <c:pt idx="29">
                  <c:v>997</c:v>
                </c:pt>
                <c:pt idx="30">
                  <c:v>1122</c:v>
                </c:pt>
                <c:pt idx="31">
                  <c:v>1091</c:v>
                </c:pt>
                <c:pt idx="32">
                  <c:v>1258</c:v>
                </c:pt>
                <c:pt idx="33">
                  <c:v>1341</c:v>
                </c:pt>
                <c:pt idx="34">
                  <c:v>1436</c:v>
                </c:pt>
                <c:pt idx="35">
                  <c:v>1575</c:v>
                </c:pt>
                <c:pt idx="36">
                  <c:v>1523</c:v>
                </c:pt>
                <c:pt idx="37">
                  <c:v>1121</c:v>
                </c:pt>
                <c:pt idx="38">
                  <c:v>740</c:v>
                </c:pt>
                <c:pt idx="39">
                  <c:v>1044</c:v>
                </c:pt>
                <c:pt idx="40">
                  <c:v>1053</c:v>
                </c:pt>
                <c:pt idx="41">
                  <c:v>1007</c:v>
                </c:pt>
                <c:pt idx="42">
                  <c:v>1174</c:v>
                </c:pt>
                <c:pt idx="43">
                  <c:v>1137</c:v>
                </c:pt>
                <c:pt idx="44">
                  <c:v>1056</c:v>
                </c:pt>
                <c:pt idx="45">
                  <c:v>1022</c:v>
                </c:pt>
                <c:pt idx="46">
                  <c:v>1220</c:v>
                </c:pt>
                <c:pt idx="47">
                  <c:v>1176</c:v>
                </c:pt>
                <c:pt idx="48">
                  <c:v>1228</c:v>
                </c:pt>
                <c:pt idx="49">
                  <c:v>1201</c:v>
                </c:pt>
                <c:pt idx="50">
                  <c:v>1218</c:v>
                </c:pt>
                <c:pt idx="51">
                  <c:v>1387</c:v>
                </c:pt>
                <c:pt idx="52">
                  <c:v>1356</c:v>
                </c:pt>
                <c:pt idx="53">
                  <c:v>1276</c:v>
                </c:pt>
                <c:pt idx="54">
                  <c:v>1295</c:v>
                </c:pt>
                <c:pt idx="55">
                  <c:v>1326</c:v>
                </c:pt>
                <c:pt idx="56">
                  <c:v>1267</c:v>
                </c:pt>
                <c:pt idx="57">
                  <c:v>1312</c:v>
                </c:pt>
                <c:pt idx="58">
                  <c:v>1328</c:v>
                </c:pt>
                <c:pt idx="59">
                  <c:v>1161</c:v>
                </c:pt>
                <c:pt idx="60">
                  <c:v>1216</c:v>
                </c:pt>
                <c:pt idx="61">
                  <c:v>1170</c:v>
                </c:pt>
                <c:pt idx="62">
                  <c:v>1119</c:v>
                </c:pt>
                <c:pt idx="63">
                  <c:v>1129</c:v>
                </c:pt>
                <c:pt idx="64">
                  <c:v>979</c:v>
                </c:pt>
                <c:pt idx="65">
                  <c:v>945</c:v>
                </c:pt>
                <c:pt idx="66">
                  <c:v>930</c:v>
                </c:pt>
                <c:pt idx="67">
                  <c:v>872</c:v>
                </c:pt>
                <c:pt idx="68">
                  <c:v>875</c:v>
                </c:pt>
                <c:pt idx="69">
                  <c:v>834</c:v>
                </c:pt>
                <c:pt idx="70">
                  <c:v>760</c:v>
                </c:pt>
                <c:pt idx="71">
                  <c:v>760</c:v>
                </c:pt>
                <c:pt idx="72">
                  <c:v>743</c:v>
                </c:pt>
                <c:pt idx="73">
                  <c:v>710</c:v>
                </c:pt>
                <c:pt idx="74">
                  <c:v>632</c:v>
                </c:pt>
                <c:pt idx="75">
                  <c:v>636</c:v>
                </c:pt>
                <c:pt idx="76">
                  <c:v>557</c:v>
                </c:pt>
                <c:pt idx="77">
                  <c:v>510</c:v>
                </c:pt>
                <c:pt idx="78">
                  <c:v>451</c:v>
                </c:pt>
                <c:pt idx="79">
                  <c:v>391</c:v>
                </c:pt>
                <c:pt idx="80">
                  <c:v>380</c:v>
                </c:pt>
                <c:pt idx="81">
                  <c:v>357</c:v>
                </c:pt>
                <c:pt idx="82">
                  <c:v>330</c:v>
                </c:pt>
                <c:pt idx="83">
                  <c:v>277</c:v>
                </c:pt>
                <c:pt idx="84">
                  <c:v>258</c:v>
                </c:pt>
                <c:pt idx="85">
                  <c:v>223</c:v>
                </c:pt>
                <c:pt idx="86">
                  <c:v>199</c:v>
                </c:pt>
                <c:pt idx="87">
                  <c:v>156</c:v>
                </c:pt>
                <c:pt idx="88">
                  <c:v>129</c:v>
                </c:pt>
                <c:pt idx="89">
                  <c:v>106</c:v>
                </c:pt>
                <c:pt idx="90">
                  <c:v>90</c:v>
                </c:pt>
                <c:pt idx="91">
                  <c:v>56</c:v>
                </c:pt>
                <c:pt idx="92">
                  <c:v>46</c:v>
                </c:pt>
                <c:pt idx="93">
                  <c:v>23</c:v>
                </c:pt>
                <c:pt idx="94">
                  <c:v>32</c:v>
                </c:pt>
                <c:pt idx="95">
                  <c:v>16</c:v>
                </c:pt>
                <c:pt idx="96">
                  <c:v>8</c:v>
                </c:pt>
                <c:pt idx="97">
                  <c:v>5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965</c:v>
                </c:pt>
                <c:pt idx="1">
                  <c:v>-993</c:v>
                </c:pt>
                <c:pt idx="2">
                  <c:v>-988</c:v>
                </c:pt>
                <c:pt idx="3">
                  <c:v>-973</c:v>
                </c:pt>
                <c:pt idx="4">
                  <c:v>-1067</c:v>
                </c:pt>
                <c:pt idx="5">
                  <c:v>-1035</c:v>
                </c:pt>
                <c:pt idx="6">
                  <c:v>-1110</c:v>
                </c:pt>
                <c:pt idx="7">
                  <c:v>-1138</c:v>
                </c:pt>
                <c:pt idx="8">
                  <c:v>-1127</c:v>
                </c:pt>
                <c:pt idx="9">
                  <c:v>-1215</c:v>
                </c:pt>
                <c:pt idx="10">
                  <c:v>-1251</c:v>
                </c:pt>
                <c:pt idx="11">
                  <c:v>-1233</c:v>
                </c:pt>
                <c:pt idx="12">
                  <c:v>-1181</c:v>
                </c:pt>
                <c:pt idx="13">
                  <c:v>-1089</c:v>
                </c:pt>
                <c:pt idx="14">
                  <c:v>-1186</c:v>
                </c:pt>
                <c:pt idx="15">
                  <c:v>-1179</c:v>
                </c:pt>
                <c:pt idx="16">
                  <c:v>-1156</c:v>
                </c:pt>
                <c:pt idx="17">
                  <c:v>-1031</c:v>
                </c:pt>
                <c:pt idx="18">
                  <c:v>-971</c:v>
                </c:pt>
                <c:pt idx="19">
                  <c:v>-913</c:v>
                </c:pt>
                <c:pt idx="20">
                  <c:v>-872</c:v>
                </c:pt>
                <c:pt idx="21">
                  <c:v>-796</c:v>
                </c:pt>
                <c:pt idx="22">
                  <c:v>-749</c:v>
                </c:pt>
                <c:pt idx="23">
                  <c:v>-819</c:v>
                </c:pt>
                <c:pt idx="24">
                  <c:v>-808</c:v>
                </c:pt>
                <c:pt idx="25">
                  <c:v>-879</c:v>
                </c:pt>
                <c:pt idx="26">
                  <c:v>-871</c:v>
                </c:pt>
                <c:pt idx="27">
                  <c:v>-911</c:v>
                </c:pt>
                <c:pt idx="28">
                  <c:v>-921</c:v>
                </c:pt>
                <c:pt idx="29">
                  <c:v>-997</c:v>
                </c:pt>
                <c:pt idx="30">
                  <c:v>-1090</c:v>
                </c:pt>
                <c:pt idx="31">
                  <c:v>-1109</c:v>
                </c:pt>
                <c:pt idx="32">
                  <c:v>-1223</c:v>
                </c:pt>
                <c:pt idx="33">
                  <c:v>-1298</c:v>
                </c:pt>
                <c:pt idx="34">
                  <c:v>-1443</c:v>
                </c:pt>
                <c:pt idx="35">
                  <c:v>-1544</c:v>
                </c:pt>
                <c:pt idx="36">
                  <c:v>-1447</c:v>
                </c:pt>
                <c:pt idx="37">
                  <c:v>-1021</c:v>
                </c:pt>
                <c:pt idx="38">
                  <c:v>-723</c:v>
                </c:pt>
                <c:pt idx="39">
                  <c:v>-989</c:v>
                </c:pt>
                <c:pt idx="40">
                  <c:v>-933</c:v>
                </c:pt>
                <c:pt idx="41">
                  <c:v>-928</c:v>
                </c:pt>
                <c:pt idx="42">
                  <c:v>-1064</c:v>
                </c:pt>
                <c:pt idx="43">
                  <c:v>-1101</c:v>
                </c:pt>
                <c:pt idx="44">
                  <c:v>-955</c:v>
                </c:pt>
                <c:pt idx="45">
                  <c:v>-894</c:v>
                </c:pt>
                <c:pt idx="46">
                  <c:v>-983</c:v>
                </c:pt>
                <c:pt idx="47">
                  <c:v>-1001</c:v>
                </c:pt>
                <c:pt idx="48">
                  <c:v>-983</c:v>
                </c:pt>
                <c:pt idx="49">
                  <c:v>-1020</c:v>
                </c:pt>
                <c:pt idx="50">
                  <c:v>-1030</c:v>
                </c:pt>
                <c:pt idx="51">
                  <c:v>-1080</c:v>
                </c:pt>
                <c:pt idx="52">
                  <c:v>-1057</c:v>
                </c:pt>
                <c:pt idx="53">
                  <c:v>-1067</c:v>
                </c:pt>
                <c:pt idx="54">
                  <c:v>-987</c:v>
                </c:pt>
                <c:pt idx="55">
                  <c:v>-1087</c:v>
                </c:pt>
                <c:pt idx="56">
                  <c:v>-1078</c:v>
                </c:pt>
                <c:pt idx="57">
                  <c:v>-1115</c:v>
                </c:pt>
                <c:pt idx="58">
                  <c:v>-1012</c:v>
                </c:pt>
                <c:pt idx="59">
                  <c:v>-891</c:v>
                </c:pt>
                <c:pt idx="60">
                  <c:v>-915</c:v>
                </c:pt>
                <c:pt idx="61">
                  <c:v>-781</c:v>
                </c:pt>
                <c:pt idx="62">
                  <c:v>-754</c:v>
                </c:pt>
                <c:pt idx="63">
                  <c:v>-765</c:v>
                </c:pt>
                <c:pt idx="64">
                  <c:v>-702</c:v>
                </c:pt>
                <c:pt idx="65">
                  <c:v>-633</c:v>
                </c:pt>
                <c:pt idx="66">
                  <c:v>-692</c:v>
                </c:pt>
                <c:pt idx="67">
                  <c:v>-711</c:v>
                </c:pt>
                <c:pt idx="68">
                  <c:v>-657</c:v>
                </c:pt>
                <c:pt idx="69">
                  <c:v>-720</c:v>
                </c:pt>
                <c:pt idx="70">
                  <c:v>-614</c:v>
                </c:pt>
                <c:pt idx="71">
                  <c:v>-578</c:v>
                </c:pt>
                <c:pt idx="72">
                  <c:v>-572</c:v>
                </c:pt>
                <c:pt idx="73">
                  <c:v>-520</c:v>
                </c:pt>
                <c:pt idx="74">
                  <c:v>-514</c:v>
                </c:pt>
                <c:pt idx="75">
                  <c:v>-413</c:v>
                </c:pt>
                <c:pt idx="76">
                  <c:v>-424</c:v>
                </c:pt>
                <c:pt idx="77">
                  <c:v>-390</c:v>
                </c:pt>
                <c:pt idx="78">
                  <c:v>-315</c:v>
                </c:pt>
                <c:pt idx="79">
                  <c:v>-288</c:v>
                </c:pt>
                <c:pt idx="80">
                  <c:v>-251</c:v>
                </c:pt>
                <c:pt idx="81">
                  <c:v>-209</c:v>
                </c:pt>
                <c:pt idx="82">
                  <c:v>-211</c:v>
                </c:pt>
                <c:pt idx="83">
                  <c:v>-148</c:v>
                </c:pt>
                <c:pt idx="84">
                  <c:v>-141</c:v>
                </c:pt>
                <c:pt idx="85">
                  <c:v>-103</c:v>
                </c:pt>
                <c:pt idx="86">
                  <c:v>-89</c:v>
                </c:pt>
                <c:pt idx="87">
                  <c:v>-76</c:v>
                </c:pt>
                <c:pt idx="88">
                  <c:v>-52</c:v>
                </c:pt>
                <c:pt idx="89">
                  <c:v>-45</c:v>
                </c:pt>
                <c:pt idx="90">
                  <c:v>-26</c:v>
                </c:pt>
                <c:pt idx="91">
                  <c:v>-19</c:v>
                </c:pt>
                <c:pt idx="92">
                  <c:v>-17</c:v>
                </c:pt>
                <c:pt idx="93">
                  <c:v>-8</c:v>
                </c:pt>
                <c:pt idx="94">
                  <c:v>-5</c:v>
                </c:pt>
                <c:pt idx="95">
                  <c:v>-5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70338784"/>
        <c:axId val="51726040"/>
      </c:barChart>
      <c:catAx>
        <c:axId val="70338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6040"/>
        <c:crossesAt val="0"/>
        <c:auto val="1"/>
        <c:lblAlgn val="ctr"/>
        <c:lblOffset val="100"/>
        <c:noMultiLvlLbl val="0"/>
      </c:catAx>
      <c:valAx>
        <c:axId val="51726040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878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9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0" activeCellId="0" sqref="M50:M5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9606</v>
      </c>
      <c r="D4" s="27" t="n">
        <v>4986</v>
      </c>
      <c r="E4" s="28" t="n">
        <v>4620</v>
      </c>
      <c r="F4" s="25" t="s">
        <v>9</v>
      </c>
      <c r="G4" s="26" t="n">
        <v>11727</v>
      </c>
      <c r="H4" s="29" t="n">
        <v>5724</v>
      </c>
      <c r="I4" s="29" t="n">
        <v>6003</v>
      </c>
      <c r="J4" s="25" t="s">
        <v>10</v>
      </c>
      <c r="K4" s="26" t="n">
        <v>6403</v>
      </c>
      <c r="L4" s="29" t="n">
        <v>2798</v>
      </c>
      <c r="M4" s="30" t="n">
        <v>3605</v>
      </c>
      <c r="N4" s="31"/>
      <c r="O4" s="32"/>
      <c r="P4" s="33" t="s">
        <v>11</v>
      </c>
      <c r="Q4" s="34" t="n">
        <v>32204</v>
      </c>
      <c r="R4" s="29" t="n">
        <v>16551</v>
      </c>
      <c r="S4" s="35" t="n">
        <v>15653</v>
      </c>
    </row>
    <row r="5" s="12" customFormat="true" ht="12" hidden="false" customHeight="true" outlineLevel="0" collapsed="false">
      <c r="B5" s="36" t="s">
        <v>12</v>
      </c>
      <c r="C5" s="37" t="n">
        <v>1826</v>
      </c>
      <c r="D5" s="38" t="n">
        <v>965</v>
      </c>
      <c r="E5" s="39" t="n">
        <v>861</v>
      </c>
      <c r="F5" s="36" t="s">
        <v>13</v>
      </c>
      <c r="G5" s="37" t="n">
        <v>3119</v>
      </c>
      <c r="H5" s="38" t="n">
        <v>1544</v>
      </c>
      <c r="I5" s="38" t="n">
        <v>1575</v>
      </c>
      <c r="J5" s="36" t="s">
        <v>14</v>
      </c>
      <c r="K5" s="37" t="n">
        <v>1374</v>
      </c>
      <c r="L5" s="38" t="n">
        <v>614</v>
      </c>
      <c r="M5" s="39" t="n">
        <v>760</v>
      </c>
      <c r="N5" s="40"/>
      <c r="O5" s="32"/>
      <c r="P5" s="33" t="s">
        <v>15</v>
      </c>
      <c r="Q5" s="34" t="n">
        <v>107142</v>
      </c>
      <c r="R5" s="29" t="n">
        <v>49943</v>
      </c>
      <c r="S5" s="35" t="n">
        <v>57199</v>
      </c>
    </row>
    <row r="6" s="12" customFormat="true" ht="12" hidden="false" customHeight="true" outlineLevel="0" collapsed="false">
      <c r="B6" s="36" t="s">
        <v>16</v>
      </c>
      <c r="C6" s="37" t="n">
        <v>1895</v>
      </c>
      <c r="D6" s="38" t="n">
        <v>993</v>
      </c>
      <c r="E6" s="39" t="n">
        <v>902</v>
      </c>
      <c r="F6" s="36" t="s">
        <v>17</v>
      </c>
      <c r="G6" s="37" t="n">
        <v>2970</v>
      </c>
      <c r="H6" s="38" t="n">
        <v>1447</v>
      </c>
      <c r="I6" s="38" t="n">
        <v>1523</v>
      </c>
      <c r="J6" s="36" t="s">
        <v>18</v>
      </c>
      <c r="K6" s="37" t="n">
        <v>1338</v>
      </c>
      <c r="L6" s="38" t="n">
        <v>578</v>
      </c>
      <c r="M6" s="39" t="n">
        <v>760</v>
      </c>
      <c r="N6" s="40"/>
      <c r="O6" s="32"/>
      <c r="P6" s="33" t="s">
        <v>19</v>
      </c>
      <c r="Q6" s="34" t="n">
        <v>22757</v>
      </c>
      <c r="R6" s="29" t="n">
        <v>9451</v>
      </c>
      <c r="S6" s="35" t="n">
        <v>13306</v>
      </c>
    </row>
    <row r="7" s="12" customFormat="true" ht="12" hidden="false" customHeight="true" outlineLevel="0" collapsed="false">
      <c r="B7" s="36" t="s">
        <v>20</v>
      </c>
      <c r="C7" s="37" t="n">
        <v>1853</v>
      </c>
      <c r="D7" s="38" t="n">
        <v>988</v>
      </c>
      <c r="E7" s="39" t="n">
        <v>865</v>
      </c>
      <c r="F7" s="36" t="s">
        <v>21</v>
      </c>
      <c r="G7" s="37" t="n">
        <v>2142</v>
      </c>
      <c r="H7" s="38" t="n">
        <v>1021</v>
      </c>
      <c r="I7" s="38" t="n">
        <v>1121</v>
      </c>
      <c r="J7" s="36" t="s">
        <v>22</v>
      </c>
      <c r="K7" s="37" t="n">
        <v>1315</v>
      </c>
      <c r="L7" s="38" t="n">
        <v>572</v>
      </c>
      <c r="M7" s="39" t="n">
        <v>743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923</v>
      </c>
      <c r="D8" s="38" t="n">
        <v>973</v>
      </c>
      <c r="E8" s="39" t="n">
        <v>950</v>
      </c>
      <c r="F8" s="36" t="s">
        <v>24</v>
      </c>
      <c r="G8" s="37" t="n">
        <v>1463</v>
      </c>
      <c r="H8" s="38" t="n">
        <v>723</v>
      </c>
      <c r="I8" s="38" t="n">
        <v>740</v>
      </c>
      <c r="J8" s="36" t="s">
        <v>25</v>
      </c>
      <c r="K8" s="37" t="n">
        <v>1230</v>
      </c>
      <c r="L8" s="38" t="n">
        <v>520</v>
      </c>
      <c r="M8" s="39" t="n">
        <v>710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109</v>
      </c>
      <c r="D9" s="38" t="n">
        <v>1067</v>
      </c>
      <c r="E9" s="39" t="n">
        <v>1042</v>
      </c>
      <c r="F9" s="36" t="s">
        <v>28</v>
      </c>
      <c r="G9" s="37" t="n">
        <v>2033</v>
      </c>
      <c r="H9" s="38" t="n">
        <v>989</v>
      </c>
      <c r="I9" s="38" t="n">
        <v>1044</v>
      </c>
      <c r="J9" s="36" t="s">
        <v>29</v>
      </c>
      <c r="K9" s="37" t="n">
        <v>1146</v>
      </c>
      <c r="L9" s="38" t="n">
        <v>514</v>
      </c>
      <c r="M9" s="39" t="n">
        <v>632</v>
      </c>
      <c r="N9" s="40"/>
      <c r="O9" s="32"/>
      <c r="P9" s="33" t="s">
        <v>11</v>
      </c>
      <c r="Q9" s="48" t="n">
        <v>19.9</v>
      </c>
      <c r="R9" s="49" t="n">
        <v>21.8</v>
      </c>
      <c r="S9" s="50" t="n">
        <v>18.2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6.1</v>
      </c>
      <c r="R10" s="49" t="n">
        <v>65.8</v>
      </c>
      <c r="S10" s="50" t="n">
        <v>66.4</v>
      </c>
    </row>
    <row r="11" s="12" customFormat="true" ht="12" hidden="false" customHeight="true" outlineLevel="0" collapsed="false">
      <c r="B11" s="25" t="s">
        <v>31</v>
      </c>
      <c r="C11" s="54" t="n">
        <v>11013</v>
      </c>
      <c r="D11" s="29" t="n">
        <v>5625</v>
      </c>
      <c r="E11" s="30" t="n">
        <v>5388</v>
      </c>
      <c r="F11" s="25" t="s">
        <v>32</v>
      </c>
      <c r="G11" s="54" t="n">
        <v>10408</v>
      </c>
      <c r="H11" s="29" t="n">
        <v>4981</v>
      </c>
      <c r="I11" s="29" t="n">
        <v>5427</v>
      </c>
      <c r="J11" s="25" t="s">
        <v>33</v>
      </c>
      <c r="K11" s="54" t="n">
        <v>4375</v>
      </c>
      <c r="L11" s="29" t="n">
        <v>1830</v>
      </c>
      <c r="M11" s="30" t="n">
        <v>2545</v>
      </c>
      <c r="N11" s="31"/>
      <c r="O11" s="32"/>
      <c r="P11" s="33" t="s">
        <v>19</v>
      </c>
      <c r="Q11" s="48" t="n">
        <v>14</v>
      </c>
      <c r="R11" s="49" t="n">
        <v>12.4</v>
      </c>
      <c r="S11" s="50" t="n">
        <v>15.4</v>
      </c>
    </row>
    <row r="12" s="12" customFormat="true" ht="12" hidden="false" customHeight="true" outlineLevel="0" collapsed="false">
      <c r="B12" s="36" t="s">
        <v>34</v>
      </c>
      <c r="C12" s="37" t="n">
        <v>2069</v>
      </c>
      <c r="D12" s="38" t="n">
        <v>1035</v>
      </c>
      <c r="E12" s="39" t="n">
        <v>1034</v>
      </c>
      <c r="F12" s="36" t="s">
        <v>35</v>
      </c>
      <c r="G12" s="37" t="n">
        <v>1986</v>
      </c>
      <c r="H12" s="38" t="n">
        <v>933</v>
      </c>
      <c r="I12" s="38" t="n">
        <v>1053</v>
      </c>
      <c r="J12" s="36" t="s">
        <v>36</v>
      </c>
      <c r="K12" s="37" t="n">
        <v>1049</v>
      </c>
      <c r="L12" s="38" t="n">
        <v>413</v>
      </c>
      <c r="M12" s="39" t="n">
        <v>636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189</v>
      </c>
      <c r="D13" s="38" t="n">
        <v>1110</v>
      </c>
      <c r="E13" s="39" t="n">
        <v>1079</v>
      </c>
      <c r="F13" s="36" t="s">
        <v>38</v>
      </c>
      <c r="G13" s="37" t="n">
        <v>1935</v>
      </c>
      <c r="H13" s="38" t="n">
        <v>928</v>
      </c>
      <c r="I13" s="38" t="n">
        <v>1007</v>
      </c>
      <c r="J13" s="36" t="s">
        <v>39</v>
      </c>
      <c r="K13" s="37" t="n">
        <v>981</v>
      </c>
      <c r="L13" s="38" t="n">
        <v>424</v>
      </c>
      <c r="M13" s="39" t="n">
        <v>557</v>
      </c>
      <c r="N13" s="40"/>
      <c r="O13" s="32"/>
      <c r="P13" s="25" t="s">
        <v>40</v>
      </c>
      <c r="Q13" s="48" t="n">
        <v>30.1</v>
      </c>
      <c r="R13" s="49" t="n">
        <v>33.1</v>
      </c>
      <c r="S13" s="50" t="n">
        <v>27.4</v>
      </c>
    </row>
    <row r="14" s="12" customFormat="true" ht="12" hidden="false" customHeight="true" outlineLevel="0" collapsed="false">
      <c r="B14" s="36" t="s">
        <v>41</v>
      </c>
      <c r="C14" s="37" t="n">
        <v>2179</v>
      </c>
      <c r="D14" s="38" t="n">
        <v>1138</v>
      </c>
      <c r="E14" s="39" t="n">
        <v>1041</v>
      </c>
      <c r="F14" s="36" t="s">
        <v>42</v>
      </c>
      <c r="G14" s="37" t="n">
        <v>2238</v>
      </c>
      <c r="H14" s="38" t="n">
        <v>1064</v>
      </c>
      <c r="I14" s="38" t="n">
        <v>1174</v>
      </c>
      <c r="J14" s="36" t="s">
        <v>43</v>
      </c>
      <c r="K14" s="37" t="n">
        <v>900</v>
      </c>
      <c r="L14" s="38" t="n">
        <v>390</v>
      </c>
      <c r="M14" s="39" t="n">
        <v>510</v>
      </c>
      <c r="N14" s="40"/>
      <c r="O14" s="32"/>
      <c r="P14" s="25" t="s">
        <v>44</v>
      </c>
      <c r="Q14" s="48" t="n">
        <v>21.2</v>
      </c>
      <c r="R14" s="49" t="n">
        <v>18.9</v>
      </c>
      <c r="S14" s="50" t="n">
        <v>23.3</v>
      </c>
    </row>
    <row r="15" s="12" customFormat="true" ht="12" hidden="false" customHeight="true" outlineLevel="0" collapsed="false">
      <c r="B15" s="36" t="s">
        <v>45</v>
      </c>
      <c r="C15" s="37" t="n">
        <v>2214</v>
      </c>
      <c r="D15" s="38" t="n">
        <v>1127</v>
      </c>
      <c r="E15" s="39" t="n">
        <v>1087</v>
      </c>
      <c r="F15" s="36" t="s">
        <v>46</v>
      </c>
      <c r="G15" s="37" t="n">
        <v>2238</v>
      </c>
      <c r="H15" s="38" t="n">
        <v>1101</v>
      </c>
      <c r="I15" s="38" t="n">
        <v>1137</v>
      </c>
      <c r="J15" s="36" t="s">
        <v>47</v>
      </c>
      <c r="K15" s="37" t="n">
        <v>766</v>
      </c>
      <c r="L15" s="38" t="n">
        <v>315</v>
      </c>
      <c r="M15" s="39" t="n">
        <v>451</v>
      </c>
      <c r="N15" s="40"/>
      <c r="O15" s="32"/>
      <c r="P15" s="25" t="s">
        <v>48</v>
      </c>
      <c r="Q15" s="48" t="n">
        <v>51.3</v>
      </c>
      <c r="R15" s="49" t="n">
        <v>52.1</v>
      </c>
      <c r="S15" s="50" t="n">
        <v>50.6</v>
      </c>
    </row>
    <row r="16" s="12" customFormat="true" ht="12" hidden="false" customHeight="true" outlineLevel="0" collapsed="false">
      <c r="B16" s="36" t="s">
        <v>49</v>
      </c>
      <c r="C16" s="37" t="n">
        <v>2362</v>
      </c>
      <c r="D16" s="38" t="n">
        <v>1215</v>
      </c>
      <c r="E16" s="39" t="n">
        <v>1147</v>
      </c>
      <c r="F16" s="36" t="s">
        <v>50</v>
      </c>
      <c r="G16" s="37" t="n">
        <v>2011</v>
      </c>
      <c r="H16" s="38" t="n">
        <v>955</v>
      </c>
      <c r="I16" s="38" t="n">
        <v>1056</v>
      </c>
      <c r="J16" s="36" t="s">
        <v>51</v>
      </c>
      <c r="K16" s="37" t="n">
        <v>679</v>
      </c>
      <c r="L16" s="38" t="n">
        <v>288</v>
      </c>
      <c r="M16" s="39" t="n">
        <v>391</v>
      </c>
      <c r="N16" s="40"/>
      <c r="O16" s="32"/>
      <c r="P16" s="25" t="s">
        <v>52</v>
      </c>
      <c r="Q16" s="48" t="n">
        <v>70.7</v>
      </c>
      <c r="R16" s="49" t="n">
        <v>57.1</v>
      </c>
      <c r="S16" s="50" t="n">
        <v>85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8.1</v>
      </c>
      <c r="R17" s="59" t="n">
        <v>36.4</v>
      </c>
      <c r="S17" s="60" t="n">
        <v>39.5</v>
      </c>
    </row>
    <row r="18" s="12" customFormat="true" ht="12" hidden="false" customHeight="true" outlineLevel="0" collapsed="false">
      <c r="B18" s="25" t="s">
        <v>54</v>
      </c>
      <c r="C18" s="54" t="n">
        <v>11585</v>
      </c>
      <c r="D18" s="29" t="n">
        <v>5940</v>
      </c>
      <c r="E18" s="30" t="n">
        <v>5645</v>
      </c>
      <c r="F18" s="25" t="s">
        <v>55</v>
      </c>
      <c r="G18" s="54" t="n">
        <v>10728</v>
      </c>
      <c r="H18" s="29" t="n">
        <v>4881</v>
      </c>
      <c r="I18" s="29" t="n">
        <v>5847</v>
      </c>
      <c r="J18" s="25" t="s">
        <v>56</v>
      </c>
      <c r="K18" s="54" t="n">
        <v>2562</v>
      </c>
      <c r="L18" s="29" t="n">
        <v>960</v>
      </c>
      <c r="M18" s="30" t="n">
        <v>1602</v>
      </c>
      <c r="N18" s="31"/>
      <c r="O18" s="32"/>
      <c r="P18" s="25" t="s">
        <v>57</v>
      </c>
      <c r="Q18" s="58" t="n">
        <v>37.6</v>
      </c>
      <c r="R18" s="59" t="n">
        <v>35.9</v>
      </c>
      <c r="S18" s="60" t="n">
        <v>40</v>
      </c>
    </row>
    <row r="19" s="12" customFormat="true" ht="12" hidden="false" customHeight="true" outlineLevel="0" collapsed="false">
      <c r="B19" s="36" t="s">
        <v>58</v>
      </c>
      <c r="C19" s="37" t="n">
        <v>2438</v>
      </c>
      <c r="D19" s="38" t="n">
        <v>1251</v>
      </c>
      <c r="E19" s="39" t="n">
        <v>1187</v>
      </c>
      <c r="F19" s="61" t="s">
        <v>59</v>
      </c>
      <c r="G19" s="37" t="n">
        <v>1916</v>
      </c>
      <c r="H19" s="38" t="n">
        <v>894</v>
      </c>
      <c r="I19" s="38" t="n">
        <v>1022</v>
      </c>
      <c r="J19" s="36" t="s">
        <v>60</v>
      </c>
      <c r="K19" s="37" t="n">
        <v>631</v>
      </c>
      <c r="L19" s="38" t="n">
        <v>251</v>
      </c>
      <c r="M19" s="39" t="n">
        <v>380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456</v>
      </c>
      <c r="D20" s="38" t="n">
        <v>1233</v>
      </c>
      <c r="E20" s="39" t="n">
        <v>1223</v>
      </c>
      <c r="F20" s="61" t="s">
        <v>62</v>
      </c>
      <c r="G20" s="37" t="n">
        <v>2203</v>
      </c>
      <c r="H20" s="38" t="n">
        <v>983</v>
      </c>
      <c r="I20" s="38" t="n">
        <v>1220</v>
      </c>
      <c r="J20" s="36" t="s">
        <v>63</v>
      </c>
      <c r="K20" s="37" t="n">
        <v>566</v>
      </c>
      <c r="L20" s="38" t="n">
        <v>209</v>
      </c>
      <c r="M20" s="39" t="n">
        <v>357</v>
      </c>
      <c r="N20" s="40"/>
      <c r="O20" s="32"/>
      <c r="P20" s="66" t="s">
        <v>7</v>
      </c>
      <c r="Q20" s="67" t="n">
        <v>162103</v>
      </c>
      <c r="R20" s="68" t="n">
        <v>75945</v>
      </c>
      <c r="S20" s="69" t="n">
        <v>86158</v>
      </c>
    </row>
    <row r="21" s="12" customFormat="true" ht="12" hidden="false" customHeight="true" outlineLevel="0" collapsed="false">
      <c r="B21" s="36" t="s">
        <v>64</v>
      </c>
      <c r="C21" s="37" t="n">
        <v>2277</v>
      </c>
      <c r="D21" s="38" t="n">
        <v>1181</v>
      </c>
      <c r="E21" s="39" t="n">
        <v>1096</v>
      </c>
      <c r="F21" s="61" t="s">
        <v>65</v>
      </c>
      <c r="G21" s="37" t="n">
        <v>2177</v>
      </c>
      <c r="H21" s="38" t="n">
        <v>1001</v>
      </c>
      <c r="I21" s="38" t="n">
        <v>1176</v>
      </c>
      <c r="J21" s="36" t="s">
        <v>66</v>
      </c>
      <c r="K21" s="37" t="n">
        <v>541</v>
      </c>
      <c r="L21" s="38" t="n">
        <v>211</v>
      </c>
      <c r="M21" s="39" t="n">
        <v>330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161</v>
      </c>
      <c r="D22" s="38" t="n">
        <v>1089</v>
      </c>
      <c r="E22" s="39" t="n">
        <v>1072</v>
      </c>
      <c r="F22" s="61" t="s">
        <v>68</v>
      </c>
      <c r="G22" s="37" t="n">
        <v>2211</v>
      </c>
      <c r="H22" s="38" t="n">
        <v>983</v>
      </c>
      <c r="I22" s="38" t="n">
        <v>1228</v>
      </c>
      <c r="J22" s="36" t="s">
        <v>69</v>
      </c>
      <c r="K22" s="37" t="n">
        <v>425</v>
      </c>
      <c r="L22" s="38" t="n">
        <v>148</v>
      </c>
      <c r="M22" s="39" t="n">
        <v>277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253</v>
      </c>
      <c r="D23" s="38" t="n">
        <v>1186</v>
      </c>
      <c r="E23" s="39" t="n">
        <v>1067</v>
      </c>
      <c r="F23" s="61" t="s">
        <v>71</v>
      </c>
      <c r="G23" s="37" t="n">
        <v>2221</v>
      </c>
      <c r="H23" s="38" t="n">
        <v>1020</v>
      </c>
      <c r="I23" s="38" t="n">
        <v>1201</v>
      </c>
      <c r="J23" s="36" t="s">
        <v>72</v>
      </c>
      <c r="K23" s="37" t="n">
        <v>399</v>
      </c>
      <c r="L23" s="38" t="n">
        <v>141</v>
      </c>
      <c r="M23" s="39" t="n">
        <v>258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534</v>
      </c>
      <c r="D25" s="29" t="n">
        <v>5250</v>
      </c>
      <c r="E25" s="30" t="n">
        <v>5284</v>
      </c>
      <c r="F25" s="25" t="s">
        <v>75</v>
      </c>
      <c r="G25" s="54" t="n">
        <v>11753</v>
      </c>
      <c r="H25" s="29" t="n">
        <v>5221</v>
      </c>
      <c r="I25" s="29" t="n">
        <v>6532</v>
      </c>
      <c r="J25" s="25" t="s">
        <v>76</v>
      </c>
      <c r="K25" s="54" t="n">
        <v>1178</v>
      </c>
      <c r="L25" s="29" t="n">
        <v>365</v>
      </c>
      <c r="M25" s="30" t="n">
        <v>813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272</v>
      </c>
      <c r="D26" s="38" t="n">
        <v>1179</v>
      </c>
      <c r="E26" s="39" t="n">
        <v>1093</v>
      </c>
      <c r="F26" s="36" t="s">
        <v>80</v>
      </c>
      <c r="G26" s="37" t="n">
        <v>2248</v>
      </c>
      <c r="H26" s="38" t="n">
        <v>1030</v>
      </c>
      <c r="I26" s="38" t="n">
        <v>1218</v>
      </c>
      <c r="J26" s="36" t="s">
        <v>81</v>
      </c>
      <c r="K26" s="37" t="n">
        <v>326</v>
      </c>
      <c r="L26" s="38" t="n">
        <v>103</v>
      </c>
      <c r="M26" s="39" t="n">
        <v>223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305</v>
      </c>
      <c r="D27" s="38" t="n">
        <v>1156</v>
      </c>
      <c r="E27" s="39" t="n">
        <v>1149</v>
      </c>
      <c r="F27" s="36" t="s">
        <v>83</v>
      </c>
      <c r="G27" s="37" t="n">
        <v>2467</v>
      </c>
      <c r="H27" s="38" t="n">
        <v>1080</v>
      </c>
      <c r="I27" s="38" t="n">
        <v>1387</v>
      </c>
      <c r="J27" s="36" t="s">
        <v>84</v>
      </c>
      <c r="K27" s="37" t="n">
        <v>288</v>
      </c>
      <c r="L27" s="38" t="n">
        <v>89</v>
      </c>
      <c r="M27" s="39" t="n">
        <v>199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059</v>
      </c>
      <c r="D28" s="38" t="n">
        <v>1031</v>
      </c>
      <c r="E28" s="39" t="n">
        <v>1028</v>
      </c>
      <c r="F28" s="36" t="s">
        <v>86</v>
      </c>
      <c r="G28" s="37" t="n">
        <v>2413</v>
      </c>
      <c r="H28" s="38" t="n">
        <v>1057</v>
      </c>
      <c r="I28" s="38" t="n">
        <v>1356</v>
      </c>
      <c r="J28" s="36" t="s">
        <v>87</v>
      </c>
      <c r="K28" s="37" t="n">
        <v>232</v>
      </c>
      <c r="L28" s="38" t="n">
        <v>76</v>
      </c>
      <c r="M28" s="39" t="n">
        <v>156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019</v>
      </c>
      <c r="D29" s="38" t="n">
        <v>971</v>
      </c>
      <c r="E29" s="39" t="n">
        <v>1048</v>
      </c>
      <c r="F29" s="36" t="s">
        <v>89</v>
      </c>
      <c r="G29" s="37" t="n">
        <v>2343</v>
      </c>
      <c r="H29" s="38" t="n">
        <v>1067</v>
      </c>
      <c r="I29" s="38" t="n">
        <v>1276</v>
      </c>
      <c r="J29" s="36" t="s">
        <v>90</v>
      </c>
      <c r="K29" s="37" t="n">
        <v>181</v>
      </c>
      <c r="L29" s="38" t="n">
        <v>52</v>
      </c>
      <c r="M29" s="39" t="n">
        <v>129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879</v>
      </c>
      <c r="D30" s="38" t="n">
        <v>913</v>
      </c>
      <c r="E30" s="39" t="n">
        <v>966</v>
      </c>
      <c r="F30" s="36" t="s">
        <v>92</v>
      </c>
      <c r="G30" s="37" t="n">
        <v>2282</v>
      </c>
      <c r="H30" s="38" t="n">
        <v>987</v>
      </c>
      <c r="I30" s="38" t="n">
        <v>1295</v>
      </c>
      <c r="J30" s="36" t="s">
        <v>93</v>
      </c>
      <c r="K30" s="37" t="n">
        <v>151</v>
      </c>
      <c r="L30" s="38" t="n">
        <v>45</v>
      </c>
      <c r="M30" s="39" t="n">
        <v>106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937</v>
      </c>
      <c r="D32" s="29" t="n">
        <v>4044</v>
      </c>
      <c r="E32" s="30" t="n">
        <v>4893</v>
      </c>
      <c r="F32" s="25" t="s">
        <v>95</v>
      </c>
      <c r="G32" s="54" t="n">
        <v>11577</v>
      </c>
      <c r="H32" s="29" t="n">
        <v>5183</v>
      </c>
      <c r="I32" s="29" t="n">
        <v>6394</v>
      </c>
      <c r="J32" s="25" t="s">
        <v>96</v>
      </c>
      <c r="K32" s="54" t="n">
        <v>322</v>
      </c>
      <c r="L32" s="29" t="n">
        <v>75</v>
      </c>
      <c r="M32" s="30" t="n">
        <v>247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25</v>
      </c>
      <c r="D33" s="38" t="n">
        <v>872</v>
      </c>
      <c r="E33" s="39" t="n">
        <v>953</v>
      </c>
      <c r="F33" s="36" t="s">
        <v>98</v>
      </c>
      <c r="G33" s="37" t="n">
        <v>2413</v>
      </c>
      <c r="H33" s="38" t="n">
        <v>1087</v>
      </c>
      <c r="I33" s="78" t="n">
        <v>1326</v>
      </c>
      <c r="J33" s="36" t="s">
        <v>99</v>
      </c>
      <c r="K33" s="37" t="n">
        <v>116</v>
      </c>
      <c r="L33" s="38" t="n">
        <v>26</v>
      </c>
      <c r="M33" s="39" t="n">
        <v>90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90</v>
      </c>
      <c r="D34" s="38" t="n">
        <v>796</v>
      </c>
      <c r="E34" s="39" t="n">
        <v>994</v>
      </c>
      <c r="F34" s="36" t="s">
        <v>101</v>
      </c>
      <c r="G34" s="37" t="n">
        <v>2345</v>
      </c>
      <c r="H34" s="38" t="n">
        <v>1078</v>
      </c>
      <c r="I34" s="78" t="n">
        <v>1267</v>
      </c>
      <c r="J34" s="36" t="s">
        <v>102</v>
      </c>
      <c r="K34" s="37" t="n">
        <v>75</v>
      </c>
      <c r="L34" s="38" t="n">
        <v>19</v>
      </c>
      <c r="M34" s="39" t="n">
        <v>56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682</v>
      </c>
      <c r="D35" s="38" t="n">
        <v>749</v>
      </c>
      <c r="E35" s="39" t="n">
        <v>933</v>
      </c>
      <c r="F35" s="36" t="s">
        <v>104</v>
      </c>
      <c r="G35" s="37" t="n">
        <v>2427</v>
      </c>
      <c r="H35" s="38" t="n">
        <v>1115</v>
      </c>
      <c r="I35" s="78" t="n">
        <v>1312</v>
      </c>
      <c r="J35" s="36" t="s">
        <v>105</v>
      </c>
      <c r="K35" s="37" t="n">
        <v>63</v>
      </c>
      <c r="L35" s="38" t="n">
        <v>17</v>
      </c>
      <c r="M35" s="39" t="n">
        <v>46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830</v>
      </c>
      <c r="D36" s="38" t="n">
        <v>819</v>
      </c>
      <c r="E36" s="39" t="n">
        <v>1011</v>
      </c>
      <c r="F36" s="36" t="s">
        <v>107</v>
      </c>
      <c r="G36" s="37" t="n">
        <v>2340</v>
      </c>
      <c r="H36" s="38" t="n">
        <v>1012</v>
      </c>
      <c r="I36" s="78" t="n">
        <v>1328</v>
      </c>
      <c r="J36" s="36" t="s">
        <v>108</v>
      </c>
      <c r="K36" s="37" t="n">
        <v>31</v>
      </c>
      <c r="L36" s="38" t="n">
        <v>8</v>
      </c>
      <c r="M36" s="39" t="n">
        <v>23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810</v>
      </c>
      <c r="D37" s="38" t="n">
        <v>808</v>
      </c>
      <c r="E37" s="39" t="n">
        <v>1002</v>
      </c>
      <c r="F37" s="36" t="s">
        <v>110</v>
      </c>
      <c r="G37" s="37" t="n">
        <v>2052</v>
      </c>
      <c r="H37" s="38" t="n">
        <v>891</v>
      </c>
      <c r="I37" s="78" t="n">
        <v>1161</v>
      </c>
      <c r="J37" s="36" t="s">
        <v>111</v>
      </c>
      <c r="K37" s="37" t="n">
        <v>37</v>
      </c>
      <c r="L37" s="38" t="n">
        <v>5</v>
      </c>
      <c r="M37" s="39" t="n">
        <v>32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9537</v>
      </c>
      <c r="D39" s="29" t="n">
        <v>4579</v>
      </c>
      <c r="E39" s="30" t="n">
        <v>4958</v>
      </c>
      <c r="F39" s="25" t="s">
        <v>114</v>
      </c>
      <c r="G39" s="54" t="n">
        <v>9530</v>
      </c>
      <c r="H39" s="29" t="n">
        <v>3917</v>
      </c>
      <c r="I39" s="29" t="n">
        <v>5613</v>
      </c>
      <c r="J39" s="25" t="s">
        <v>115</v>
      </c>
      <c r="K39" s="54" t="n">
        <v>45</v>
      </c>
      <c r="L39" s="29" t="n">
        <v>9</v>
      </c>
      <c r="M39" s="30" t="n">
        <v>36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923</v>
      </c>
      <c r="D40" s="38" t="n">
        <v>879</v>
      </c>
      <c r="E40" s="39" t="n">
        <v>1044</v>
      </c>
      <c r="F40" s="36" t="s">
        <v>117</v>
      </c>
      <c r="G40" s="37" t="n">
        <v>2131</v>
      </c>
      <c r="H40" s="38" t="n">
        <v>915</v>
      </c>
      <c r="I40" s="78" t="n">
        <v>1216</v>
      </c>
      <c r="J40" s="36" t="s">
        <v>118</v>
      </c>
      <c r="K40" s="37" t="n">
        <v>21</v>
      </c>
      <c r="L40" s="38" t="n">
        <v>5</v>
      </c>
      <c r="M40" s="39" t="n">
        <v>16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825</v>
      </c>
      <c r="D41" s="38" t="n">
        <v>871</v>
      </c>
      <c r="E41" s="39" t="n">
        <v>954</v>
      </c>
      <c r="F41" s="36" t="s">
        <v>120</v>
      </c>
      <c r="G41" s="37" t="n">
        <v>1951</v>
      </c>
      <c r="H41" s="38" t="n">
        <v>781</v>
      </c>
      <c r="I41" s="78" t="n">
        <v>1170</v>
      </c>
      <c r="J41" s="36" t="s">
        <v>121</v>
      </c>
      <c r="K41" s="37" t="n">
        <v>11</v>
      </c>
      <c r="L41" s="38" t="n">
        <v>3</v>
      </c>
      <c r="M41" s="39" t="n">
        <v>8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887</v>
      </c>
      <c r="D42" s="38" t="n">
        <v>911</v>
      </c>
      <c r="E42" s="39" t="n">
        <v>976</v>
      </c>
      <c r="F42" s="36" t="s">
        <v>123</v>
      </c>
      <c r="G42" s="37" t="n">
        <v>1873</v>
      </c>
      <c r="H42" s="38" t="n">
        <v>754</v>
      </c>
      <c r="I42" s="78" t="n">
        <v>1119</v>
      </c>
      <c r="J42" s="36" t="s">
        <v>124</v>
      </c>
      <c r="K42" s="37" t="n">
        <v>5</v>
      </c>
      <c r="L42" s="38" t="n">
        <v>0</v>
      </c>
      <c r="M42" s="39" t="n">
        <v>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908</v>
      </c>
      <c r="D43" s="38" t="n">
        <v>921</v>
      </c>
      <c r="E43" s="39" t="n">
        <v>987</v>
      </c>
      <c r="F43" s="36" t="s">
        <v>126</v>
      </c>
      <c r="G43" s="37" t="n">
        <v>1894</v>
      </c>
      <c r="H43" s="38" t="n">
        <v>765</v>
      </c>
      <c r="I43" s="78" t="n">
        <v>1129</v>
      </c>
      <c r="J43" s="36" t="s">
        <v>127</v>
      </c>
      <c r="K43" s="37" t="n">
        <v>5</v>
      </c>
      <c r="L43" s="38" t="n">
        <v>1</v>
      </c>
      <c r="M43" s="39" t="n">
        <v>4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994</v>
      </c>
      <c r="D44" s="38" t="n">
        <v>997</v>
      </c>
      <c r="E44" s="39" t="n">
        <v>997</v>
      </c>
      <c r="F44" s="36" t="s">
        <v>129</v>
      </c>
      <c r="G44" s="37" t="n">
        <v>1681</v>
      </c>
      <c r="H44" s="38" t="n">
        <v>702</v>
      </c>
      <c r="I44" s="78" t="n">
        <v>979</v>
      </c>
      <c r="J44" s="36" t="s">
        <v>130</v>
      </c>
      <c r="K44" s="37" t="n">
        <v>3</v>
      </c>
      <c r="L44" s="38" t="n">
        <v>0</v>
      </c>
      <c r="M44" s="39" t="n">
        <v>3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2411</v>
      </c>
      <c r="D46" s="29" t="n">
        <v>6163</v>
      </c>
      <c r="E46" s="30" t="n">
        <v>6248</v>
      </c>
      <c r="F46" s="25" t="s">
        <v>132</v>
      </c>
      <c r="G46" s="54" t="n">
        <v>7869</v>
      </c>
      <c r="H46" s="29" t="n">
        <v>3413</v>
      </c>
      <c r="I46" s="29" t="n">
        <v>4456</v>
      </c>
      <c r="J46" s="25" t="s">
        <v>133</v>
      </c>
      <c r="K46" s="54" t="n">
        <v>3</v>
      </c>
      <c r="L46" s="81" t="n">
        <v>1</v>
      </c>
      <c r="M46" s="82" t="n">
        <v>2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2212</v>
      </c>
      <c r="D47" s="38" t="n">
        <v>1090</v>
      </c>
      <c r="E47" s="39" t="n">
        <v>1122</v>
      </c>
      <c r="F47" s="36" t="s">
        <v>135</v>
      </c>
      <c r="G47" s="37" t="n">
        <v>1578</v>
      </c>
      <c r="H47" s="38" t="n">
        <v>633</v>
      </c>
      <c r="I47" s="78" t="n">
        <v>945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2200</v>
      </c>
      <c r="D48" s="38" t="n">
        <v>1109</v>
      </c>
      <c r="E48" s="39" t="n">
        <v>1091</v>
      </c>
      <c r="F48" s="36" t="s">
        <v>137</v>
      </c>
      <c r="G48" s="37" t="n">
        <v>1622</v>
      </c>
      <c r="H48" s="38" t="n">
        <v>692</v>
      </c>
      <c r="I48" s="78" t="n">
        <v>930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481</v>
      </c>
      <c r="D49" s="38" t="n">
        <v>1223</v>
      </c>
      <c r="E49" s="39" t="n">
        <v>1258</v>
      </c>
      <c r="F49" s="36" t="s">
        <v>139</v>
      </c>
      <c r="G49" s="37" t="n">
        <v>1583</v>
      </c>
      <c r="H49" s="38" t="n">
        <v>711</v>
      </c>
      <c r="I49" s="78" t="n">
        <v>872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639</v>
      </c>
      <c r="D50" s="38" t="n">
        <v>1298</v>
      </c>
      <c r="E50" s="39" t="n">
        <v>1341</v>
      </c>
      <c r="F50" s="36" t="s">
        <v>141</v>
      </c>
      <c r="G50" s="37" t="n">
        <v>1532</v>
      </c>
      <c r="H50" s="38" t="n">
        <v>657</v>
      </c>
      <c r="I50" s="78" t="n">
        <v>875</v>
      </c>
      <c r="J50" s="66" t="s">
        <v>7</v>
      </c>
      <c r="K50" s="67" t="n">
        <v>162103</v>
      </c>
      <c r="L50" s="68" t="n">
        <v>75945</v>
      </c>
      <c r="M50" s="69" t="n">
        <v>86158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879</v>
      </c>
      <c r="D51" s="91" t="n">
        <v>1443</v>
      </c>
      <c r="E51" s="92" t="n">
        <v>1436</v>
      </c>
      <c r="F51" s="89" t="s">
        <v>143</v>
      </c>
      <c r="G51" s="90" t="n">
        <v>1554</v>
      </c>
      <c r="H51" s="91" t="n">
        <v>720</v>
      </c>
      <c r="I51" s="93" t="n">
        <v>834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26:47Z</dcterms:modified>
  <cp:revision>0</cp:revision>
  <dc:subject/>
  <dc:title/>
</cp:coreProperties>
</file>