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5,89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28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69</c:v>
                </c:pt>
                <c:pt idx="1">
                  <c:v>887</c:v>
                </c:pt>
                <c:pt idx="2">
                  <c:v>929</c:v>
                </c:pt>
                <c:pt idx="3">
                  <c:v>888</c:v>
                </c:pt>
                <c:pt idx="4">
                  <c:v>1012</c:v>
                </c:pt>
                <c:pt idx="5">
                  <c:v>1062</c:v>
                </c:pt>
                <c:pt idx="6">
                  <c:v>1059</c:v>
                </c:pt>
                <c:pt idx="7">
                  <c:v>1051</c:v>
                </c:pt>
                <c:pt idx="8">
                  <c:v>1090</c:v>
                </c:pt>
                <c:pt idx="9">
                  <c:v>1111</c:v>
                </c:pt>
                <c:pt idx="10">
                  <c:v>1169</c:v>
                </c:pt>
                <c:pt idx="11">
                  <c:v>1208</c:v>
                </c:pt>
                <c:pt idx="12">
                  <c:v>1193</c:v>
                </c:pt>
                <c:pt idx="13">
                  <c:v>1051</c:v>
                </c:pt>
                <c:pt idx="14">
                  <c:v>1021</c:v>
                </c:pt>
                <c:pt idx="15">
                  <c:v>1116</c:v>
                </c:pt>
                <c:pt idx="16">
                  <c:v>1138</c:v>
                </c:pt>
                <c:pt idx="17">
                  <c:v>1144</c:v>
                </c:pt>
                <c:pt idx="18">
                  <c:v>926</c:v>
                </c:pt>
                <c:pt idx="19">
                  <c:v>984</c:v>
                </c:pt>
                <c:pt idx="20">
                  <c:v>932</c:v>
                </c:pt>
                <c:pt idx="21">
                  <c:v>975</c:v>
                </c:pt>
                <c:pt idx="22">
                  <c:v>992</c:v>
                </c:pt>
                <c:pt idx="23">
                  <c:v>976</c:v>
                </c:pt>
                <c:pt idx="24">
                  <c:v>1027</c:v>
                </c:pt>
                <c:pt idx="25">
                  <c:v>980</c:v>
                </c:pt>
                <c:pt idx="26">
                  <c:v>1006</c:v>
                </c:pt>
                <c:pt idx="27">
                  <c:v>948</c:v>
                </c:pt>
                <c:pt idx="28">
                  <c:v>989</c:v>
                </c:pt>
                <c:pt idx="29">
                  <c:v>983</c:v>
                </c:pt>
                <c:pt idx="30">
                  <c:v>1098</c:v>
                </c:pt>
                <c:pt idx="31">
                  <c:v>1110</c:v>
                </c:pt>
                <c:pt idx="32">
                  <c:v>1202</c:v>
                </c:pt>
                <c:pt idx="33">
                  <c:v>1309</c:v>
                </c:pt>
                <c:pt idx="34">
                  <c:v>1345</c:v>
                </c:pt>
                <c:pt idx="35">
                  <c:v>1532</c:v>
                </c:pt>
                <c:pt idx="36">
                  <c:v>1528</c:v>
                </c:pt>
                <c:pt idx="37">
                  <c:v>1391</c:v>
                </c:pt>
                <c:pt idx="38">
                  <c:v>822</c:v>
                </c:pt>
                <c:pt idx="39">
                  <c:v>873</c:v>
                </c:pt>
                <c:pt idx="40">
                  <c:v>1145</c:v>
                </c:pt>
                <c:pt idx="41">
                  <c:v>999</c:v>
                </c:pt>
                <c:pt idx="42">
                  <c:v>1105</c:v>
                </c:pt>
                <c:pt idx="43">
                  <c:v>1190</c:v>
                </c:pt>
                <c:pt idx="44">
                  <c:v>1113</c:v>
                </c:pt>
                <c:pt idx="45">
                  <c:v>1037</c:v>
                </c:pt>
                <c:pt idx="46">
                  <c:v>1096</c:v>
                </c:pt>
                <c:pt idx="47">
                  <c:v>1222</c:v>
                </c:pt>
                <c:pt idx="48">
                  <c:v>1199</c:v>
                </c:pt>
                <c:pt idx="49">
                  <c:v>1166</c:v>
                </c:pt>
                <c:pt idx="50">
                  <c:v>1251</c:v>
                </c:pt>
                <c:pt idx="51">
                  <c:v>1349</c:v>
                </c:pt>
                <c:pt idx="52">
                  <c:v>1321</c:v>
                </c:pt>
                <c:pt idx="53">
                  <c:v>1338</c:v>
                </c:pt>
                <c:pt idx="54">
                  <c:v>1248</c:v>
                </c:pt>
                <c:pt idx="55">
                  <c:v>1338</c:v>
                </c:pt>
                <c:pt idx="56">
                  <c:v>1283</c:v>
                </c:pt>
                <c:pt idx="57">
                  <c:v>1281</c:v>
                </c:pt>
                <c:pt idx="58">
                  <c:v>1343</c:v>
                </c:pt>
                <c:pt idx="59">
                  <c:v>1220</c:v>
                </c:pt>
                <c:pt idx="60">
                  <c:v>1189</c:v>
                </c:pt>
                <c:pt idx="61">
                  <c:v>1185</c:v>
                </c:pt>
                <c:pt idx="62">
                  <c:v>1167</c:v>
                </c:pt>
                <c:pt idx="63">
                  <c:v>1092</c:v>
                </c:pt>
                <c:pt idx="64">
                  <c:v>1103</c:v>
                </c:pt>
                <c:pt idx="65">
                  <c:v>889</c:v>
                </c:pt>
                <c:pt idx="66">
                  <c:v>933</c:v>
                </c:pt>
                <c:pt idx="67">
                  <c:v>930</c:v>
                </c:pt>
                <c:pt idx="68">
                  <c:v>846</c:v>
                </c:pt>
                <c:pt idx="69">
                  <c:v>840</c:v>
                </c:pt>
                <c:pt idx="70">
                  <c:v>787</c:v>
                </c:pt>
                <c:pt idx="71">
                  <c:v>745</c:v>
                </c:pt>
                <c:pt idx="72">
                  <c:v>719</c:v>
                </c:pt>
                <c:pt idx="73">
                  <c:v>748</c:v>
                </c:pt>
                <c:pt idx="74">
                  <c:v>636</c:v>
                </c:pt>
                <c:pt idx="75">
                  <c:v>610</c:v>
                </c:pt>
                <c:pt idx="76">
                  <c:v>581</c:v>
                </c:pt>
                <c:pt idx="77">
                  <c:v>523</c:v>
                </c:pt>
                <c:pt idx="78">
                  <c:v>455</c:v>
                </c:pt>
                <c:pt idx="79">
                  <c:v>401</c:v>
                </c:pt>
                <c:pt idx="80">
                  <c:v>383</c:v>
                </c:pt>
                <c:pt idx="81">
                  <c:v>352</c:v>
                </c:pt>
                <c:pt idx="82">
                  <c:v>319</c:v>
                </c:pt>
                <c:pt idx="83">
                  <c:v>287</c:v>
                </c:pt>
                <c:pt idx="84">
                  <c:v>264</c:v>
                </c:pt>
                <c:pt idx="85">
                  <c:v>206</c:v>
                </c:pt>
                <c:pt idx="86">
                  <c:v>212</c:v>
                </c:pt>
                <c:pt idx="87">
                  <c:v>163</c:v>
                </c:pt>
                <c:pt idx="88">
                  <c:v>143</c:v>
                </c:pt>
                <c:pt idx="89">
                  <c:v>97</c:v>
                </c:pt>
                <c:pt idx="90">
                  <c:v>94</c:v>
                </c:pt>
                <c:pt idx="91">
                  <c:v>65</c:v>
                </c:pt>
                <c:pt idx="92">
                  <c:v>46</c:v>
                </c:pt>
                <c:pt idx="93">
                  <c:v>31</c:v>
                </c:pt>
                <c:pt idx="94">
                  <c:v>30</c:v>
                </c:pt>
                <c:pt idx="95">
                  <c:v>17</c:v>
                </c:pt>
                <c:pt idx="96">
                  <c:v>9</c:v>
                </c:pt>
                <c:pt idx="97">
                  <c:v>8</c:v>
                </c:pt>
                <c:pt idx="98">
                  <c:v>2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89</c:v>
                </c:pt>
                <c:pt idx="1">
                  <c:v>-972</c:v>
                </c:pt>
                <c:pt idx="2">
                  <c:v>-965</c:v>
                </c:pt>
                <c:pt idx="3">
                  <c:v>-1019</c:v>
                </c:pt>
                <c:pt idx="4">
                  <c:v>-1026</c:v>
                </c:pt>
                <c:pt idx="5">
                  <c:v>-1022</c:v>
                </c:pt>
                <c:pt idx="6">
                  <c:v>-1042</c:v>
                </c:pt>
                <c:pt idx="7">
                  <c:v>-1183</c:v>
                </c:pt>
                <c:pt idx="8">
                  <c:v>-1087</c:v>
                </c:pt>
                <c:pt idx="9">
                  <c:v>-1216</c:v>
                </c:pt>
                <c:pt idx="10">
                  <c:v>-1224</c:v>
                </c:pt>
                <c:pt idx="11">
                  <c:v>-1242</c:v>
                </c:pt>
                <c:pt idx="12">
                  <c:v>-1208</c:v>
                </c:pt>
                <c:pt idx="13">
                  <c:v>-1169</c:v>
                </c:pt>
                <c:pt idx="14">
                  <c:v>-1106</c:v>
                </c:pt>
                <c:pt idx="15">
                  <c:v>-1174</c:v>
                </c:pt>
                <c:pt idx="16">
                  <c:v>-1123</c:v>
                </c:pt>
                <c:pt idx="17">
                  <c:v>-1212</c:v>
                </c:pt>
                <c:pt idx="18">
                  <c:v>-836</c:v>
                </c:pt>
                <c:pt idx="19">
                  <c:v>-890</c:v>
                </c:pt>
                <c:pt idx="20">
                  <c:v>-869</c:v>
                </c:pt>
                <c:pt idx="21">
                  <c:v>-807</c:v>
                </c:pt>
                <c:pt idx="22">
                  <c:v>-769</c:v>
                </c:pt>
                <c:pt idx="23">
                  <c:v>-775</c:v>
                </c:pt>
                <c:pt idx="24">
                  <c:v>-803</c:v>
                </c:pt>
                <c:pt idx="25">
                  <c:v>-907</c:v>
                </c:pt>
                <c:pt idx="26">
                  <c:v>-848</c:v>
                </c:pt>
                <c:pt idx="27">
                  <c:v>-899</c:v>
                </c:pt>
                <c:pt idx="28">
                  <c:v>-915</c:v>
                </c:pt>
                <c:pt idx="29">
                  <c:v>-975</c:v>
                </c:pt>
                <c:pt idx="30">
                  <c:v>-1014</c:v>
                </c:pt>
                <c:pt idx="31">
                  <c:v>-1125</c:v>
                </c:pt>
                <c:pt idx="32">
                  <c:v>-1133</c:v>
                </c:pt>
                <c:pt idx="33">
                  <c:v>-1278</c:v>
                </c:pt>
                <c:pt idx="34">
                  <c:v>-1361</c:v>
                </c:pt>
                <c:pt idx="35">
                  <c:v>-1536</c:v>
                </c:pt>
                <c:pt idx="36">
                  <c:v>-1483</c:v>
                </c:pt>
                <c:pt idx="37">
                  <c:v>-1263</c:v>
                </c:pt>
                <c:pt idx="38">
                  <c:v>-794</c:v>
                </c:pt>
                <c:pt idx="39">
                  <c:v>-857</c:v>
                </c:pt>
                <c:pt idx="40">
                  <c:v>-1026</c:v>
                </c:pt>
                <c:pt idx="41">
                  <c:v>-895</c:v>
                </c:pt>
                <c:pt idx="42">
                  <c:v>-1032</c:v>
                </c:pt>
                <c:pt idx="43">
                  <c:v>-1125</c:v>
                </c:pt>
                <c:pt idx="44">
                  <c:v>-1026</c:v>
                </c:pt>
                <c:pt idx="45">
                  <c:v>-905</c:v>
                </c:pt>
                <c:pt idx="46">
                  <c:v>-909</c:v>
                </c:pt>
                <c:pt idx="47">
                  <c:v>-1017</c:v>
                </c:pt>
                <c:pt idx="48">
                  <c:v>-989</c:v>
                </c:pt>
                <c:pt idx="49">
                  <c:v>-1004</c:v>
                </c:pt>
                <c:pt idx="50">
                  <c:v>-1032</c:v>
                </c:pt>
                <c:pt idx="51">
                  <c:v>-1084</c:v>
                </c:pt>
                <c:pt idx="52">
                  <c:v>-1053</c:v>
                </c:pt>
                <c:pt idx="53">
                  <c:v>-1040</c:v>
                </c:pt>
                <c:pt idx="54">
                  <c:v>-1022</c:v>
                </c:pt>
                <c:pt idx="55">
                  <c:v>-1063</c:v>
                </c:pt>
                <c:pt idx="56">
                  <c:v>-1061</c:v>
                </c:pt>
                <c:pt idx="57">
                  <c:v>-1080</c:v>
                </c:pt>
                <c:pt idx="58">
                  <c:v>-1065</c:v>
                </c:pt>
                <c:pt idx="59">
                  <c:v>-917</c:v>
                </c:pt>
                <c:pt idx="60">
                  <c:v>-916</c:v>
                </c:pt>
                <c:pt idx="61">
                  <c:v>-821</c:v>
                </c:pt>
                <c:pt idx="62">
                  <c:v>-784</c:v>
                </c:pt>
                <c:pt idx="63">
                  <c:v>-707</c:v>
                </c:pt>
                <c:pt idx="64">
                  <c:v>-762</c:v>
                </c:pt>
                <c:pt idx="65">
                  <c:v>-633</c:v>
                </c:pt>
                <c:pt idx="66">
                  <c:v>-696</c:v>
                </c:pt>
                <c:pt idx="67">
                  <c:v>-640</c:v>
                </c:pt>
                <c:pt idx="68">
                  <c:v>-709</c:v>
                </c:pt>
                <c:pt idx="69">
                  <c:v>-683</c:v>
                </c:pt>
                <c:pt idx="70">
                  <c:v>-644</c:v>
                </c:pt>
                <c:pt idx="71">
                  <c:v>-568</c:v>
                </c:pt>
                <c:pt idx="72">
                  <c:v>-584</c:v>
                </c:pt>
                <c:pt idx="73">
                  <c:v>-494</c:v>
                </c:pt>
                <c:pt idx="74">
                  <c:v>-528</c:v>
                </c:pt>
                <c:pt idx="75">
                  <c:v>-434</c:v>
                </c:pt>
                <c:pt idx="76">
                  <c:v>-386</c:v>
                </c:pt>
                <c:pt idx="77">
                  <c:v>-415</c:v>
                </c:pt>
                <c:pt idx="78">
                  <c:v>-302</c:v>
                </c:pt>
                <c:pt idx="79">
                  <c:v>-304</c:v>
                </c:pt>
                <c:pt idx="80">
                  <c:v>-244</c:v>
                </c:pt>
                <c:pt idx="81">
                  <c:v>-216</c:v>
                </c:pt>
                <c:pt idx="82">
                  <c:v>-199</c:v>
                </c:pt>
                <c:pt idx="83">
                  <c:v>-160</c:v>
                </c:pt>
                <c:pt idx="84">
                  <c:v>-143</c:v>
                </c:pt>
                <c:pt idx="85">
                  <c:v>-100</c:v>
                </c:pt>
                <c:pt idx="86">
                  <c:v>-87</c:v>
                </c:pt>
                <c:pt idx="87">
                  <c:v>-88</c:v>
                </c:pt>
                <c:pt idx="88">
                  <c:v>-46</c:v>
                </c:pt>
                <c:pt idx="89">
                  <c:v>-43</c:v>
                </c:pt>
                <c:pt idx="90">
                  <c:v>-36</c:v>
                </c:pt>
                <c:pt idx="91">
                  <c:v>-18</c:v>
                </c:pt>
                <c:pt idx="92">
                  <c:v>-16</c:v>
                </c:pt>
                <c:pt idx="93">
                  <c:v>-10</c:v>
                </c:pt>
                <c:pt idx="94">
                  <c:v>-7</c:v>
                </c:pt>
                <c:pt idx="95">
                  <c:v>-3</c:v>
                </c:pt>
                <c:pt idx="96">
                  <c:v>-4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32410556"/>
        <c:axId val="58925091"/>
      </c:barChart>
      <c:catAx>
        <c:axId val="32410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5091"/>
        <c:crossesAt val="0"/>
        <c:auto val="1"/>
        <c:lblAlgn val="ctr"/>
        <c:lblOffset val="100"/>
        <c:noMultiLvlLbl val="0"/>
      </c:catAx>
      <c:valAx>
        <c:axId val="5892509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055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9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556</v>
      </c>
      <c r="D4" s="27" t="n">
        <v>4971</v>
      </c>
      <c r="E4" s="28" t="n">
        <v>4585</v>
      </c>
      <c r="F4" s="25" t="s">
        <v>9</v>
      </c>
      <c r="G4" s="26" t="n">
        <v>12079</v>
      </c>
      <c r="H4" s="29" t="n">
        <v>5933</v>
      </c>
      <c r="I4" s="29" t="n">
        <v>6146</v>
      </c>
      <c r="J4" s="25" t="s">
        <v>10</v>
      </c>
      <c r="K4" s="26" t="n">
        <v>6453</v>
      </c>
      <c r="L4" s="29" t="n">
        <v>2818</v>
      </c>
      <c r="M4" s="30" t="n">
        <v>3635</v>
      </c>
      <c r="N4" s="31"/>
      <c r="O4" s="32"/>
      <c r="P4" s="33" t="s">
        <v>11</v>
      </c>
      <c r="Q4" s="34" t="n">
        <v>32070</v>
      </c>
      <c r="R4" s="29" t="n">
        <v>16470</v>
      </c>
      <c r="S4" s="35" t="n">
        <v>15600</v>
      </c>
    </row>
    <row r="5" s="12" customFormat="true" ht="12" hidden="false" customHeight="true" outlineLevel="0" collapsed="false">
      <c r="B5" s="36" t="s">
        <v>12</v>
      </c>
      <c r="C5" s="37" t="n">
        <v>1858</v>
      </c>
      <c r="D5" s="38" t="n">
        <v>989</v>
      </c>
      <c r="E5" s="39" t="n">
        <v>869</v>
      </c>
      <c r="F5" s="36" t="s">
        <v>13</v>
      </c>
      <c r="G5" s="37" t="n">
        <v>3068</v>
      </c>
      <c r="H5" s="38" t="n">
        <v>1536</v>
      </c>
      <c r="I5" s="38" t="n">
        <v>1532</v>
      </c>
      <c r="J5" s="36" t="s">
        <v>14</v>
      </c>
      <c r="K5" s="37" t="n">
        <v>1431</v>
      </c>
      <c r="L5" s="38" t="n">
        <v>644</v>
      </c>
      <c r="M5" s="39" t="n">
        <v>787</v>
      </c>
      <c r="N5" s="40"/>
      <c r="O5" s="32"/>
      <c r="P5" s="33" t="s">
        <v>15</v>
      </c>
      <c r="Q5" s="34" t="n">
        <v>107287</v>
      </c>
      <c r="R5" s="29" t="n">
        <v>49981</v>
      </c>
      <c r="S5" s="35" t="n">
        <v>57306</v>
      </c>
    </row>
    <row r="6" s="12" customFormat="true" ht="12" hidden="false" customHeight="true" outlineLevel="0" collapsed="false">
      <c r="B6" s="36" t="s">
        <v>16</v>
      </c>
      <c r="C6" s="37" t="n">
        <v>1859</v>
      </c>
      <c r="D6" s="38" t="n">
        <v>972</v>
      </c>
      <c r="E6" s="39" t="n">
        <v>887</v>
      </c>
      <c r="F6" s="36" t="s">
        <v>17</v>
      </c>
      <c r="G6" s="37" t="n">
        <v>3011</v>
      </c>
      <c r="H6" s="38" t="n">
        <v>1483</v>
      </c>
      <c r="I6" s="38" t="n">
        <v>1528</v>
      </c>
      <c r="J6" s="36" t="s">
        <v>18</v>
      </c>
      <c r="K6" s="37" t="n">
        <v>1313</v>
      </c>
      <c r="L6" s="38" t="n">
        <v>568</v>
      </c>
      <c r="M6" s="39" t="n">
        <v>745</v>
      </c>
      <c r="N6" s="40"/>
      <c r="O6" s="32"/>
      <c r="P6" s="33" t="s">
        <v>19</v>
      </c>
      <c r="Q6" s="34" t="n">
        <v>22821</v>
      </c>
      <c r="R6" s="29" t="n">
        <v>9444</v>
      </c>
      <c r="S6" s="35" t="n">
        <v>13377</v>
      </c>
    </row>
    <row r="7" s="12" customFormat="true" ht="12" hidden="false" customHeight="true" outlineLevel="0" collapsed="false">
      <c r="B7" s="36" t="s">
        <v>20</v>
      </c>
      <c r="C7" s="37" t="n">
        <v>1894</v>
      </c>
      <c r="D7" s="38" t="n">
        <v>965</v>
      </c>
      <c r="E7" s="39" t="n">
        <v>929</v>
      </c>
      <c r="F7" s="36" t="s">
        <v>21</v>
      </c>
      <c r="G7" s="37" t="n">
        <v>2654</v>
      </c>
      <c r="H7" s="38" t="n">
        <v>1263</v>
      </c>
      <c r="I7" s="38" t="n">
        <v>1391</v>
      </c>
      <c r="J7" s="36" t="s">
        <v>22</v>
      </c>
      <c r="K7" s="37" t="n">
        <v>1303</v>
      </c>
      <c r="L7" s="38" t="n">
        <v>584</v>
      </c>
      <c r="M7" s="39" t="n">
        <v>71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907</v>
      </c>
      <c r="D8" s="38" t="n">
        <v>1019</v>
      </c>
      <c r="E8" s="39" t="n">
        <v>888</v>
      </c>
      <c r="F8" s="36" t="s">
        <v>24</v>
      </c>
      <c r="G8" s="37" t="n">
        <v>1616</v>
      </c>
      <c r="H8" s="38" t="n">
        <v>794</v>
      </c>
      <c r="I8" s="38" t="n">
        <v>822</v>
      </c>
      <c r="J8" s="36" t="s">
        <v>25</v>
      </c>
      <c r="K8" s="37" t="n">
        <v>1242</v>
      </c>
      <c r="L8" s="38" t="n">
        <v>494</v>
      </c>
      <c r="M8" s="39" t="n">
        <v>74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038</v>
      </c>
      <c r="D9" s="38" t="n">
        <v>1026</v>
      </c>
      <c r="E9" s="39" t="n">
        <v>1012</v>
      </c>
      <c r="F9" s="36" t="s">
        <v>28</v>
      </c>
      <c r="G9" s="37" t="n">
        <v>1730</v>
      </c>
      <c r="H9" s="38" t="n">
        <v>857</v>
      </c>
      <c r="I9" s="38" t="n">
        <v>873</v>
      </c>
      <c r="J9" s="36" t="s">
        <v>29</v>
      </c>
      <c r="K9" s="37" t="n">
        <v>1164</v>
      </c>
      <c r="L9" s="38" t="n">
        <v>528</v>
      </c>
      <c r="M9" s="39" t="n">
        <v>636</v>
      </c>
      <c r="N9" s="40"/>
      <c r="O9" s="32"/>
      <c r="P9" s="33" t="s">
        <v>11</v>
      </c>
      <c r="Q9" s="48" t="n">
        <v>19.8</v>
      </c>
      <c r="R9" s="49" t="n">
        <v>21.7</v>
      </c>
      <c r="S9" s="50" t="n">
        <v>18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2</v>
      </c>
      <c r="R10" s="49" t="n">
        <v>65.9</v>
      </c>
      <c r="S10" s="50" t="n">
        <v>66.4</v>
      </c>
    </row>
    <row r="11" s="12" customFormat="true" ht="12" hidden="false" customHeight="true" outlineLevel="0" collapsed="false">
      <c r="B11" s="25" t="s">
        <v>31</v>
      </c>
      <c r="C11" s="54" t="n">
        <v>10923</v>
      </c>
      <c r="D11" s="29" t="n">
        <v>5550</v>
      </c>
      <c r="E11" s="30" t="n">
        <v>5373</v>
      </c>
      <c r="F11" s="25" t="s">
        <v>32</v>
      </c>
      <c r="G11" s="54" t="n">
        <v>10656</v>
      </c>
      <c r="H11" s="29" t="n">
        <v>5104</v>
      </c>
      <c r="I11" s="29" t="n">
        <v>5552</v>
      </c>
      <c r="J11" s="25" t="s">
        <v>33</v>
      </c>
      <c r="K11" s="54" t="n">
        <v>4411</v>
      </c>
      <c r="L11" s="29" t="n">
        <v>1841</v>
      </c>
      <c r="M11" s="30" t="n">
        <v>2570</v>
      </c>
      <c r="N11" s="31"/>
      <c r="O11" s="32"/>
      <c r="P11" s="33" t="s">
        <v>19</v>
      </c>
      <c r="Q11" s="48" t="n">
        <v>14.1</v>
      </c>
      <c r="R11" s="49" t="n">
        <v>12.4</v>
      </c>
      <c r="S11" s="50" t="n">
        <v>15.5</v>
      </c>
    </row>
    <row r="12" s="12" customFormat="true" ht="12" hidden="false" customHeight="true" outlineLevel="0" collapsed="false">
      <c r="B12" s="36" t="s">
        <v>34</v>
      </c>
      <c r="C12" s="37" t="n">
        <v>2084</v>
      </c>
      <c r="D12" s="38" t="n">
        <v>1022</v>
      </c>
      <c r="E12" s="39" t="n">
        <v>1062</v>
      </c>
      <c r="F12" s="36" t="s">
        <v>35</v>
      </c>
      <c r="G12" s="37" t="n">
        <v>2171</v>
      </c>
      <c r="H12" s="38" t="n">
        <v>1026</v>
      </c>
      <c r="I12" s="38" t="n">
        <v>1145</v>
      </c>
      <c r="J12" s="36" t="s">
        <v>36</v>
      </c>
      <c r="K12" s="37" t="n">
        <v>1044</v>
      </c>
      <c r="L12" s="38" t="n">
        <v>434</v>
      </c>
      <c r="M12" s="39" t="n">
        <v>61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01</v>
      </c>
      <c r="D13" s="38" t="n">
        <v>1042</v>
      </c>
      <c r="E13" s="39" t="n">
        <v>1059</v>
      </c>
      <c r="F13" s="36" t="s">
        <v>38</v>
      </c>
      <c r="G13" s="37" t="n">
        <v>1894</v>
      </c>
      <c r="H13" s="38" t="n">
        <v>895</v>
      </c>
      <c r="I13" s="38" t="n">
        <v>999</v>
      </c>
      <c r="J13" s="36" t="s">
        <v>39</v>
      </c>
      <c r="K13" s="37" t="n">
        <v>967</v>
      </c>
      <c r="L13" s="38" t="n">
        <v>386</v>
      </c>
      <c r="M13" s="39" t="n">
        <v>581</v>
      </c>
      <c r="N13" s="40"/>
      <c r="O13" s="32"/>
      <c r="P13" s="25" t="s">
        <v>40</v>
      </c>
      <c r="Q13" s="48" t="n">
        <v>29.9</v>
      </c>
      <c r="R13" s="49" t="n">
        <v>33</v>
      </c>
      <c r="S13" s="50" t="n">
        <v>27.2</v>
      </c>
    </row>
    <row r="14" s="12" customFormat="true" ht="12" hidden="false" customHeight="true" outlineLevel="0" collapsed="false">
      <c r="B14" s="36" t="s">
        <v>41</v>
      </c>
      <c r="C14" s="37" t="n">
        <v>2234</v>
      </c>
      <c r="D14" s="38" t="n">
        <v>1183</v>
      </c>
      <c r="E14" s="39" t="n">
        <v>1051</v>
      </c>
      <c r="F14" s="36" t="s">
        <v>42</v>
      </c>
      <c r="G14" s="37" t="n">
        <v>2137</v>
      </c>
      <c r="H14" s="38" t="n">
        <v>1032</v>
      </c>
      <c r="I14" s="38" t="n">
        <v>1105</v>
      </c>
      <c r="J14" s="36" t="s">
        <v>43</v>
      </c>
      <c r="K14" s="37" t="n">
        <v>938</v>
      </c>
      <c r="L14" s="38" t="n">
        <v>415</v>
      </c>
      <c r="M14" s="39" t="n">
        <v>523</v>
      </c>
      <c r="N14" s="40"/>
      <c r="O14" s="32"/>
      <c r="P14" s="25" t="s">
        <v>44</v>
      </c>
      <c r="Q14" s="48" t="n">
        <v>21.3</v>
      </c>
      <c r="R14" s="49" t="n">
        <v>18.9</v>
      </c>
      <c r="S14" s="50" t="n">
        <v>23.3</v>
      </c>
    </row>
    <row r="15" s="12" customFormat="true" ht="12" hidden="false" customHeight="true" outlineLevel="0" collapsed="false">
      <c r="B15" s="36" t="s">
        <v>45</v>
      </c>
      <c r="C15" s="37" t="n">
        <v>2177</v>
      </c>
      <c r="D15" s="38" t="n">
        <v>1087</v>
      </c>
      <c r="E15" s="39" t="n">
        <v>1090</v>
      </c>
      <c r="F15" s="36" t="s">
        <v>46</v>
      </c>
      <c r="G15" s="37" t="n">
        <v>2315</v>
      </c>
      <c r="H15" s="38" t="n">
        <v>1125</v>
      </c>
      <c r="I15" s="38" t="n">
        <v>1190</v>
      </c>
      <c r="J15" s="36" t="s">
        <v>47</v>
      </c>
      <c r="K15" s="37" t="n">
        <v>757</v>
      </c>
      <c r="L15" s="38" t="n">
        <v>302</v>
      </c>
      <c r="M15" s="39" t="n">
        <v>455</v>
      </c>
      <c r="N15" s="40"/>
      <c r="O15" s="32"/>
      <c r="P15" s="25" t="s">
        <v>48</v>
      </c>
      <c r="Q15" s="48" t="n">
        <v>51.2</v>
      </c>
      <c r="R15" s="49" t="n">
        <v>51.8</v>
      </c>
      <c r="S15" s="50" t="n">
        <v>50.6</v>
      </c>
    </row>
    <row r="16" s="12" customFormat="true" ht="12" hidden="false" customHeight="true" outlineLevel="0" collapsed="false">
      <c r="B16" s="36" t="s">
        <v>49</v>
      </c>
      <c r="C16" s="37" t="n">
        <v>2327</v>
      </c>
      <c r="D16" s="38" t="n">
        <v>1216</v>
      </c>
      <c r="E16" s="39" t="n">
        <v>1111</v>
      </c>
      <c r="F16" s="36" t="s">
        <v>50</v>
      </c>
      <c r="G16" s="37" t="n">
        <v>2139</v>
      </c>
      <c r="H16" s="38" t="n">
        <v>1026</v>
      </c>
      <c r="I16" s="38" t="n">
        <v>1113</v>
      </c>
      <c r="J16" s="36" t="s">
        <v>51</v>
      </c>
      <c r="K16" s="37" t="n">
        <v>705</v>
      </c>
      <c r="L16" s="38" t="n">
        <v>304</v>
      </c>
      <c r="M16" s="39" t="n">
        <v>401</v>
      </c>
      <c r="N16" s="40"/>
      <c r="O16" s="32"/>
      <c r="P16" s="25" t="s">
        <v>52</v>
      </c>
      <c r="Q16" s="48" t="n">
        <v>71.2</v>
      </c>
      <c r="R16" s="49" t="n">
        <v>57.3</v>
      </c>
      <c r="S16" s="50" t="n">
        <v>85.8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2</v>
      </c>
      <c r="R17" s="59" t="n">
        <v>36.5</v>
      </c>
      <c r="S17" s="60" t="n">
        <v>39.6</v>
      </c>
    </row>
    <row r="18" s="12" customFormat="true" ht="12" hidden="false" customHeight="true" outlineLevel="0" collapsed="false">
      <c r="B18" s="25" t="s">
        <v>54</v>
      </c>
      <c r="C18" s="54" t="n">
        <v>11591</v>
      </c>
      <c r="D18" s="29" t="n">
        <v>5949</v>
      </c>
      <c r="E18" s="30" t="n">
        <v>5642</v>
      </c>
      <c r="F18" s="25" t="s">
        <v>55</v>
      </c>
      <c r="G18" s="54" t="n">
        <v>10544</v>
      </c>
      <c r="H18" s="29" t="n">
        <v>4824</v>
      </c>
      <c r="I18" s="29" t="n">
        <v>5720</v>
      </c>
      <c r="J18" s="25" t="s">
        <v>56</v>
      </c>
      <c r="K18" s="54" t="n">
        <v>2567</v>
      </c>
      <c r="L18" s="29" t="n">
        <v>962</v>
      </c>
      <c r="M18" s="30" t="n">
        <v>1605</v>
      </c>
      <c r="N18" s="31"/>
      <c r="O18" s="32"/>
      <c r="P18" s="25" t="s">
        <v>57</v>
      </c>
      <c r="Q18" s="58" t="n">
        <v>37.8</v>
      </c>
      <c r="R18" s="59" t="n">
        <v>36.2</v>
      </c>
      <c r="S18" s="60" t="n">
        <v>40.2</v>
      </c>
    </row>
    <row r="19" s="12" customFormat="true" ht="12" hidden="false" customHeight="true" outlineLevel="0" collapsed="false">
      <c r="B19" s="36" t="s">
        <v>58</v>
      </c>
      <c r="C19" s="37" t="n">
        <v>2393</v>
      </c>
      <c r="D19" s="38" t="n">
        <v>1224</v>
      </c>
      <c r="E19" s="39" t="n">
        <v>1169</v>
      </c>
      <c r="F19" s="61" t="s">
        <v>59</v>
      </c>
      <c r="G19" s="37" t="n">
        <v>1942</v>
      </c>
      <c r="H19" s="38" t="n">
        <v>905</v>
      </c>
      <c r="I19" s="38" t="n">
        <v>1037</v>
      </c>
      <c r="J19" s="36" t="s">
        <v>60</v>
      </c>
      <c r="K19" s="37" t="n">
        <v>627</v>
      </c>
      <c r="L19" s="38" t="n">
        <v>244</v>
      </c>
      <c r="M19" s="39" t="n">
        <v>383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50</v>
      </c>
      <c r="D20" s="38" t="n">
        <v>1242</v>
      </c>
      <c r="E20" s="39" t="n">
        <v>1208</v>
      </c>
      <c r="F20" s="61" t="s">
        <v>62</v>
      </c>
      <c r="G20" s="37" t="n">
        <v>2005</v>
      </c>
      <c r="H20" s="38" t="n">
        <v>909</v>
      </c>
      <c r="I20" s="38" t="n">
        <v>1096</v>
      </c>
      <c r="J20" s="36" t="s">
        <v>63</v>
      </c>
      <c r="K20" s="37" t="n">
        <v>568</v>
      </c>
      <c r="L20" s="38" t="n">
        <v>216</v>
      </c>
      <c r="M20" s="39" t="n">
        <v>352</v>
      </c>
      <c r="N20" s="40"/>
      <c r="O20" s="32"/>
      <c r="P20" s="66" t="s">
        <v>7</v>
      </c>
      <c r="Q20" s="67" t="n">
        <v>162178</v>
      </c>
      <c r="R20" s="68" t="n">
        <v>75895</v>
      </c>
      <c r="S20" s="69" t="n">
        <v>86283</v>
      </c>
    </row>
    <row r="21" s="12" customFormat="true" ht="12" hidden="false" customHeight="true" outlineLevel="0" collapsed="false">
      <c r="B21" s="36" t="s">
        <v>64</v>
      </c>
      <c r="C21" s="37" t="n">
        <v>2401</v>
      </c>
      <c r="D21" s="38" t="n">
        <v>1208</v>
      </c>
      <c r="E21" s="39" t="n">
        <v>1193</v>
      </c>
      <c r="F21" s="61" t="s">
        <v>65</v>
      </c>
      <c r="G21" s="37" t="n">
        <v>2239</v>
      </c>
      <c r="H21" s="38" t="n">
        <v>1017</v>
      </c>
      <c r="I21" s="38" t="n">
        <v>1222</v>
      </c>
      <c r="J21" s="36" t="s">
        <v>66</v>
      </c>
      <c r="K21" s="37" t="n">
        <v>518</v>
      </c>
      <c r="L21" s="38" t="n">
        <v>199</v>
      </c>
      <c r="M21" s="39" t="n">
        <v>31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220</v>
      </c>
      <c r="D22" s="38" t="n">
        <v>1169</v>
      </c>
      <c r="E22" s="39" t="n">
        <v>1051</v>
      </c>
      <c r="F22" s="61" t="s">
        <v>68</v>
      </c>
      <c r="G22" s="37" t="n">
        <v>2188</v>
      </c>
      <c r="H22" s="38" t="n">
        <v>989</v>
      </c>
      <c r="I22" s="38" t="n">
        <v>1199</v>
      </c>
      <c r="J22" s="36" t="s">
        <v>69</v>
      </c>
      <c r="K22" s="37" t="n">
        <v>447</v>
      </c>
      <c r="L22" s="38" t="n">
        <v>160</v>
      </c>
      <c r="M22" s="39" t="n">
        <v>287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127</v>
      </c>
      <c r="D23" s="38" t="n">
        <v>1106</v>
      </c>
      <c r="E23" s="39" t="n">
        <v>1021</v>
      </c>
      <c r="F23" s="61" t="s">
        <v>71</v>
      </c>
      <c r="G23" s="37" t="n">
        <v>2170</v>
      </c>
      <c r="H23" s="38" t="n">
        <v>1004</v>
      </c>
      <c r="I23" s="38" t="n">
        <v>1166</v>
      </c>
      <c r="J23" s="36" t="s">
        <v>72</v>
      </c>
      <c r="K23" s="37" t="n">
        <v>407</v>
      </c>
      <c r="L23" s="38" t="n">
        <v>143</v>
      </c>
      <c r="M23" s="39" t="n">
        <v>264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543</v>
      </c>
      <c r="D25" s="29" t="n">
        <v>5235</v>
      </c>
      <c r="E25" s="30" t="n">
        <v>5308</v>
      </c>
      <c r="F25" s="25" t="s">
        <v>75</v>
      </c>
      <c r="G25" s="54" t="n">
        <v>11738</v>
      </c>
      <c r="H25" s="29" t="n">
        <v>5231</v>
      </c>
      <c r="I25" s="29" t="n">
        <v>6507</v>
      </c>
      <c r="J25" s="25" t="s">
        <v>76</v>
      </c>
      <c r="K25" s="54" t="n">
        <v>1185</v>
      </c>
      <c r="L25" s="29" t="n">
        <v>364</v>
      </c>
      <c r="M25" s="30" t="n">
        <v>821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90</v>
      </c>
      <c r="D26" s="38" t="n">
        <v>1174</v>
      </c>
      <c r="E26" s="39" t="n">
        <v>1116</v>
      </c>
      <c r="F26" s="36" t="s">
        <v>80</v>
      </c>
      <c r="G26" s="37" t="n">
        <v>2283</v>
      </c>
      <c r="H26" s="38" t="n">
        <v>1032</v>
      </c>
      <c r="I26" s="38" t="n">
        <v>1251</v>
      </c>
      <c r="J26" s="36" t="s">
        <v>81</v>
      </c>
      <c r="K26" s="37" t="n">
        <v>306</v>
      </c>
      <c r="L26" s="38" t="n">
        <v>100</v>
      </c>
      <c r="M26" s="39" t="n">
        <v>20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61</v>
      </c>
      <c r="D27" s="38" t="n">
        <v>1123</v>
      </c>
      <c r="E27" s="39" t="n">
        <v>1138</v>
      </c>
      <c r="F27" s="36" t="s">
        <v>83</v>
      </c>
      <c r="G27" s="37" t="n">
        <v>2433</v>
      </c>
      <c r="H27" s="38" t="n">
        <v>1084</v>
      </c>
      <c r="I27" s="38" t="n">
        <v>1349</v>
      </c>
      <c r="J27" s="36" t="s">
        <v>84</v>
      </c>
      <c r="K27" s="37" t="n">
        <v>299</v>
      </c>
      <c r="L27" s="38" t="n">
        <v>87</v>
      </c>
      <c r="M27" s="39" t="n">
        <v>21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56</v>
      </c>
      <c r="D28" s="38" t="n">
        <v>1212</v>
      </c>
      <c r="E28" s="39" t="n">
        <v>1144</v>
      </c>
      <c r="F28" s="36" t="s">
        <v>86</v>
      </c>
      <c r="G28" s="37" t="n">
        <v>2374</v>
      </c>
      <c r="H28" s="38" t="n">
        <v>1053</v>
      </c>
      <c r="I28" s="38" t="n">
        <v>1321</v>
      </c>
      <c r="J28" s="36" t="s">
        <v>87</v>
      </c>
      <c r="K28" s="37" t="n">
        <v>251</v>
      </c>
      <c r="L28" s="38" t="n">
        <v>88</v>
      </c>
      <c r="M28" s="39" t="n">
        <v>163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762</v>
      </c>
      <c r="D29" s="38" t="n">
        <v>836</v>
      </c>
      <c r="E29" s="39" t="n">
        <v>926</v>
      </c>
      <c r="F29" s="36" t="s">
        <v>89</v>
      </c>
      <c r="G29" s="37" t="n">
        <v>2378</v>
      </c>
      <c r="H29" s="38" t="n">
        <v>1040</v>
      </c>
      <c r="I29" s="38" t="n">
        <v>1338</v>
      </c>
      <c r="J29" s="36" t="s">
        <v>90</v>
      </c>
      <c r="K29" s="37" t="n">
        <v>189</v>
      </c>
      <c r="L29" s="38" t="n">
        <v>46</v>
      </c>
      <c r="M29" s="39" t="n">
        <v>143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74</v>
      </c>
      <c r="D30" s="38" t="n">
        <v>890</v>
      </c>
      <c r="E30" s="39" t="n">
        <v>984</v>
      </c>
      <c r="F30" s="36" t="s">
        <v>92</v>
      </c>
      <c r="G30" s="37" t="n">
        <v>2270</v>
      </c>
      <c r="H30" s="38" t="n">
        <v>1022</v>
      </c>
      <c r="I30" s="38" t="n">
        <v>1248</v>
      </c>
      <c r="J30" s="36" t="s">
        <v>93</v>
      </c>
      <c r="K30" s="37" t="n">
        <v>140</v>
      </c>
      <c r="L30" s="38" t="n">
        <v>43</v>
      </c>
      <c r="M30" s="39" t="n">
        <v>9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925</v>
      </c>
      <c r="D32" s="29" t="n">
        <v>4023</v>
      </c>
      <c r="E32" s="30" t="n">
        <v>4902</v>
      </c>
      <c r="F32" s="25" t="s">
        <v>95</v>
      </c>
      <c r="G32" s="54" t="n">
        <v>11651</v>
      </c>
      <c r="H32" s="29" t="n">
        <v>5186</v>
      </c>
      <c r="I32" s="29" t="n">
        <v>6465</v>
      </c>
      <c r="J32" s="25" t="s">
        <v>96</v>
      </c>
      <c r="K32" s="54" t="n">
        <v>353</v>
      </c>
      <c r="L32" s="29" t="n">
        <v>87</v>
      </c>
      <c r="M32" s="30" t="n">
        <v>26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01</v>
      </c>
      <c r="D33" s="38" t="n">
        <v>869</v>
      </c>
      <c r="E33" s="39" t="n">
        <v>932</v>
      </c>
      <c r="F33" s="36" t="s">
        <v>98</v>
      </c>
      <c r="G33" s="37" t="n">
        <v>2401</v>
      </c>
      <c r="H33" s="38" t="n">
        <v>1063</v>
      </c>
      <c r="I33" s="78" t="n">
        <v>1338</v>
      </c>
      <c r="J33" s="36" t="s">
        <v>99</v>
      </c>
      <c r="K33" s="37" t="n">
        <v>130</v>
      </c>
      <c r="L33" s="38" t="n">
        <v>36</v>
      </c>
      <c r="M33" s="39" t="n">
        <v>9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82</v>
      </c>
      <c r="D34" s="38" t="n">
        <v>807</v>
      </c>
      <c r="E34" s="39" t="n">
        <v>975</v>
      </c>
      <c r="F34" s="36" t="s">
        <v>101</v>
      </c>
      <c r="G34" s="37" t="n">
        <v>2344</v>
      </c>
      <c r="H34" s="38" t="n">
        <v>1061</v>
      </c>
      <c r="I34" s="78" t="n">
        <v>1283</v>
      </c>
      <c r="J34" s="36" t="s">
        <v>102</v>
      </c>
      <c r="K34" s="37" t="n">
        <v>83</v>
      </c>
      <c r="L34" s="38" t="n">
        <v>18</v>
      </c>
      <c r="M34" s="39" t="n">
        <v>6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61</v>
      </c>
      <c r="D35" s="38" t="n">
        <v>769</v>
      </c>
      <c r="E35" s="39" t="n">
        <v>992</v>
      </c>
      <c r="F35" s="36" t="s">
        <v>104</v>
      </c>
      <c r="G35" s="37" t="n">
        <v>2361</v>
      </c>
      <c r="H35" s="38" t="n">
        <v>1080</v>
      </c>
      <c r="I35" s="78" t="n">
        <v>1281</v>
      </c>
      <c r="J35" s="36" t="s">
        <v>105</v>
      </c>
      <c r="K35" s="37" t="n">
        <v>62</v>
      </c>
      <c r="L35" s="38" t="n">
        <v>16</v>
      </c>
      <c r="M35" s="39" t="n">
        <v>4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51</v>
      </c>
      <c r="D36" s="38" t="n">
        <v>775</v>
      </c>
      <c r="E36" s="39" t="n">
        <v>976</v>
      </c>
      <c r="F36" s="36" t="s">
        <v>107</v>
      </c>
      <c r="G36" s="37" t="n">
        <v>2408</v>
      </c>
      <c r="H36" s="38" t="n">
        <v>1065</v>
      </c>
      <c r="I36" s="78" t="n">
        <v>1343</v>
      </c>
      <c r="J36" s="36" t="s">
        <v>108</v>
      </c>
      <c r="K36" s="37" t="n">
        <v>41</v>
      </c>
      <c r="L36" s="38" t="n">
        <v>10</v>
      </c>
      <c r="M36" s="39" t="n">
        <v>31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830</v>
      </c>
      <c r="D37" s="38" t="n">
        <v>803</v>
      </c>
      <c r="E37" s="39" t="n">
        <v>1027</v>
      </c>
      <c r="F37" s="36" t="s">
        <v>110</v>
      </c>
      <c r="G37" s="37" t="n">
        <v>2137</v>
      </c>
      <c r="H37" s="38" t="n">
        <v>917</v>
      </c>
      <c r="I37" s="78" t="n">
        <v>1220</v>
      </c>
      <c r="J37" s="36" t="s">
        <v>111</v>
      </c>
      <c r="K37" s="37" t="n">
        <v>37</v>
      </c>
      <c r="L37" s="38" t="n">
        <v>7</v>
      </c>
      <c r="M37" s="39" t="n">
        <v>3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450</v>
      </c>
      <c r="D39" s="29" t="n">
        <v>4544</v>
      </c>
      <c r="E39" s="30" t="n">
        <v>4906</v>
      </c>
      <c r="F39" s="25" t="s">
        <v>114</v>
      </c>
      <c r="G39" s="54" t="n">
        <v>9726</v>
      </c>
      <c r="H39" s="29" t="n">
        <v>3990</v>
      </c>
      <c r="I39" s="29" t="n">
        <v>5736</v>
      </c>
      <c r="J39" s="25" t="s">
        <v>115</v>
      </c>
      <c r="K39" s="54" t="n">
        <v>48</v>
      </c>
      <c r="L39" s="29" t="n">
        <v>10</v>
      </c>
      <c r="M39" s="30" t="n">
        <v>3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887</v>
      </c>
      <c r="D40" s="38" t="n">
        <v>907</v>
      </c>
      <c r="E40" s="39" t="n">
        <v>980</v>
      </c>
      <c r="F40" s="36" t="s">
        <v>117</v>
      </c>
      <c r="G40" s="37" t="n">
        <v>2105</v>
      </c>
      <c r="H40" s="38" t="n">
        <v>916</v>
      </c>
      <c r="I40" s="78" t="n">
        <v>1189</v>
      </c>
      <c r="J40" s="36" t="s">
        <v>118</v>
      </c>
      <c r="K40" s="37" t="n">
        <v>20</v>
      </c>
      <c r="L40" s="38" t="n">
        <v>3</v>
      </c>
      <c r="M40" s="39" t="n">
        <v>17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854</v>
      </c>
      <c r="D41" s="38" t="n">
        <v>848</v>
      </c>
      <c r="E41" s="39" t="n">
        <v>1006</v>
      </c>
      <c r="F41" s="36" t="s">
        <v>120</v>
      </c>
      <c r="G41" s="37" t="n">
        <v>2006</v>
      </c>
      <c r="H41" s="38" t="n">
        <v>821</v>
      </c>
      <c r="I41" s="78" t="n">
        <v>1185</v>
      </c>
      <c r="J41" s="36" t="s">
        <v>121</v>
      </c>
      <c r="K41" s="37" t="n">
        <v>13</v>
      </c>
      <c r="L41" s="38" t="n">
        <v>4</v>
      </c>
      <c r="M41" s="39" t="n">
        <v>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47</v>
      </c>
      <c r="D42" s="38" t="n">
        <v>899</v>
      </c>
      <c r="E42" s="39" t="n">
        <v>948</v>
      </c>
      <c r="F42" s="36" t="s">
        <v>123</v>
      </c>
      <c r="G42" s="37" t="n">
        <v>1951</v>
      </c>
      <c r="H42" s="38" t="n">
        <v>784</v>
      </c>
      <c r="I42" s="78" t="n">
        <v>1167</v>
      </c>
      <c r="J42" s="36" t="s">
        <v>124</v>
      </c>
      <c r="K42" s="37" t="n">
        <v>10</v>
      </c>
      <c r="L42" s="38" t="n">
        <v>2</v>
      </c>
      <c r="M42" s="39" t="n">
        <v>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904</v>
      </c>
      <c r="D43" s="38" t="n">
        <v>915</v>
      </c>
      <c r="E43" s="39" t="n">
        <v>989</v>
      </c>
      <c r="F43" s="36" t="s">
        <v>126</v>
      </c>
      <c r="G43" s="37" t="n">
        <v>1799</v>
      </c>
      <c r="H43" s="38" t="n">
        <v>707</v>
      </c>
      <c r="I43" s="78" t="n">
        <v>1092</v>
      </c>
      <c r="J43" s="36" t="s">
        <v>127</v>
      </c>
      <c r="K43" s="37" t="n">
        <v>3</v>
      </c>
      <c r="L43" s="38" t="n">
        <v>1</v>
      </c>
      <c r="M43" s="39" t="n">
        <v>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958</v>
      </c>
      <c r="D44" s="38" t="n">
        <v>975</v>
      </c>
      <c r="E44" s="39" t="n">
        <v>983</v>
      </c>
      <c r="F44" s="36" t="s">
        <v>129</v>
      </c>
      <c r="G44" s="37" t="n">
        <v>1865</v>
      </c>
      <c r="H44" s="38" t="n">
        <v>762</v>
      </c>
      <c r="I44" s="78" t="n">
        <v>1103</v>
      </c>
      <c r="J44" s="36" t="s">
        <v>130</v>
      </c>
      <c r="K44" s="37" t="n">
        <v>2</v>
      </c>
      <c r="L44" s="38" t="n">
        <v>0</v>
      </c>
      <c r="M44" s="39" t="n">
        <v>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1975</v>
      </c>
      <c r="D46" s="29" t="n">
        <v>5911</v>
      </c>
      <c r="E46" s="30" t="n">
        <v>6064</v>
      </c>
      <c r="F46" s="25" t="s">
        <v>132</v>
      </c>
      <c r="G46" s="54" t="n">
        <v>7799</v>
      </c>
      <c r="H46" s="29" t="n">
        <v>3361</v>
      </c>
      <c r="I46" s="29" t="n">
        <v>4438</v>
      </c>
      <c r="J46" s="25" t="s">
        <v>133</v>
      </c>
      <c r="K46" s="54" t="n">
        <v>5</v>
      </c>
      <c r="L46" s="81" t="n">
        <v>1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112</v>
      </c>
      <c r="D47" s="38" t="n">
        <v>1014</v>
      </c>
      <c r="E47" s="39" t="n">
        <v>1098</v>
      </c>
      <c r="F47" s="36" t="s">
        <v>135</v>
      </c>
      <c r="G47" s="37" t="n">
        <v>1522</v>
      </c>
      <c r="H47" s="38" t="n">
        <v>633</v>
      </c>
      <c r="I47" s="78" t="n">
        <v>889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235</v>
      </c>
      <c r="D48" s="38" t="n">
        <v>1125</v>
      </c>
      <c r="E48" s="39" t="n">
        <v>1110</v>
      </c>
      <c r="F48" s="36" t="s">
        <v>137</v>
      </c>
      <c r="G48" s="37" t="n">
        <v>1629</v>
      </c>
      <c r="H48" s="38" t="n">
        <v>696</v>
      </c>
      <c r="I48" s="78" t="n">
        <v>933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335</v>
      </c>
      <c r="D49" s="38" t="n">
        <v>1133</v>
      </c>
      <c r="E49" s="39" t="n">
        <v>1202</v>
      </c>
      <c r="F49" s="36" t="s">
        <v>139</v>
      </c>
      <c r="G49" s="37" t="n">
        <v>1570</v>
      </c>
      <c r="H49" s="38" t="n">
        <v>640</v>
      </c>
      <c r="I49" s="78" t="n">
        <v>930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587</v>
      </c>
      <c r="D50" s="38" t="n">
        <v>1278</v>
      </c>
      <c r="E50" s="39" t="n">
        <v>1309</v>
      </c>
      <c r="F50" s="36" t="s">
        <v>141</v>
      </c>
      <c r="G50" s="37" t="n">
        <v>1555</v>
      </c>
      <c r="H50" s="38" t="n">
        <v>709</v>
      </c>
      <c r="I50" s="78" t="n">
        <v>846</v>
      </c>
      <c r="J50" s="66" t="s">
        <v>7</v>
      </c>
      <c r="K50" s="67" t="n">
        <v>162178</v>
      </c>
      <c r="L50" s="68" t="n">
        <v>75895</v>
      </c>
      <c r="M50" s="69" t="n">
        <v>86283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706</v>
      </c>
      <c r="D51" s="91" t="n">
        <v>1361</v>
      </c>
      <c r="E51" s="92" t="n">
        <v>1345</v>
      </c>
      <c r="F51" s="89" t="s">
        <v>143</v>
      </c>
      <c r="G51" s="90" t="n">
        <v>1523</v>
      </c>
      <c r="H51" s="91" t="n">
        <v>683</v>
      </c>
      <c r="I51" s="93" t="n">
        <v>840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9:48Z</dcterms:modified>
  <cp:revision>0</cp:revision>
  <dc:subject/>
  <dc:title/>
</cp:coreProperties>
</file>