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76,377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86,522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09075980979"/>
          <c:y val="0.0775791624106231"/>
          <c:w val="0.943518866956314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866</c:v>
                </c:pt>
                <c:pt idx="1">
                  <c:v>874</c:v>
                </c:pt>
                <c:pt idx="2">
                  <c:v>961</c:v>
                </c:pt>
                <c:pt idx="3">
                  <c:v>1038</c:v>
                </c:pt>
                <c:pt idx="4">
                  <c:v>1022</c:v>
                </c:pt>
                <c:pt idx="5">
                  <c:v>1070</c:v>
                </c:pt>
                <c:pt idx="6">
                  <c:v>1046</c:v>
                </c:pt>
                <c:pt idx="7">
                  <c:v>1072</c:v>
                </c:pt>
                <c:pt idx="8">
                  <c:v>1153</c:v>
                </c:pt>
                <c:pt idx="9">
                  <c:v>1183</c:v>
                </c:pt>
                <c:pt idx="10">
                  <c:v>1224</c:v>
                </c:pt>
                <c:pt idx="11">
                  <c:v>1102</c:v>
                </c:pt>
                <c:pt idx="12">
                  <c:v>1068</c:v>
                </c:pt>
                <c:pt idx="13">
                  <c:v>1072</c:v>
                </c:pt>
                <c:pt idx="14">
                  <c:v>1108</c:v>
                </c:pt>
                <c:pt idx="15">
                  <c:v>1157</c:v>
                </c:pt>
                <c:pt idx="16">
                  <c:v>1027</c:v>
                </c:pt>
                <c:pt idx="17">
                  <c:v>1140</c:v>
                </c:pt>
                <c:pt idx="18">
                  <c:v>1062</c:v>
                </c:pt>
                <c:pt idx="19">
                  <c:v>948</c:v>
                </c:pt>
                <c:pt idx="20">
                  <c:v>1011</c:v>
                </c:pt>
                <c:pt idx="21">
                  <c:v>958</c:v>
                </c:pt>
                <c:pt idx="22">
                  <c:v>1045</c:v>
                </c:pt>
                <c:pt idx="23">
                  <c:v>1044</c:v>
                </c:pt>
                <c:pt idx="24">
                  <c:v>1085</c:v>
                </c:pt>
                <c:pt idx="25">
                  <c:v>1007</c:v>
                </c:pt>
                <c:pt idx="26">
                  <c:v>1015</c:v>
                </c:pt>
                <c:pt idx="27">
                  <c:v>998</c:v>
                </c:pt>
                <c:pt idx="28">
                  <c:v>1008</c:v>
                </c:pt>
                <c:pt idx="29">
                  <c:v>1140</c:v>
                </c:pt>
                <c:pt idx="30">
                  <c:v>1077</c:v>
                </c:pt>
                <c:pt idx="31">
                  <c:v>1260</c:v>
                </c:pt>
                <c:pt idx="32">
                  <c:v>1343</c:v>
                </c:pt>
                <c:pt idx="33">
                  <c:v>1450</c:v>
                </c:pt>
                <c:pt idx="34">
                  <c:v>1586</c:v>
                </c:pt>
                <c:pt idx="35">
                  <c:v>1533</c:v>
                </c:pt>
                <c:pt idx="36">
                  <c:v>1123</c:v>
                </c:pt>
                <c:pt idx="37">
                  <c:v>755</c:v>
                </c:pt>
                <c:pt idx="38">
                  <c:v>1058</c:v>
                </c:pt>
                <c:pt idx="39">
                  <c:v>1061</c:v>
                </c:pt>
                <c:pt idx="40">
                  <c:v>1012</c:v>
                </c:pt>
                <c:pt idx="41">
                  <c:v>1177</c:v>
                </c:pt>
                <c:pt idx="42">
                  <c:v>1150</c:v>
                </c:pt>
                <c:pt idx="43">
                  <c:v>1062</c:v>
                </c:pt>
                <c:pt idx="44">
                  <c:v>1021</c:v>
                </c:pt>
                <c:pt idx="45">
                  <c:v>1227</c:v>
                </c:pt>
                <c:pt idx="46">
                  <c:v>1180</c:v>
                </c:pt>
                <c:pt idx="47">
                  <c:v>1234</c:v>
                </c:pt>
                <c:pt idx="48">
                  <c:v>1210</c:v>
                </c:pt>
                <c:pt idx="49">
                  <c:v>1221</c:v>
                </c:pt>
                <c:pt idx="50">
                  <c:v>1394</c:v>
                </c:pt>
                <c:pt idx="51">
                  <c:v>1362</c:v>
                </c:pt>
                <c:pt idx="52">
                  <c:v>1283</c:v>
                </c:pt>
                <c:pt idx="53">
                  <c:v>1317</c:v>
                </c:pt>
                <c:pt idx="54">
                  <c:v>1327</c:v>
                </c:pt>
                <c:pt idx="55">
                  <c:v>1270</c:v>
                </c:pt>
                <c:pt idx="56">
                  <c:v>1329</c:v>
                </c:pt>
                <c:pt idx="57">
                  <c:v>1347</c:v>
                </c:pt>
                <c:pt idx="58">
                  <c:v>1179</c:v>
                </c:pt>
                <c:pt idx="59">
                  <c:v>1222</c:v>
                </c:pt>
                <c:pt idx="60">
                  <c:v>1183</c:v>
                </c:pt>
                <c:pt idx="61">
                  <c:v>1121</c:v>
                </c:pt>
                <c:pt idx="62">
                  <c:v>1142</c:v>
                </c:pt>
                <c:pt idx="63">
                  <c:v>994</c:v>
                </c:pt>
                <c:pt idx="64">
                  <c:v>953</c:v>
                </c:pt>
                <c:pt idx="65">
                  <c:v>937</c:v>
                </c:pt>
                <c:pt idx="66">
                  <c:v>884</c:v>
                </c:pt>
                <c:pt idx="67">
                  <c:v>891</c:v>
                </c:pt>
                <c:pt idx="68">
                  <c:v>843</c:v>
                </c:pt>
                <c:pt idx="69">
                  <c:v>783</c:v>
                </c:pt>
                <c:pt idx="70">
                  <c:v>777</c:v>
                </c:pt>
                <c:pt idx="71">
                  <c:v>763</c:v>
                </c:pt>
                <c:pt idx="72">
                  <c:v>727</c:v>
                </c:pt>
                <c:pt idx="73">
                  <c:v>647</c:v>
                </c:pt>
                <c:pt idx="74">
                  <c:v>651</c:v>
                </c:pt>
                <c:pt idx="75">
                  <c:v>574</c:v>
                </c:pt>
                <c:pt idx="76">
                  <c:v>531</c:v>
                </c:pt>
                <c:pt idx="77">
                  <c:v>465</c:v>
                </c:pt>
                <c:pt idx="78">
                  <c:v>414</c:v>
                </c:pt>
                <c:pt idx="79">
                  <c:v>403</c:v>
                </c:pt>
                <c:pt idx="80">
                  <c:v>375</c:v>
                </c:pt>
                <c:pt idx="81">
                  <c:v>340</c:v>
                </c:pt>
                <c:pt idx="82">
                  <c:v>299</c:v>
                </c:pt>
                <c:pt idx="83">
                  <c:v>276</c:v>
                </c:pt>
                <c:pt idx="84">
                  <c:v>249</c:v>
                </c:pt>
                <c:pt idx="85">
                  <c:v>230</c:v>
                </c:pt>
                <c:pt idx="86">
                  <c:v>173</c:v>
                </c:pt>
                <c:pt idx="87">
                  <c:v>151</c:v>
                </c:pt>
                <c:pt idx="88">
                  <c:v>120</c:v>
                </c:pt>
                <c:pt idx="89">
                  <c:v>105</c:v>
                </c:pt>
                <c:pt idx="90">
                  <c:v>67</c:v>
                </c:pt>
                <c:pt idx="91">
                  <c:v>59</c:v>
                </c:pt>
                <c:pt idx="92">
                  <c:v>30</c:v>
                </c:pt>
                <c:pt idx="93">
                  <c:v>35</c:v>
                </c:pt>
                <c:pt idx="94">
                  <c:v>22</c:v>
                </c:pt>
                <c:pt idx="95">
                  <c:v>14</c:v>
                </c:pt>
                <c:pt idx="96">
                  <c:v>7</c:v>
                </c:pt>
                <c:pt idx="97">
                  <c:v>7</c:v>
                </c:pt>
                <c:pt idx="98">
                  <c:v>3</c:v>
                </c:pt>
                <c:pt idx="99">
                  <c:v>0</c:v>
                </c:pt>
                <c:pt idx="10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960</c:v>
                </c:pt>
                <c:pt idx="1">
                  <c:v>-985</c:v>
                </c:pt>
                <c:pt idx="2">
                  <c:v>-977</c:v>
                </c:pt>
                <c:pt idx="3">
                  <c:v>-1057</c:v>
                </c:pt>
                <c:pt idx="4">
                  <c:v>-1025</c:v>
                </c:pt>
                <c:pt idx="5">
                  <c:v>-1109</c:v>
                </c:pt>
                <c:pt idx="6">
                  <c:v>-1138</c:v>
                </c:pt>
                <c:pt idx="7">
                  <c:v>-1137</c:v>
                </c:pt>
                <c:pt idx="8">
                  <c:v>-1217</c:v>
                </c:pt>
                <c:pt idx="9">
                  <c:v>-1263</c:v>
                </c:pt>
                <c:pt idx="10">
                  <c:v>-1231</c:v>
                </c:pt>
                <c:pt idx="11">
                  <c:v>-1190</c:v>
                </c:pt>
                <c:pt idx="12">
                  <c:v>-1092</c:v>
                </c:pt>
                <c:pt idx="13">
                  <c:v>-1177</c:v>
                </c:pt>
                <c:pt idx="14">
                  <c:v>-1191</c:v>
                </c:pt>
                <c:pt idx="15">
                  <c:v>-1168</c:v>
                </c:pt>
                <c:pt idx="16">
                  <c:v>-1041</c:v>
                </c:pt>
                <c:pt idx="17">
                  <c:v>-1131</c:v>
                </c:pt>
                <c:pt idx="18">
                  <c:v>-985</c:v>
                </c:pt>
                <c:pt idx="19">
                  <c:v>-984</c:v>
                </c:pt>
                <c:pt idx="20">
                  <c:v>-826</c:v>
                </c:pt>
                <c:pt idx="21">
                  <c:v>-763</c:v>
                </c:pt>
                <c:pt idx="22">
                  <c:v>-832</c:v>
                </c:pt>
                <c:pt idx="23">
                  <c:v>-812</c:v>
                </c:pt>
                <c:pt idx="24">
                  <c:v>-879</c:v>
                </c:pt>
                <c:pt idx="25">
                  <c:v>-888</c:v>
                </c:pt>
                <c:pt idx="26">
                  <c:v>-914</c:v>
                </c:pt>
                <c:pt idx="27">
                  <c:v>-917</c:v>
                </c:pt>
                <c:pt idx="28">
                  <c:v>-1006</c:v>
                </c:pt>
                <c:pt idx="29">
                  <c:v>-1093</c:v>
                </c:pt>
                <c:pt idx="30">
                  <c:v>-1119</c:v>
                </c:pt>
                <c:pt idx="31">
                  <c:v>-1234</c:v>
                </c:pt>
                <c:pt idx="32">
                  <c:v>-1315</c:v>
                </c:pt>
                <c:pt idx="33">
                  <c:v>-1444</c:v>
                </c:pt>
                <c:pt idx="34">
                  <c:v>-1548</c:v>
                </c:pt>
                <c:pt idx="35">
                  <c:v>-1452</c:v>
                </c:pt>
                <c:pt idx="36">
                  <c:v>-1046</c:v>
                </c:pt>
                <c:pt idx="37">
                  <c:v>-727</c:v>
                </c:pt>
                <c:pt idx="38">
                  <c:v>-993</c:v>
                </c:pt>
                <c:pt idx="39">
                  <c:v>-940</c:v>
                </c:pt>
                <c:pt idx="40">
                  <c:v>-940</c:v>
                </c:pt>
                <c:pt idx="41">
                  <c:v>-1077</c:v>
                </c:pt>
                <c:pt idx="42">
                  <c:v>-1096</c:v>
                </c:pt>
                <c:pt idx="43">
                  <c:v>-970</c:v>
                </c:pt>
                <c:pt idx="44">
                  <c:v>-908</c:v>
                </c:pt>
                <c:pt idx="45">
                  <c:v>-998</c:v>
                </c:pt>
                <c:pt idx="46">
                  <c:v>-1010</c:v>
                </c:pt>
                <c:pt idx="47">
                  <c:v>-990</c:v>
                </c:pt>
                <c:pt idx="48">
                  <c:v>-1031</c:v>
                </c:pt>
                <c:pt idx="49">
                  <c:v>-1041</c:v>
                </c:pt>
                <c:pt idx="50">
                  <c:v>-1095</c:v>
                </c:pt>
                <c:pt idx="51">
                  <c:v>-1080</c:v>
                </c:pt>
                <c:pt idx="52">
                  <c:v>-1070</c:v>
                </c:pt>
                <c:pt idx="53">
                  <c:v>-993</c:v>
                </c:pt>
                <c:pt idx="54">
                  <c:v>-1113</c:v>
                </c:pt>
                <c:pt idx="55">
                  <c:v>-1101</c:v>
                </c:pt>
                <c:pt idx="56">
                  <c:v>-1119</c:v>
                </c:pt>
                <c:pt idx="57">
                  <c:v>-1022</c:v>
                </c:pt>
                <c:pt idx="58">
                  <c:v>-907</c:v>
                </c:pt>
                <c:pt idx="59">
                  <c:v>-930</c:v>
                </c:pt>
                <c:pt idx="60">
                  <c:v>-792</c:v>
                </c:pt>
                <c:pt idx="61">
                  <c:v>-769</c:v>
                </c:pt>
                <c:pt idx="62">
                  <c:v>-784</c:v>
                </c:pt>
                <c:pt idx="63">
                  <c:v>-715</c:v>
                </c:pt>
                <c:pt idx="64">
                  <c:v>-648</c:v>
                </c:pt>
                <c:pt idx="65">
                  <c:v>-707</c:v>
                </c:pt>
                <c:pt idx="66">
                  <c:v>-735</c:v>
                </c:pt>
                <c:pt idx="67">
                  <c:v>-673</c:v>
                </c:pt>
                <c:pt idx="68">
                  <c:v>-746</c:v>
                </c:pt>
                <c:pt idx="69">
                  <c:v>-634</c:v>
                </c:pt>
                <c:pt idx="70">
                  <c:v>-614</c:v>
                </c:pt>
                <c:pt idx="71">
                  <c:v>-589</c:v>
                </c:pt>
                <c:pt idx="72">
                  <c:v>-539</c:v>
                </c:pt>
                <c:pt idx="73">
                  <c:v>-545</c:v>
                </c:pt>
                <c:pt idx="74">
                  <c:v>-445</c:v>
                </c:pt>
                <c:pt idx="75">
                  <c:v>-463</c:v>
                </c:pt>
                <c:pt idx="76">
                  <c:v>-424</c:v>
                </c:pt>
                <c:pt idx="77">
                  <c:v>-336</c:v>
                </c:pt>
                <c:pt idx="78">
                  <c:v>-305</c:v>
                </c:pt>
                <c:pt idx="79">
                  <c:v>-273</c:v>
                </c:pt>
                <c:pt idx="80">
                  <c:v>-230</c:v>
                </c:pt>
                <c:pt idx="81">
                  <c:v>-228</c:v>
                </c:pt>
                <c:pt idx="82">
                  <c:v>-174</c:v>
                </c:pt>
                <c:pt idx="83">
                  <c:v>-157</c:v>
                </c:pt>
                <c:pt idx="84">
                  <c:v>-116</c:v>
                </c:pt>
                <c:pt idx="85">
                  <c:v>-103</c:v>
                </c:pt>
                <c:pt idx="86">
                  <c:v>-93</c:v>
                </c:pt>
                <c:pt idx="87">
                  <c:v>-64</c:v>
                </c:pt>
                <c:pt idx="88">
                  <c:v>-57</c:v>
                </c:pt>
                <c:pt idx="89">
                  <c:v>-36</c:v>
                </c:pt>
                <c:pt idx="90">
                  <c:v>-22</c:v>
                </c:pt>
                <c:pt idx="91">
                  <c:v>-24</c:v>
                </c:pt>
                <c:pt idx="92">
                  <c:v>-15</c:v>
                </c:pt>
                <c:pt idx="93">
                  <c:v>-7</c:v>
                </c:pt>
                <c:pt idx="94">
                  <c:v>-9</c:v>
                </c:pt>
                <c:pt idx="95">
                  <c:v>-6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</c:numCache>
            </c:numRef>
          </c:val>
        </c:ser>
        <c:gapWidth val="0"/>
        <c:overlap val="100"/>
        <c:axId val="97786379"/>
        <c:axId val="62726998"/>
      </c:barChart>
      <c:catAx>
        <c:axId val="977863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26998"/>
        <c:crossesAt val="0"/>
        <c:auto val="1"/>
        <c:lblAlgn val="ctr"/>
        <c:lblOffset val="100"/>
        <c:noMultiLvlLbl val="0"/>
      </c:catAx>
      <c:valAx>
        <c:axId val="62726998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7777701755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86379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8</xdr:col>
      <xdr:colOff>61668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1052280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864356334029</cdr:x>
      <cdr:y>0.932482124616956</cdr:y>
    </cdr:from>
    <cdr:to>
      <cdr:x>0.0797441072833636</cdr:x>
      <cdr:y>0.972982635342186</cdr:y>
    </cdr:to>
    <cdr:sp>
      <cdr:nvSpPr>
        <cdr:cNvPr id="9" name="Rectangle 8"/>
        <cdr:cNvSpPr/>
      </cdr:nvSpPr>
      <cdr:spPr>
        <a:xfrm>
          <a:off x="541800" y="6572880"/>
          <a:ext cx="29736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492354007732</cdr:x>
      <cdr:y>0.935240040858018</cdr:y>
    </cdr:from>
    <cdr:to>
      <cdr:x>1.00523416920393</cdr:x>
      <cdr:y>0.967517875383044</cdr:y>
    </cdr:to>
    <cdr:sp>
      <cdr:nvSpPr>
        <cdr:cNvPr id="10" name="Rectangle 8"/>
        <cdr:cNvSpPr/>
      </cdr:nvSpPr>
      <cdr:spPr>
        <a:xfrm>
          <a:off x="10191600" y="6592320"/>
          <a:ext cx="38664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03301289727</cdr:x>
      <cdr:y>0.0872318692543412</cdr:y>
    </cdr:from>
    <cdr:to>
      <cdr:x>0.29325031644487</cdr:x>
      <cdr:y>0.12926455566905</cdr:y>
    </cdr:to>
    <cdr:sp>
      <cdr:nvSpPr>
        <cdr:cNvPr id="11" name="Rectangle 8"/>
        <cdr:cNvSpPr/>
      </cdr:nvSpPr>
      <cdr:spPr>
        <a:xfrm>
          <a:off x="2615040" y="614880"/>
          <a:ext cx="47088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749478293592</cdr:x>
      <cdr:y>0.0915219611848825</cdr:y>
    </cdr:from>
    <cdr:to>
      <cdr:x>0.761007149943553</cdr:x>
      <cdr:y>0.126762002042901</cdr:y>
    </cdr:to>
    <cdr:sp>
      <cdr:nvSpPr>
        <cdr:cNvPr id="12" name="Rectangle 8"/>
        <cdr:cNvSpPr/>
      </cdr:nvSpPr>
      <cdr:spPr>
        <a:xfrm>
          <a:off x="7710840" y="645120"/>
          <a:ext cx="29736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S58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1" activeCellId="0" sqref="G51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9765</v>
      </c>
      <c r="D4" s="27" t="n">
        <v>5004</v>
      </c>
      <c r="E4" s="28" t="n">
        <v>4761</v>
      </c>
      <c r="F4" s="25" t="s">
        <v>9</v>
      </c>
      <c r="G4" s="26" t="n">
        <v>10688</v>
      </c>
      <c r="H4" s="29" t="n">
        <v>5158</v>
      </c>
      <c r="I4" s="29" t="n">
        <v>5530</v>
      </c>
      <c r="J4" s="25" t="s">
        <v>10</v>
      </c>
      <c r="K4" s="26" t="n">
        <v>6297</v>
      </c>
      <c r="L4" s="29" t="n">
        <v>2732</v>
      </c>
      <c r="M4" s="30" t="n">
        <v>3565</v>
      </c>
      <c r="N4" s="31"/>
      <c r="O4" s="32"/>
      <c r="P4" s="33" t="s">
        <v>11</v>
      </c>
      <c r="Q4" s="34" t="n">
        <v>32608</v>
      </c>
      <c r="R4" s="29" t="n">
        <v>16749</v>
      </c>
      <c r="S4" s="35" t="n">
        <v>15859</v>
      </c>
    </row>
    <row r="5" s="12" customFormat="true" ht="12" hidden="false" customHeight="true" outlineLevel="0" collapsed="false">
      <c r="B5" s="36" t="s">
        <v>12</v>
      </c>
      <c r="C5" s="37" t="n">
        <v>1826</v>
      </c>
      <c r="D5" s="38" t="n">
        <v>960</v>
      </c>
      <c r="E5" s="39" t="n">
        <v>866</v>
      </c>
      <c r="F5" s="36" t="s">
        <v>13</v>
      </c>
      <c r="G5" s="37" t="n">
        <v>2985</v>
      </c>
      <c r="H5" s="38" t="n">
        <v>1452</v>
      </c>
      <c r="I5" s="38" t="n">
        <v>1533</v>
      </c>
      <c r="J5" s="36" t="s">
        <v>14</v>
      </c>
      <c r="K5" s="37" t="n">
        <v>1391</v>
      </c>
      <c r="L5" s="38" t="n">
        <v>614</v>
      </c>
      <c r="M5" s="39" t="n">
        <v>777</v>
      </c>
      <c r="N5" s="40"/>
      <c r="O5" s="32"/>
      <c r="P5" s="33" t="s">
        <v>15</v>
      </c>
      <c r="Q5" s="34" t="n">
        <v>108064</v>
      </c>
      <c r="R5" s="29" t="n">
        <v>50256</v>
      </c>
      <c r="S5" s="35" t="n">
        <v>57808</v>
      </c>
    </row>
    <row r="6" s="12" customFormat="true" ht="12" hidden="false" customHeight="true" outlineLevel="0" collapsed="false">
      <c r="B6" s="36" t="s">
        <v>16</v>
      </c>
      <c r="C6" s="37" t="n">
        <v>1859</v>
      </c>
      <c r="D6" s="38" t="n">
        <v>985</v>
      </c>
      <c r="E6" s="39" t="n">
        <v>874</v>
      </c>
      <c r="F6" s="36" t="s">
        <v>17</v>
      </c>
      <c r="G6" s="37" t="n">
        <v>2169</v>
      </c>
      <c r="H6" s="38" t="n">
        <v>1046</v>
      </c>
      <c r="I6" s="38" t="n">
        <v>1123</v>
      </c>
      <c r="J6" s="36" t="s">
        <v>18</v>
      </c>
      <c r="K6" s="37" t="n">
        <v>1352</v>
      </c>
      <c r="L6" s="38" t="n">
        <v>589</v>
      </c>
      <c r="M6" s="39" t="n">
        <v>763</v>
      </c>
      <c r="N6" s="40"/>
      <c r="O6" s="32"/>
      <c r="P6" s="33" t="s">
        <v>19</v>
      </c>
      <c r="Q6" s="34" t="n">
        <v>22227</v>
      </c>
      <c r="R6" s="29" t="n">
        <v>9372</v>
      </c>
      <c r="S6" s="35" t="n">
        <v>12855</v>
      </c>
    </row>
    <row r="7" s="12" customFormat="true" ht="12" hidden="false" customHeight="true" outlineLevel="0" collapsed="false">
      <c r="B7" s="36" t="s">
        <v>20</v>
      </c>
      <c r="C7" s="37" t="n">
        <v>1938</v>
      </c>
      <c r="D7" s="38" t="n">
        <v>977</v>
      </c>
      <c r="E7" s="39" t="n">
        <v>961</v>
      </c>
      <c r="F7" s="36" t="s">
        <v>21</v>
      </c>
      <c r="G7" s="37" t="n">
        <v>1482</v>
      </c>
      <c r="H7" s="38" t="n">
        <v>727</v>
      </c>
      <c r="I7" s="38" t="n">
        <v>755</v>
      </c>
      <c r="J7" s="36" t="s">
        <v>22</v>
      </c>
      <c r="K7" s="37" t="n">
        <v>1266</v>
      </c>
      <c r="L7" s="38" t="n">
        <v>539</v>
      </c>
      <c r="M7" s="39" t="n">
        <v>727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2095</v>
      </c>
      <c r="D8" s="38" t="n">
        <v>1057</v>
      </c>
      <c r="E8" s="39" t="n">
        <v>1038</v>
      </c>
      <c r="F8" s="36" t="s">
        <v>24</v>
      </c>
      <c r="G8" s="37" t="n">
        <v>2051</v>
      </c>
      <c r="H8" s="38" t="n">
        <v>993</v>
      </c>
      <c r="I8" s="38" t="n">
        <v>1058</v>
      </c>
      <c r="J8" s="36" t="s">
        <v>25</v>
      </c>
      <c r="K8" s="37" t="n">
        <v>1192</v>
      </c>
      <c r="L8" s="38" t="n">
        <v>545</v>
      </c>
      <c r="M8" s="39" t="n">
        <v>647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2047</v>
      </c>
      <c r="D9" s="38" t="n">
        <v>1025</v>
      </c>
      <c r="E9" s="39" t="n">
        <v>1022</v>
      </c>
      <c r="F9" s="36" t="s">
        <v>28</v>
      </c>
      <c r="G9" s="37" t="n">
        <v>2001</v>
      </c>
      <c r="H9" s="38" t="n">
        <v>940</v>
      </c>
      <c r="I9" s="38" t="n">
        <v>1061</v>
      </c>
      <c r="J9" s="36" t="s">
        <v>29</v>
      </c>
      <c r="K9" s="37" t="n">
        <v>1096</v>
      </c>
      <c r="L9" s="38" t="n">
        <v>445</v>
      </c>
      <c r="M9" s="39" t="n">
        <v>651</v>
      </c>
      <c r="N9" s="40"/>
      <c r="O9" s="32"/>
      <c r="P9" s="33" t="s">
        <v>11</v>
      </c>
      <c r="Q9" s="48" t="n">
        <v>20</v>
      </c>
      <c r="R9" s="49" t="n">
        <v>21.9</v>
      </c>
      <c r="S9" s="50" t="n">
        <v>18.3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6.3</v>
      </c>
      <c r="R10" s="49" t="n">
        <v>65.8</v>
      </c>
      <c r="S10" s="50" t="n">
        <v>66.8</v>
      </c>
    </row>
    <row r="11" s="12" customFormat="true" ht="12" hidden="false" customHeight="true" outlineLevel="0" collapsed="false">
      <c r="B11" s="25" t="s">
        <v>31</v>
      </c>
      <c r="C11" s="54" t="n">
        <v>11388</v>
      </c>
      <c r="D11" s="29" t="n">
        <v>5864</v>
      </c>
      <c r="E11" s="30" t="n">
        <v>5524</v>
      </c>
      <c r="F11" s="25" t="s">
        <v>32</v>
      </c>
      <c r="G11" s="54" t="n">
        <v>10413</v>
      </c>
      <c r="H11" s="29" t="n">
        <v>4991</v>
      </c>
      <c r="I11" s="29" t="n">
        <v>5422</v>
      </c>
      <c r="J11" s="25" t="s">
        <v>33</v>
      </c>
      <c r="K11" s="54" t="n">
        <v>4188</v>
      </c>
      <c r="L11" s="29" t="n">
        <v>1801</v>
      </c>
      <c r="M11" s="30" t="n">
        <v>2387</v>
      </c>
      <c r="N11" s="31"/>
      <c r="O11" s="32"/>
      <c r="P11" s="33" t="s">
        <v>19</v>
      </c>
      <c r="Q11" s="48" t="n">
        <v>13.6</v>
      </c>
      <c r="R11" s="49" t="n">
        <v>12.3</v>
      </c>
      <c r="S11" s="50" t="n">
        <v>14.9</v>
      </c>
    </row>
    <row r="12" s="12" customFormat="true" ht="12" hidden="false" customHeight="true" outlineLevel="0" collapsed="false">
      <c r="B12" s="36" t="s">
        <v>34</v>
      </c>
      <c r="C12" s="37" t="n">
        <v>2179</v>
      </c>
      <c r="D12" s="38" t="n">
        <v>1109</v>
      </c>
      <c r="E12" s="39" t="n">
        <v>1070</v>
      </c>
      <c r="F12" s="36" t="s">
        <v>35</v>
      </c>
      <c r="G12" s="37" t="n">
        <v>1952</v>
      </c>
      <c r="H12" s="38" t="n">
        <v>940</v>
      </c>
      <c r="I12" s="38" t="n">
        <v>1012</v>
      </c>
      <c r="J12" s="36" t="s">
        <v>36</v>
      </c>
      <c r="K12" s="37" t="n">
        <v>1037</v>
      </c>
      <c r="L12" s="38" t="n">
        <v>463</v>
      </c>
      <c r="M12" s="39" t="n">
        <v>574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2184</v>
      </c>
      <c r="D13" s="38" t="n">
        <v>1138</v>
      </c>
      <c r="E13" s="39" t="n">
        <v>1046</v>
      </c>
      <c r="F13" s="36" t="s">
        <v>38</v>
      </c>
      <c r="G13" s="37" t="n">
        <v>2254</v>
      </c>
      <c r="H13" s="38" t="n">
        <v>1077</v>
      </c>
      <c r="I13" s="38" t="n">
        <v>1177</v>
      </c>
      <c r="J13" s="36" t="s">
        <v>39</v>
      </c>
      <c r="K13" s="37" t="n">
        <v>955</v>
      </c>
      <c r="L13" s="38" t="n">
        <v>424</v>
      </c>
      <c r="M13" s="39" t="n">
        <v>531</v>
      </c>
      <c r="N13" s="40"/>
      <c r="O13" s="32"/>
      <c r="P13" s="25" t="s">
        <v>40</v>
      </c>
      <c r="Q13" s="48" t="n">
        <v>30.2</v>
      </c>
      <c r="R13" s="49" t="n">
        <v>33.3</v>
      </c>
      <c r="S13" s="50" t="n">
        <v>27.4</v>
      </c>
    </row>
    <row r="14" s="12" customFormat="true" ht="12" hidden="false" customHeight="true" outlineLevel="0" collapsed="false">
      <c r="B14" s="36" t="s">
        <v>41</v>
      </c>
      <c r="C14" s="37" t="n">
        <v>2209</v>
      </c>
      <c r="D14" s="38" t="n">
        <v>1137</v>
      </c>
      <c r="E14" s="39" t="n">
        <v>1072</v>
      </c>
      <c r="F14" s="36" t="s">
        <v>42</v>
      </c>
      <c r="G14" s="37" t="n">
        <v>2246</v>
      </c>
      <c r="H14" s="38" t="n">
        <v>1096</v>
      </c>
      <c r="I14" s="38" t="n">
        <v>1150</v>
      </c>
      <c r="J14" s="36" t="s">
        <v>43</v>
      </c>
      <c r="K14" s="37" t="n">
        <v>801</v>
      </c>
      <c r="L14" s="38" t="n">
        <v>336</v>
      </c>
      <c r="M14" s="39" t="n">
        <v>465</v>
      </c>
      <c r="N14" s="40"/>
      <c r="O14" s="32"/>
      <c r="P14" s="25" t="s">
        <v>44</v>
      </c>
      <c r="Q14" s="48" t="n">
        <v>20.6</v>
      </c>
      <c r="R14" s="49" t="n">
        <v>18.6</v>
      </c>
      <c r="S14" s="50" t="n">
        <v>22.2</v>
      </c>
    </row>
    <row r="15" s="12" customFormat="true" ht="12" hidden="false" customHeight="true" outlineLevel="0" collapsed="false">
      <c r="B15" s="36" t="s">
        <v>45</v>
      </c>
      <c r="C15" s="37" t="n">
        <v>2370</v>
      </c>
      <c r="D15" s="38" t="n">
        <v>1217</v>
      </c>
      <c r="E15" s="39" t="n">
        <v>1153</v>
      </c>
      <c r="F15" s="36" t="s">
        <v>46</v>
      </c>
      <c r="G15" s="37" t="n">
        <v>2032</v>
      </c>
      <c r="H15" s="38" t="n">
        <v>970</v>
      </c>
      <c r="I15" s="38" t="n">
        <v>1062</v>
      </c>
      <c r="J15" s="36" t="s">
        <v>47</v>
      </c>
      <c r="K15" s="37" t="n">
        <v>719</v>
      </c>
      <c r="L15" s="38" t="n">
        <v>305</v>
      </c>
      <c r="M15" s="39" t="n">
        <v>414</v>
      </c>
      <c r="N15" s="40"/>
      <c r="O15" s="32"/>
      <c r="P15" s="25" t="s">
        <v>48</v>
      </c>
      <c r="Q15" s="48" t="n">
        <v>50.7</v>
      </c>
      <c r="R15" s="49" t="n">
        <v>52</v>
      </c>
      <c r="S15" s="50" t="n">
        <v>49.7</v>
      </c>
    </row>
    <row r="16" s="12" customFormat="true" ht="12" hidden="false" customHeight="true" outlineLevel="0" collapsed="false">
      <c r="B16" s="36" t="s">
        <v>49</v>
      </c>
      <c r="C16" s="37" t="n">
        <v>2446</v>
      </c>
      <c r="D16" s="38" t="n">
        <v>1263</v>
      </c>
      <c r="E16" s="39" t="n">
        <v>1183</v>
      </c>
      <c r="F16" s="36" t="s">
        <v>50</v>
      </c>
      <c r="G16" s="37" t="n">
        <v>1929</v>
      </c>
      <c r="H16" s="38" t="n">
        <v>908</v>
      </c>
      <c r="I16" s="38" t="n">
        <v>1021</v>
      </c>
      <c r="J16" s="36" t="s">
        <v>51</v>
      </c>
      <c r="K16" s="37" t="n">
        <v>676</v>
      </c>
      <c r="L16" s="38" t="n">
        <v>273</v>
      </c>
      <c r="M16" s="39" t="n">
        <v>403</v>
      </c>
      <c r="N16" s="40"/>
      <c r="O16" s="32"/>
      <c r="P16" s="25" t="s">
        <v>52</v>
      </c>
      <c r="Q16" s="48" t="n">
        <v>68.2</v>
      </c>
      <c r="R16" s="49" t="n">
        <v>56</v>
      </c>
      <c r="S16" s="50" t="n">
        <v>81.1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37.7</v>
      </c>
      <c r="R17" s="59" t="n">
        <v>36.2</v>
      </c>
      <c r="S17" s="60" t="n">
        <v>39.1</v>
      </c>
    </row>
    <row r="18" s="12" customFormat="true" ht="12" hidden="false" customHeight="true" outlineLevel="0" collapsed="false">
      <c r="B18" s="25" t="s">
        <v>54</v>
      </c>
      <c r="C18" s="54" t="n">
        <v>11455</v>
      </c>
      <c r="D18" s="29" t="n">
        <v>5881</v>
      </c>
      <c r="E18" s="30" t="n">
        <v>5574</v>
      </c>
      <c r="F18" s="25" t="s">
        <v>55</v>
      </c>
      <c r="G18" s="54" t="n">
        <v>11142</v>
      </c>
      <c r="H18" s="29" t="n">
        <v>5070</v>
      </c>
      <c r="I18" s="29" t="n">
        <v>6072</v>
      </c>
      <c r="J18" s="25" t="s">
        <v>56</v>
      </c>
      <c r="K18" s="54" t="n">
        <v>2444</v>
      </c>
      <c r="L18" s="29" t="n">
        <v>905</v>
      </c>
      <c r="M18" s="30" t="n">
        <v>1539</v>
      </c>
      <c r="N18" s="31"/>
      <c r="O18" s="32"/>
      <c r="P18" s="25" t="s">
        <v>57</v>
      </c>
      <c r="Q18" s="58" t="n">
        <v>37.3</v>
      </c>
      <c r="R18" s="59" t="n">
        <v>35.4</v>
      </c>
      <c r="S18" s="60" t="n">
        <v>39.5</v>
      </c>
    </row>
    <row r="19" s="12" customFormat="true" ht="12" hidden="false" customHeight="true" outlineLevel="0" collapsed="false">
      <c r="B19" s="36" t="s">
        <v>58</v>
      </c>
      <c r="C19" s="37" t="n">
        <v>2455</v>
      </c>
      <c r="D19" s="38" t="n">
        <v>1231</v>
      </c>
      <c r="E19" s="39" t="n">
        <v>1224</v>
      </c>
      <c r="F19" s="61" t="s">
        <v>59</v>
      </c>
      <c r="G19" s="37" t="n">
        <v>2225</v>
      </c>
      <c r="H19" s="38" t="n">
        <v>998</v>
      </c>
      <c r="I19" s="38" t="n">
        <v>1227</v>
      </c>
      <c r="J19" s="36" t="s">
        <v>60</v>
      </c>
      <c r="K19" s="37" t="n">
        <v>605</v>
      </c>
      <c r="L19" s="38" t="n">
        <v>230</v>
      </c>
      <c r="M19" s="39" t="n">
        <v>375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2292</v>
      </c>
      <c r="D20" s="38" t="n">
        <v>1190</v>
      </c>
      <c r="E20" s="39" t="n">
        <v>1102</v>
      </c>
      <c r="F20" s="61" t="s">
        <v>62</v>
      </c>
      <c r="G20" s="37" t="n">
        <v>2190</v>
      </c>
      <c r="H20" s="38" t="n">
        <v>1010</v>
      </c>
      <c r="I20" s="38" t="n">
        <v>1180</v>
      </c>
      <c r="J20" s="36" t="s">
        <v>63</v>
      </c>
      <c r="K20" s="37" t="n">
        <v>568</v>
      </c>
      <c r="L20" s="38" t="n">
        <v>228</v>
      </c>
      <c r="M20" s="39" t="n">
        <v>340</v>
      </c>
      <c r="N20" s="40"/>
      <c r="O20" s="32"/>
      <c r="P20" s="66" t="s">
        <v>7</v>
      </c>
      <c r="Q20" s="67" t="n">
        <v>162899</v>
      </c>
      <c r="R20" s="68" t="n">
        <v>76377</v>
      </c>
      <c r="S20" s="69" t="n">
        <v>86522</v>
      </c>
    </row>
    <row r="21" s="12" customFormat="true" ht="12" hidden="false" customHeight="true" outlineLevel="0" collapsed="false">
      <c r="B21" s="36" t="s">
        <v>64</v>
      </c>
      <c r="C21" s="37" t="n">
        <v>2160</v>
      </c>
      <c r="D21" s="38" t="n">
        <v>1092</v>
      </c>
      <c r="E21" s="39" t="n">
        <v>1068</v>
      </c>
      <c r="F21" s="61" t="s">
        <v>65</v>
      </c>
      <c r="G21" s="37" t="n">
        <v>2224</v>
      </c>
      <c r="H21" s="38" t="n">
        <v>990</v>
      </c>
      <c r="I21" s="38" t="n">
        <v>1234</v>
      </c>
      <c r="J21" s="36" t="s">
        <v>66</v>
      </c>
      <c r="K21" s="37" t="n">
        <v>473</v>
      </c>
      <c r="L21" s="38" t="n">
        <v>174</v>
      </c>
      <c r="M21" s="39" t="n">
        <v>299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2249</v>
      </c>
      <c r="D22" s="38" t="n">
        <v>1177</v>
      </c>
      <c r="E22" s="39" t="n">
        <v>1072</v>
      </c>
      <c r="F22" s="61" t="s">
        <v>68</v>
      </c>
      <c r="G22" s="37" t="n">
        <v>2241</v>
      </c>
      <c r="H22" s="38" t="n">
        <v>1031</v>
      </c>
      <c r="I22" s="38" t="n">
        <v>1210</v>
      </c>
      <c r="J22" s="36" t="s">
        <v>69</v>
      </c>
      <c r="K22" s="37" t="n">
        <v>433</v>
      </c>
      <c r="L22" s="38" t="n">
        <v>157</v>
      </c>
      <c r="M22" s="39" t="n">
        <v>276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2299</v>
      </c>
      <c r="D23" s="38" t="n">
        <v>1191</v>
      </c>
      <c r="E23" s="39" t="n">
        <v>1108</v>
      </c>
      <c r="F23" s="61" t="s">
        <v>71</v>
      </c>
      <c r="G23" s="37" t="n">
        <v>2262</v>
      </c>
      <c r="H23" s="38" t="n">
        <v>1041</v>
      </c>
      <c r="I23" s="38" t="n">
        <v>1221</v>
      </c>
      <c r="J23" s="36" t="s">
        <v>72</v>
      </c>
      <c r="K23" s="37" t="n">
        <v>365</v>
      </c>
      <c r="L23" s="38" t="n">
        <v>116</v>
      </c>
      <c r="M23" s="39" t="n">
        <v>249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10643</v>
      </c>
      <c r="D25" s="29" t="n">
        <v>5309</v>
      </c>
      <c r="E25" s="30" t="n">
        <v>5334</v>
      </c>
      <c r="F25" s="25" t="s">
        <v>75</v>
      </c>
      <c r="G25" s="54" t="n">
        <v>12034</v>
      </c>
      <c r="H25" s="29" t="n">
        <v>5351</v>
      </c>
      <c r="I25" s="29" t="n">
        <v>6683</v>
      </c>
      <c r="J25" s="25" t="s">
        <v>76</v>
      </c>
      <c r="K25" s="54" t="n">
        <v>1132</v>
      </c>
      <c r="L25" s="29" t="n">
        <v>353</v>
      </c>
      <c r="M25" s="30" t="n">
        <v>779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2325</v>
      </c>
      <c r="D26" s="38" t="n">
        <v>1168</v>
      </c>
      <c r="E26" s="39" t="n">
        <v>1157</v>
      </c>
      <c r="F26" s="36" t="s">
        <v>80</v>
      </c>
      <c r="G26" s="37" t="n">
        <v>2489</v>
      </c>
      <c r="H26" s="38" t="n">
        <v>1095</v>
      </c>
      <c r="I26" s="38" t="n">
        <v>1394</v>
      </c>
      <c r="J26" s="36" t="s">
        <v>81</v>
      </c>
      <c r="K26" s="37" t="n">
        <v>333</v>
      </c>
      <c r="L26" s="38" t="n">
        <v>103</v>
      </c>
      <c r="M26" s="39" t="n">
        <v>230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2068</v>
      </c>
      <c r="D27" s="38" t="n">
        <v>1041</v>
      </c>
      <c r="E27" s="39" t="n">
        <v>1027</v>
      </c>
      <c r="F27" s="36" t="s">
        <v>83</v>
      </c>
      <c r="G27" s="37" t="n">
        <v>2442</v>
      </c>
      <c r="H27" s="38" t="n">
        <v>1080</v>
      </c>
      <c r="I27" s="38" t="n">
        <v>1362</v>
      </c>
      <c r="J27" s="36" t="s">
        <v>84</v>
      </c>
      <c r="K27" s="37" t="n">
        <v>266</v>
      </c>
      <c r="L27" s="38" t="n">
        <v>93</v>
      </c>
      <c r="M27" s="39" t="n">
        <v>173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2271</v>
      </c>
      <c r="D28" s="38" t="n">
        <v>1131</v>
      </c>
      <c r="E28" s="39" t="n">
        <v>1140</v>
      </c>
      <c r="F28" s="36" t="s">
        <v>86</v>
      </c>
      <c r="G28" s="37" t="n">
        <v>2353</v>
      </c>
      <c r="H28" s="38" t="n">
        <v>1070</v>
      </c>
      <c r="I28" s="38" t="n">
        <v>1283</v>
      </c>
      <c r="J28" s="36" t="s">
        <v>87</v>
      </c>
      <c r="K28" s="37" t="n">
        <v>215</v>
      </c>
      <c r="L28" s="38" t="n">
        <v>64</v>
      </c>
      <c r="M28" s="39" t="n">
        <v>151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2047</v>
      </c>
      <c r="D29" s="38" t="n">
        <v>985</v>
      </c>
      <c r="E29" s="39" t="n">
        <v>1062</v>
      </c>
      <c r="F29" s="36" t="s">
        <v>89</v>
      </c>
      <c r="G29" s="37" t="n">
        <v>2310</v>
      </c>
      <c r="H29" s="38" t="n">
        <v>993</v>
      </c>
      <c r="I29" s="38" t="n">
        <v>1317</v>
      </c>
      <c r="J29" s="36" t="s">
        <v>90</v>
      </c>
      <c r="K29" s="37" t="n">
        <v>177</v>
      </c>
      <c r="L29" s="38" t="n">
        <v>57</v>
      </c>
      <c r="M29" s="39" t="n">
        <v>120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932</v>
      </c>
      <c r="D30" s="38" t="n">
        <v>984</v>
      </c>
      <c r="E30" s="39" t="n">
        <v>948</v>
      </c>
      <c r="F30" s="36" t="s">
        <v>92</v>
      </c>
      <c r="G30" s="37" t="n">
        <v>2440</v>
      </c>
      <c r="H30" s="38" t="n">
        <v>1113</v>
      </c>
      <c r="I30" s="38" t="n">
        <v>1327</v>
      </c>
      <c r="J30" s="36" t="s">
        <v>93</v>
      </c>
      <c r="K30" s="37" t="n">
        <v>141</v>
      </c>
      <c r="L30" s="38" t="n">
        <v>36</v>
      </c>
      <c r="M30" s="39" t="n">
        <v>105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37"/>
      <c r="L31" s="75"/>
      <c r="M31" s="76"/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9255</v>
      </c>
      <c r="D32" s="29" t="n">
        <v>4112</v>
      </c>
      <c r="E32" s="30" t="n">
        <v>5143</v>
      </c>
      <c r="F32" s="25" t="s">
        <v>95</v>
      </c>
      <c r="G32" s="54" t="n">
        <v>11426</v>
      </c>
      <c r="H32" s="29" t="n">
        <v>5079</v>
      </c>
      <c r="I32" s="29" t="n">
        <v>6347</v>
      </c>
      <c r="J32" s="25" t="s">
        <v>96</v>
      </c>
      <c r="K32" s="54" t="n">
        <v>290</v>
      </c>
      <c r="L32" s="29" t="n">
        <v>77</v>
      </c>
      <c r="M32" s="30" t="n">
        <v>213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837</v>
      </c>
      <c r="D33" s="38" t="n">
        <v>826</v>
      </c>
      <c r="E33" s="39" t="n">
        <v>1011</v>
      </c>
      <c r="F33" s="36" t="s">
        <v>98</v>
      </c>
      <c r="G33" s="37" t="n">
        <v>2371</v>
      </c>
      <c r="H33" s="38" t="n">
        <v>1101</v>
      </c>
      <c r="I33" s="78" t="n">
        <v>1270</v>
      </c>
      <c r="J33" s="36" t="s">
        <v>99</v>
      </c>
      <c r="K33" s="37" t="n">
        <v>89</v>
      </c>
      <c r="L33" s="38" t="n">
        <v>22</v>
      </c>
      <c r="M33" s="39" t="n">
        <v>67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721</v>
      </c>
      <c r="D34" s="38" t="n">
        <v>763</v>
      </c>
      <c r="E34" s="39" t="n">
        <v>958</v>
      </c>
      <c r="F34" s="36" t="s">
        <v>101</v>
      </c>
      <c r="G34" s="37" t="n">
        <v>2448</v>
      </c>
      <c r="H34" s="38" t="n">
        <v>1119</v>
      </c>
      <c r="I34" s="78" t="n">
        <v>1329</v>
      </c>
      <c r="J34" s="36" t="s">
        <v>102</v>
      </c>
      <c r="K34" s="37" t="n">
        <v>83</v>
      </c>
      <c r="L34" s="38" t="n">
        <v>24</v>
      </c>
      <c r="M34" s="39" t="n">
        <v>59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877</v>
      </c>
      <c r="D35" s="38" t="n">
        <v>832</v>
      </c>
      <c r="E35" s="39" t="n">
        <v>1045</v>
      </c>
      <c r="F35" s="36" t="s">
        <v>104</v>
      </c>
      <c r="G35" s="37" t="n">
        <v>2369</v>
      </c>
      <c r="H35" s="38" t="n">
        <v>1022</v>
      </c>
      <c r="I35" s="78" t="n">
        <v>1347</v>
      </c>
      <c r="J35" s="36" t="s">
        <v>105</v>
      </c>
      <c r="K35" s="37" t="n">
        <v>45</v>
      </c>
      <c r="L35" s="38" t="n">
        <v>15</v>
      </c>
      <c r="M35" s="39" t="n">
        <v>30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856</v>
      </c>
      <c r="D36" s="38" t="n">
        <v>812</v>
      </c>
      <c r="E36" s="39" t="n">
        <v>1044</v>
      </c>
      <c r="F36" s="36" t="s">
        <v>107</v>
      </c>
      <c r="G36" s="37" t="n">
        <v>2086</v>
      </c>
      <c r="H36" s="38" t="n">
        <v>907</v>
      </c>
      <c r="I36" s="78" t="n">
        <v>1179</v>
      </c>
      <c r="J36" s="36" t="s">
        <v>108</v>
      </c>
      <c r="K36" s="37" t="n">
        <v>42</v>
      </c>
      <c r="L36" s="38" t="n">
        <v>7</v>
      </c>
      <c r="M36" s="39" t="n">
        <v>35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964</v>
      </c>
      <c r="D37" s="38" t="n">
        <v>879</v>
      </c>
      <c r="E37" s="39" t="n">
        <v>1085</v>
      </c>
      <c r="F37" s="36" t="s">
        <v>110</v>
      </c>
      <c r="G37" s="37" t="n">
        <v>2152</v>
      </c>
      <c r="H37" s="38" t="n">
        <v>930</v>
      </c>
      <c r="I37" s="78" t="n">
        <v>1222</v>
      </c>
      <c r="J37" s="36" t="s">
        <v>111</v>
      </c>
      <c r="K37" s="37" t="n">
        <v>31</v>
      </c>
      <c r="L37" s="38" t="n">
        <v>9</v>
      </c>
      <c r="M37" s="39" t="n">
        <v>22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79" t="s">
        <v>112</v>
      </c>
      <c r="G38" s="37"/>
      <c r="H38" s="75"/>
      <c r="I38" s="80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9986</v>
      </c>
      <c r="D39" s="29" t="n">
        <v>4818</v>
      </c>
      <c r="E39" s="30" t="n">
        <v>5168</v>
      </c>
      <c r="F39" s="25" t="s">
        <v>114</v>
      </c>
      <c r="G39" s="54" t="n">
        <v>9101</v>
      </c>
      <c r="H39" s="29" t="n">
        <v>3708</v>
      </c>
      <c r="I39" s="29" t="n">
        <v>5393</v>
      </c>
      <c r="J39" s="25" t="s">
        <v>115</v>
      </c>
      <c r="K39" s="54" t="n">
        <v>39</v>
      </c>
      <c r="L39" s="29" t="n">
        <v>8</v>
      </c>
      <c r="M39" s="30" t="n">
        <v>31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895</v>
      </c>
      <c r="D40" s="38" t="n">
        <v>888</v>
      </c>
      <c r="E40" s="39" t="n">
        <v>1007</v>
      </c>
      <c r="F40" s="36" t="s">
        <v>117</v>
      </c>
      <c r="G40" s="37" t="n">
        <v>1975</v>
      </c>
      <c r="H40" s="38" t="n">
        <v>792</v>
      </c>
      <c r="I40" s="78" t="n">
        <v>1183</v>
      </c>
      <c r="J40" s="36" t="s">
        <v>118</v>
      </c>
      <c r="K40" s="37" t="n">
        <v>20</v>
      </c>
      <c r="L40" s="38" t="n">
        <v>6</v>
      </c>
      <c r="M40" s="39" t="n">
        <v>14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929</v>
      </c>
      <c r="D41" s="38" t="n">
        <v>914</v>
      </c>
      <c r="E41" s="39" t="n">
        <v>1015</v>
      </c>
      <c r="F41" s="36" t="s">
        <v>120</v>
      </c>
      <c r="G41" s="37" t="n">
        <v>1890</v>
      </c>
      <c r="H41" s="38" t="n">
        <v>769</v>
      </c>
      <c r="I41" s="78" t="n">
        <v>1121</v>
      </c>
      <c r="J41" s="36" t="s">
        <v>121</v>
      </c>
      <c r="K41" s="37" t="n">
        <v>8</v>
      </c>
      <c r="L41" s="38" t="n">
        <v>1</v>
      </c>
      <c r="M41" s="39" t="n">
        <v>7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915</v>
      </c>
      <c r="D42" s="38" t="n">
        <v>917</v>
      </c>
      <c r="E42" s="39" t="n">
        <v>998</v>
      </c>
      <c r="F42" s="36" t="s">
        <v>123</v>
      </c>
      <c r="G42" s="37" t="n">
        <v>1926</v>
      </c>
      <c r="H42" s="38" t="n">
        <v>784</v>
      </c>
      <c r="I42" s="78" t="n">
        <v>1142</v>
      </c>
      <c r="J42" s="36" t="s">
        <v>124</v>
      </c>
      <c r="K42" s="37" t="n">
        <v>8</v>
      </c>
      <c r="L42" s="38" t="n">
        <v>1</v>
      </c>
      <c r="M42" s="39" t="n">
        <v>7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2014</v>
      </c>
      <c r="D43" s="38" t="n">
        <v>1006</v>
      </c>
      <c r="E43" s="39" t="n">
        <v>1008</v>
      </c>
      <c r="F43" s="36" t="s">
        <v>126</v>
      </c>
      <c r="G43" s="37" t="n">
        <v>1709</v>
      </c>
      <c r="H43" s="38" t="n">
        <v>715</v>
      </c>
      <c r="I43" s="78" t="n">
        <v>994</v>
      </c>
      <c r="J43" s="36" t="s">
        <v>127</v>
      </c>
      <c r="K43" s="37" t="n">
        <v>3</v>
      </c>
      <c r="L43" s="38" t="n">
        <v>0</v>
      </c>
      <c r="M43" s="39" t="n">
        <v>3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2233</v>
      </c>
      <c r="D44" s="38" t="n">
        <v>1093</v>
      </c>
      <c r="E44" s="39" t="n">
        <v>1140</v>
      </c>
      <c r="F44" s="36" t="s">
        <v>129</v>
      </c>
      <c r="G44" s="37" t="n">
        <v>1601</v>
      </c>
      <c r="H44" s="38" t="n">
        <v>648</v>
      </c>
      <c r="I44" s="78" t="n">
        <v>953</v>
      </c>
      <c r="J44" s="36" t="s">
        <v>130</v>
      </c>
      <c r="K44" s="37" t="n">
        <v>0</v>
      </c>
      <c r="L44" s="38" t="n">
        <v>0</v>
      </c>
      <c r="M44" s="39" t="n">
        <v>0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/>
      <c r="D45" s="75"/>
      <c r="E45" s="76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13376</v>
      </c>
      <c r="D46" s="29" t="n">
        <v>6660</v>
      </c>
      <c r="E46" s="30" t="n">
        <v>6716</v>
      </c>
      <c r="F46" s="25" t="s">
        <v>132</v>
      </c>
      <c r="G46" s="54" t="n">
        <v>7833</v>
      </c>
      <c r="H46" s="29" t="n">
        <v>3495</v>
      </c>
      <c r="I46" s="29" t="n">
        <v>4338</v>
      </c>
      <c r="J46" s="25" t="s">
        <v>133</v>
      </c>
      <c r="K46" s="54" t="n">
        <v>4</v>
      </c>
      <c r="L46" s="81" t="n">
        <v>1</v>
      </c>
      <c r="M46" s="82" t="n">
        <v>3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2196</v>
      </c>
      <c r="D47" s="38" t="n">
        <v>1119</v>
      </c>
      <c r="E47" s="39" t="n">
        <v>1077</v>
      </c>
      <c r="F47" s="36" t="s">
        <v>135</v>
      </c>
      <c r="G47" s="37" t="n">
        <v>1644</v>
      </c>
      <c r="H47" s="38" t="n">
        <v>707</v>
      </c>
      <c r="I47" s="78" t="n">
        <v>937</v>
      </c>
      <c r="J47" s="62" t="s">
        <v>30</v>
      </c>
      <c r="K47" s="84"/>
      <c r="L47" s="85"/>
      <c r="M47" s="86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2494</v>
      </c>
      <c r="D48" s="38" t="n">
        <v>1234</v>
      </c>
      <c r="E48" s="39" t="n">
        <v>1260</v>
      </c>
      <c r="F48" s="36" t="s">
        <v>137</v>
      </c>
      <c r="G48" s="37" t="n">
        <v>1619</v>
      </c>
      <c r="H48" s="38" t="n">
        <v>735</v>
      </c>
      <c r="I48" s="78" t="n">
        <v>884</v>
      </c>
      <c r="J48" s="62"/>
      <c r="K48" s="87"/>
      <c r="L48" s="64"/>
      <c r="M48" s="88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2658</v>
      </c>
      <c r="D49" s="38" t="n">
        <v>1315</v>
      </c>
      <c r="E49" s="39" t="n">
        <v>1343</v>
      </c>
      <c r="F49" s="36" t="s">
        <v>139</v>
      </c>
      <c r="G49" s="37" t="n">
        <v>1564</v>
      </c>
      <c r="H49" s="38" t="n">
        <v>673</v>
      </c>
      <c r="I49" s="78" t="n">
        <v>891</v>
      </c>
      <c r="J49" s="62"/>
      <c r="K49" s="87"/>
      <c r="L49" s="64"/>
      <c r="M49" s="88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2894</v>
      </c>
      <c r="D50" s="38" t="n">
        <v>1444</v>
      </c>
      <c r="E50" s="39" t="n">
        <v>1450</v>
      </c>
      <c r="F50" s="36" t="s">
        <v>141</v>
      </c>
      <c r="G50" s="37" t="n">
        <v>1589</v>
      </c>
      <c r="H50" s="38" t="n">
        <v>746</v>
      </c>
      <c r="I50" s="78" t="n">
        <v>843</v>
      </c>
      <c r="J50" s="66" t="s">
        <v>7</v>
      </c>
      <c r="K50" s="67" t="n">
        <v>162899</v>
      </c>
      <c r="L50" s="68" t="n">
        <v>76377</v>
      </c>
      <c r="M50" s="69" t="n">
        <v>86522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9" t="s">
        <v>142</v>
      </c>
      <c r="C51" s="90" t="n">
        <v>3134</v>
      </c>
      <c r="D51" s="91" t="n">
        <v>1548</v>
      </c>
      <c r="E51" s="92" t="n">
        <v>1586</v>
      </c>
      <c r="F51" s="89" t="s">
        <v>143</v>
      </c>
      <c r="G51" s="90" t="n">
        <v>1417</v>
      </c>
      <c r="H51" s="91" t="n">
        <v>634</v>
      </c>
      <c r="I51" s="93" t="n">
        <v>783</v>
      </c>
      <c r="J51" s="66"/>
      <c r="K51" s="67"/>
      <c r="L51" s="68"/>
      <c r="M51" s="69"/>
      <c r="N51" s="94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5" t="s">
        <v>30</v>
      </c>
      <c r="H52" s="96" t="s">
        <v>30</v>
      </c>
      <c r="I52" s="96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7" customFormat="true" ht="15" hidden="false" customHeight="true" outlineLevel="0" collapsed="false">
      <c r="N54" s="98"/>
      <c r="P54" s="0"/>
      <c r="Q54" s="0"/>
      <c r="R54" s="0"/>
      <c r="S54" s="0"/>
    </row>
    <row r="55" customFormat="false" ht="15" hidden="false" customHeight="true" outlineLevel="0" collapsed="false">
      <c r="C55" s="99" t="s">
        <v>144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</row>
    <row r="56" customFormat="false" ht="15" hidden="false" customHeight="true" outlineLevel="0" collapsed="false">
      <c r="C56" s="100" t="s">
        <v>145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1" t="s">
        <v>146</v>
      </c>
      <c r="N95" s="0"/>
      <c r="P95" s="101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6-01-06T04:23:40Z</dcterms:modified>
  <cp:revision>0</cp:revision>
  <dc:subject/>
  <dc:title/>
</cp:coreProperties>
</file>