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6,25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6,42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41</c:v>
                </c:pt>
                <c:pt idx="1">
                  <c:v>909</c:v>
                </c:pt>
                <c:pt idx="2">
                  <c:v>887</c:v>
                </c:pt>
                <c:pt idx="3">
                  <c:v>1001</c:v>
                </c:pt>
                <c:pt idx="4">
                  <c:v>1050</c:v>
                </c:pt>
                <c:pt idx="5">
                  <c:v>1048</c:v>
                </c:pt>
                <c:pt idx="6">
                  <c:v>1055</c:v>
                </c:pt>
                <c:pt idx="7">
                  <c:v>1081</c:v>
                </c:pt>
                <c:pt idx="8">
                  <c:v>1103</c:v>
                </c:pt>
                <c:pt idx="9">
                  <c:v>1172</c:v>
                </c:pt>
                <c:pt idx="10">
                  <c:v>1203</c:v>
                </c:pt>
                <c:pt idx="11">
                  <c:v>1197</c:v>
                </c:pt>
                <c:pt idx="12">
                  <c:v>1056</c:v>
                </c:pt>
                <c:pt idx="13">
                  <c:v>1021</c:v>
                </c:pt>
                <c:pt idx="14">
                  <c:v>1118</c:v>
                </c:pt>
                <c:pt idx="15">
                  <c:v>1140</c:v>
                </c:pt>
                <c:pt idx="16">
                  <c:v>1144</c:v>
                </c:pt>
                <c:pt idx="17">
                  <c:v>1006</c:v>
                </c:pt>
                <c:pt idx="18">
                  <c:v>1105</c:v>
                </c:pt>
                <c:pt idx="19">
                  <c:v>918</c:v>
                </c:pt>
                <c:pt idx="20">
                  <c:v>974</c:v>
                </c:pt>
                <c:pt idx="21">
                  <c:v>1003</c:v>
                </c:pt>
                <c:pt idx="22">
                  <c:v>998</c:v>
                </c:pt>
                <c:pt idx="23">
                  <c:v>1045</c:v>
                </c:pt>
                <c:pt idx="24">
                  <c:v>1029</c:v>
                </c:pt>
                <c:pt idx="25">
                  <c:v>1021</c:v>
                </c:pt>
                <c:pt idx="26">
                  <c:v>976</c:v>
                </c:pt>
                <c:pt idx="27">
                  <c:v>1013</c:v>
                </c:pt>
                <c:pt idx="28">
                  <c:v>980</c:v>
                </c:pt>
                <c:pt idx="29">
                  <c:v>1112</c:v>
                </c:pt>
                <c:pt idx="30">
                  <c:v>1097</c:v>
                </c:pt>
                <c:pt idx="31">
                  <c:v>1192</c:v>
                </c:pt>
                <c:pt idx="32">
                  <c:v>1320</c:v>
                </c:pt>
                <c:pt idx="33">
                  <c:v>1360</c:v>
                </c:pt>
                <c:pt idx="34">
                  <c:v>1546</c:v>
                </c:pt>
                <c:pt idx="35">
                  <c:v>1541</c:v>
                </c:pt>
                <c:pt idx="36">
                  <c:v>1386</c:v>
                </c:pt>
                <c:pt idx="37">
                  <c:v>833</c:v>
                </c:pt>
                <c:pt idx="38">
                  <c:v>883</c:v>
                </c:pt>
                <c:pt idx="39">
                  <c:v>1149</c:v>
                </c:pt>
                <c:pt idx="40">
                  <c:v>1008</c:v>
                </c:pt>
                <c:pt idx="41">
                  <c:v>1106</c:v>
                </c:pt>
                <c:pt idx="42">
                  <c:v>1195</c:v>
                </c:pt>
                <c:pt idx="43">
                  <c:v>1111</c:v>
                </c:pt>
                <c:pt idx="44">
                  <c:v>1042</c:v>
                </c:pt>
                <c:pt idx="45">
                  <c:v>1100</c:v>
                </c:pt>
                <c:pt idx="46">
                  <c:v>1229</c:v>
                </c:pt>
                <c:pt idx="47">
                  <c:v>1202</c:v>
                </c:pt>
                <c:pt idx="48">
                  <c:v>1174</c:v>
                </c:pt>
                <c:pt idx="49">
                  <c:v>1252</c:v>
                </c:pt>
                <c:pt idx="50">
                  <c:v>1352</c:v>
                </c:pt>
                <c:pt idx="51">
                  <c:v>1344</c:v>
                </c:pt>
                <c:pt idx="52">
                  <c:v>1347</c:v>
                </c:pt>
                <c:pt idx="53">
                  <c:v>1267</c:v>
                </c:pt>
                <c:pt idx="54">
                  <c:v>1347</c:v>
                </c:pt>
                <c:pt idx="55">
                  <c:v>1283</c:v>
                </c:pt>
                <c:pt idx="56">
                  <c:v>1286</c:v>
                </c:pt>
                <c:pt idx="57">
                  <c:v>1359</c:v>
                </c:pt>
                <c:pt idx="58">
                  <c:v>1231</c:v>
                </c:pt>
                <c:pt idx="59">
                  <c:v>1201</c:v>
                </c:pt>
                <c:pt idx="60">
                  <c:v>1195</c:v>
                </c:pt>
                <c:pt idx="61">
                  <c:v>1173</c:v>
                </c:pt>
                <c:pt idx="62">
                  <c:v>1100</c:v>
                </c:pt>
                <c:pt idx="63">
                  <c:v>1115</c:v>
                </c:pt>
                <c:pt idx="64">
                  <c:v>897</c:v>
                </c:pt>
                <c:pt idx="65">
                  <c:v>946</c:v>
                </c:pt>
                <c:pt idx="66">
                  <c:v>945</c:v>
                </c:pt>
                <c:pt idx="67">
                  <c:v>865</c:v>
                </c:pt>
                <c:pt idx="68">
                  <c:v>858</c:v>
                </c:pt>
                <c:pt idx="69">
                  <c:v>800</c:v>
                </c:pt>
                <c:pt idx="70">
                  <c:v>768</c:v>
                </c:pt>
                <c:pt idx="71">
                  <c:v>732</c:v>
                </c:pt>
                <c:pt idx="72">
                  <c:v>768</c:v>
                </c:pt>
                <c:pt idx="73">
                  <c:v>664</c:v>
                </c:pt>
                <c:pt idx="74">
                  <c:v>626</c:v>
                </c:pt>
                <c:pt idx="75">
                  <c:v>596</c:v>
                </c:pt>
                <c:pt idx="76">
                  <c:v>546</c:v>
                </c:pt>
                <c:pt idx="77">
                  <c:v>472</c:v>
                </c:pt>
                <c:pt idx="78">
                  <c:v>418</c:v>
                </c:pt>
                <c:pt idx="79">
                  <c:v>400</c:v>
                </c:pt>
                <c:pt idx="80">
                  <c:v>370</c:v>
                </c:pt>
                <c:pt idx="81">
                  <c:v>342</c:v>
                </c:pt>
                <c:pt idx="82">
                  <c:v>302</c:v>
                </c:pt>
                <c:pt idx="83">
                  <c:v>281</c:v>
                </c:pt>
                <c:pt idx="84">
                  <c:v>222</c:v>
                </c:pt>
                <c:pt idx="85">
                  <c:v>242</c:v>
                </c:pt>
                <c:pt idx="86">
                  <c:v>182</c:v>
                </c:pt>
                <c:pt idx="87">
                  <c:v>168</c:v>
                </c:pt>
                <c:pt idx="88">
                  <c:v>111</c:v>
                </c:pt>
                <c:pt idx="89">
                  <c:v>108</c:v>
                </c:pt>
                <c:pt idx="90">
                  <c:v>77</c:v>
                </c:pt>
                <c:pt idx="91">
                  <c:v>56</c:v>
                </c:pt>
                <c:pt idx="92">
                  <c:v>36</c:v>
                </c:pt>
                <c:pt idx="93">
                  <c:v>37</c:v>
                </c:pt>
                <c:pt idx="94">
                  <c:v>21</c:v>
                </c:pt>
                <c:pt idx="95">
                  <c:v>16</c:v>
                </c:pt>
                <c:pt idx="96">
                  <c:v>9</c:v>
                </c:pt>
                <c:pt idx="97">
                  <c:v>4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48</c:v>
                </c:pt>
                <c:pt idx="1">
                  <c:v>-960</c:v>
                </c:pt>
                <c:pt idx="2">
                  <c:v>-1017</c:v>
                </c:pt>
                <c:pt idx="3">
                  <c:v>-1027</c:v>
                </c:pt>
                <c:pt idx="4">
                  <c:v>-1015</c:v>
                </c:pt>
                <c:pt idx="5">
                  <c:v>-1031</c:v>
                </c:pt>
                <c:pt idx="6">
                  <c:v>-1165</c:v>
                </c:pt>
                <c:pt idx="7">
                  <c:v>-1087</c:v>
                </c:pt>
                <c:pt idx="8">
                  <c:v>-1216</c:v>
                </c:pt>
                <c:pt idx="9">
                  <c:v>-1240</c:v>
                </c:pt>
                <c:pt idx="10">
                  <c:v>-1245</c:v>
                </c:pt>
                <c:pt idx="11">
                  <c:v>-1212</c:v>
                </c:pt>
                <c:pt idx="12">
                  <c:v>-1174</c:v>
                </c:pt>
                <c:pt idx="13">
                  <c:v>-1109</c:v>
                </c:pt>
                <c:pt idx="14">
                  <c:v>-1186</c:v>
                </c:pt>
                <c:pt idx="15">
                  <c:v>-1142</c:v>
                </c:pt>
                <c:pt idx="16">
                  <c:v>-1200</c:v>
                </c:pt>
                <c:pt idx="17">
                  <c:v>-957</c:v>
                </c:pt>
                <c:pt idx="18">
                  <c:v>-1064</c:v>
                </c:pt>
                <c:pt idx="19">
                  <c:v>-940</c:v>
                </c:pt>
                <c:pt idx="20">
                  <c:v>-866</c:v>
                </c:pt>
                <c:pt idx="21">
                  <c:v>-781</c:v>
                </c:pt>
                <c:pt idx="22">
                  <c:v>-785</c:v>
                </c:pt>
                <c:pt idx="23">
                  <c:v>-806</c:v>
                </c:pt>
                <c:pt idx="24">
                  <c:v>-912</c:v>
                </c:pt>
                <c:pt idx="25">
                  <c:v>-851</c:v>
                </c:pt>
                <c:pt idx="26">
                  <c:v>-897</c:v>
                </c:pt>
                <c:pt idx="27">
                  <c:v>-912</c:v>
                </c:pt>
                <c:pt idx="28">
                  <c:v>-987</c:v>
                </c:pt>
                <c:pt idx="29">
                  <c:v>-1028</c:v>
                </c:pt>
                <c:pt idx="30">
                  <c:v>-1123</c:v>
                </c:pt>
                <c:pt idx="31">
                  <c:v>-1142</c:v>
                </c:pt>
                <c:pt idx="32">
                  <c:v>-1277</c:v>
                </c:pt>
                <c:pt idx="33">
                  <c:v>-1344</c:v>
                </c:pt>
                <c:pt idx="34">
                  <c:v>-1553</c:v>
                </c:pt>
                <c:pt idx="35">
                  <c:v>-1494</c:v>
                </c:pt>
                <c:pt idx="36">
                  <c:v>-1282</c:v>
                </c:pt>
                <c:pt idx="37">
                  <c:v>-804</c:v>
                </c:pt>
                <c:pt idx="38">
                  <c:v>-858</c:v>
                </c:pt>
                <c:pt idx="39">
                  <c:v>-1024</c:v>
                </c:pt>
                <c:pt idx="40">
                  <c:v>-902</c:v>
                </c:pt>
                <c:pt idx="41">
                  <c:v>-1046</c:v>
                </c:pt>
                <c:pt idx="42">
                  <c:v>-1128</c:v>
                </c:pt>
                <c:pt idx="43">
                  <c:v>-1041</c:v>
                </c:pt>
                <c:pt idx="44">
                  <c:v>-908</c:v>
                </c:pt>
                <c:pt idx="45">
                  <c:v>-922</c:v>
                </c:pt>
                <c:pt idx="46">
                  <c:v>-1027</c:v>
                </c:pt>
                <c:pt idx="47">
                  <c:v>-993</c:v>
                </c:pt>
                <c:pt idx="48">
                  <c:v>-1009</c:v>
                </c:pt>
                <c:pt idx="49">
                  <c:v>-1031</c:v>
                </c:pt>
                <c:pt idx="50">
                  <c:v>-1092</c:v>
                </c:pt>
                <c:pt idx="51">
                  <c:v>-1068</c:v>
                </c:pt>
                <c:pt idx="52">
                  <c:v>-1055</c:v>
                </c:pt>
                <c:pt idx="53">
                  <c:v>-1030</c:v>
                </c:pt>
                <c:pt idx="54">
                  <c:v>-1080</c:v>
                </c:pt>
                <c:pt idx="55">
                  <c:v>-1092</c:v>
                </c:pt>
                <c:pt idx="56">
                  <c:v>-1090</c:v>
                </c:pt>
                <c:pt idx="57">
                  <c:v>-1083</c:v>
                </c:pt>
                <c:pt idx="58">
                  <c:v>-931</c:v>
                </c:pt>
                <c:pt idx="59">
                  <c:v>-912</c:v>
                </c:pt>
                <c:pt idx="60">
                  <c:v>-836</c:v>
                </c:pt>
                <c:pt idx="61">
                  <c:v>-799</c:v>
                </c:pt>
                <c:pt idx="62">
                  <c:v>-723</c:v>
                </c:pt>
                <c:pt idx="63">
                  <c:v>-774</c:v>
                </c:pt>
                <c:pt idx="64">
                  <c:v>-646</c:v>
                </c:pt>
                <c:pt idx="65">
                  <c:v>-714</c:v>
                </c:pt>
                <c:pt idx="66">
                  <c:v>-658</c:v>
                </c:pt>
                <c:pt idx="67">
                  <c:v>-727</c:v>
                </c:pt>
                <c:pt idx="68">
                  <c:v>-708</c:v>
                </c:pt>
                <c:pt idx="69">
                  <c:v>-664</c:v>
                </c:pt>
                <c:pt idx="70">
                  <c:v>-591</c:v>
                </c:pt>
                <c:pt idx="71">
                  <c:v>-604</c:v>
                </c:pt>
                <c:pt idx="72">
                  <c:v>-526</c:v>
                </c:pt>
                <c:pt idx="73">
                  <c:v>-555</c:v>
                </c:pt>
                <c:pt idx="74">
                  <c:v>-464</c:v>
                </c:pt>
                <c:pt idx="75">
                  <c:v>-414</c:v>
                </c:pt>
                <c:pt idx="76">
                  <c:v>-441</c:v>
                </c:pt>
                <c:pt idx="77">
                  <c:v>-334</c:v>
                </c:pt>
                <c:pt idx="78">
                  <c:v>-333</c:v>
                </c:pt>
                <c:pt idx="79">
                  <c:v>-272</c:v>
                </c:pt>
                <c:pt idx="80">
                  <c:v>-244</c:v>
                </c:pt>
                <c:pt idx="81">
                  <c:v>-213</c:v>
                </c:pt>
                <c:pt idx="82">
                  <c:v>-188</c:v>
                </c:pt>
                <c:pt idx="83">
                  <c:v>-158</c:v>
                </c:pt>
                <c:pt idx="84">
                  <c:v>-109</c:v>
                </c:pt>
                <c:pt idx="85">
                  <c:v>-104</c:v>
                </c:pt>
                <c:pt idx="86">
                  <c:v>-104</c:v>
                </c:pt>
                <c:pt idx="87">
                  <c:v>-58</c:v>
                </c:pt>
                <c:pt idx="88">
                  <c:v>-55</c:v>
                </c:pt>
                <c:pt idx="89">
                  <c:v>-46</c:v>
                </c:pt>
                <c:pt idx="90">
                  <c:v>-22</c:v>
                </c:pt>
                <c:pt idx="91">
                  <c:v>-25</c:v>
                </c:pt>
                <c:pt idx="92">
                  <c:v>-14</c:v>
                </c:pt>
                <c:pt idx="93">
                  <c:v>-9</c:v>
                </c:pt>
                <c:pt idx="94">
                  <c:v>-7</c:v>
                </c:pt>
                <c:pt idx="95">
                  <c:v>-7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30264469"/>
        <c:axId val="83465793"/>
      </c:barChart>
      <c:catAx>
        <c:axId val="30264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5793"/>
        <c:crossesAt val="0"/>
        <c:auto val="1"/>
        <c:lblAlgn val="ctr"/>
        <c:lblOffset val="100"/>
        <c:noMultiLvlLbl val="0"/>
      </c:catAx>
      <c:valAx>
        <c:axId val="83465793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446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8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655</v>
      </c>
      <c r="D4" s="27" t="n">
        <v>4967</v>
      </c>
      <c r="E4" s="28" t="n">
        <v>4688</v>
      </c>
      <c r="F4" s="25" t="s">
        <v>9</v>
      </c>
      <c r="G4" s="26" t="n">
        <v>11254</v>
      </c>
      <c r="H4" s="29" t="n">
        <v>5462</v>
      </c>
      <c r="I4" s="29" t="n">
        <v>5792</v>
      </c>
      <c r="J4" s="25" t="s">
        <v>10</v>
      </c>
      <c r="K4" s="26" t="n">
        <v>6298</v>
      </c>
      <c r="L4" s="29" t="n">
        <v>2740</v>
      </c>
      <c r="M4" s="30" t="n">
        <v>3558</v>
      </c>
      <c r="N4" s="31"/>
      <c r="O4" s="32"/>
      <c r="P4" s="33" t="s">
        <v>11</v>
      </c>
      <c r="Q4" s="34" t="n">
        <v>32374</v>
      </c>
      <c r="R4" s="29" t="n">
        <v>16632</v>
      </c>
      <c r="S4" s="35" t="n">
        <v>15742</v>
      </c>
    </row>
    <row r="5" s="12" customFormat="true" ht="12" hidden="false" customHeight="true" outlineLevel="0" collapsed="false">
      <c r="B5" s="36" t="s">
        <v>12</v>
      </c>
      <c r="C5" s="37" t="n">
        <v>1789</v>
      </c>
      <c r="D5" s="38" t="n">
        <v>948</v>
      </c>
      <c r="E5" s="39" t="n">
        <v>841</v>
      </c>
      <c r="F5" s="36" t="s">
        <v>13</v>
      </c>
      <c r="G5" s="37" t="n">
        <v>3035</v>
      </c>
      <c r="H5" s="38" t="n">
        <v>1494</v>
      </c>
      <c r="I5" s="38" t="n">
        <v>1541</v>
      </c>
      <c r="J5" s="36" t="s">
        <v>14</v>
      </c>
      <c r="K5" s="37" t="n">
        <v>1359</v>
      </c>
      <c r="L5" s="38" t="n">
        <v>591</v>
      </c>
      <c r="M5" s="39" t="n">
        <v>768</v>
      </c>
      <c r="N5" s="40"/>
      <c r="O5" s="32"/>
      <c r="P5" s="33" t="s">
        <v>15</v>
      </c>
      <c r="Q5" s="34" t="n">
        <v>107934</v>
      </c>
      <c r="R5" s="29" t="n">
        <v>50247</v>
      </c>
      <c r="S5" s="35" t="n">
        <v>57687</v>
      </c>
    </row>
    <row r="6" s="12" customFormat="true" ht="12" hidden="false" customHeight="true" outlineLevel="0" collapsed="false">
      <c r="B6" s="36" t="s">
        <v>16</v>
      </c>
      <c r="C6" s="37" t="n">
        <v>1869</v>
      </c>
      <c r="D6" s="38" t="n">
        <v>960</v>
      </c>
      <c r="E6" s="39" t="n">
        <v>909</v>
      </c>
      <c r="F6" s="36" t="s">
        <v>17</v>
      </c>
      <c r="G6" s="37" t="n">
        <v>2668</v>
      </c>
      <c r="H6" s="38" t="n">
        <v>1282</v>
      </c>
      <c r="I6" s="38" t="n">
        <v>1386</v>
      </c>
      <c r="J6" s="36" t="s">
        <v>18</v>
      </c>
      <c r="K6" s="37" t="n">
        <v>1336</v>
      </c>
      <c r="L6" s="38" t="n">
        <v>604</v>
      </c>
      <c r="M6" s="39" t="n">
        <v>732</v>
      </c>
      <c r="N6" s="40"/>
      <c r="O6" s="32"/>
      <c r="P6" s="33" t="s">
        <v>19</v>
      </c>
      <c r="Q6" s="34" t="n">
        <v>22369</v>
      </c>
      <c r="R6" s="29" t="n">
        <v>9373</v>
      </c>
      <c r="S6" s="35" t="n">
        <v>12996</v>
      </c>
    </row>
    <row r="7" s="12" customFormat="true" ht="12" hidden="false" customHeight="true" outlineLevel="0" collapsed="false">
      <c r="B7" s="36" t="s">
        <v>20</v>
      </c>
      <c r="C7" s="37" t="n">
        <v>1904</v>
      </c>
      <c r="D7" s="38" t="n">
        <v>1017</v>
      </c>
      <c r="E7" s="39" t="n">
        <v>887</v>
      </c>
      <c r="F7" s="36" t="s">
        <v>21</v>
      </c>
      <c r="G7" s="37" t="n">
        <v>1637</v>
      </c>
      <c r="H7" s="38" t="n">
        <v>804</v>
      </c>
      <c r="I7" s="38" t="n">
        <v>833</v>
      </c>
      <c r="J7" s="36" t="s">
        <v>22</v>
      </c>
      <c r="K7" s="37" t="n">
        <v>1294</v>
      </c>
      <c r="L7" s="38" t="n">
        <v>526</v>
      </c>
      <c r="M7" s="39" t="n">
        <v>768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028</v>
      </c>
      <c r="D8" s="38" t="n">
        <v>1027</v>
      </c>
      <c r="E8" s="39" t="n">
        <v>1001</v>
      </c>
      <c r="F8" s="36" t="s">
        <v>24</v>
      </c>
      <c r="G8" s="37" t="n">
        <v>1741</v>
      </c>
      <c r="H8" s="38" t="n">
        <v>858</v>
      </c>
      <c r="I8" s="38" t="n">
        <v>883</v>
      </c>
      <c r="J8" s="36" t="s">
        <v>25</v>
      </c>
      <c r="K8" s="37" t="n">
        <v>1219</v>
      </c>
      <c r="L8" s="38" t="n">
        <v>555</v>
      </c>
      <c r="M8" s="39" t="n">
        <v>664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065</v>
      </c>
      <c r="D9" s="38" t="n">
        <v>1015</v>
      </c>
      <c r="E9" s="39" t="n">
        <v>1050</v>
      </c>
      <c r="F9" s="36" t="s">
        <v>28</v>
      </c>
      <c r="G9" s="37" t="n">
        <v>2173</v>
      </c>
      <c r="H9" s="38" t="n">
        <v>1024</v>
      </c>
      <c r="I9" s="38" t="n">
        <v>1149</v>
      </c>
      <c r="J9" s="36" t="s">
        <v>29</v>
      </c>
      <c r="K9" s="37" t="n">
        <v>1090</v>
      </c>
      <c r="L9" s="38" t="n">
        <v>464</v>
      </c>
      <c r="M9" s="39" t="n">
        <v>626</v>
      </c>
      <c r="N9" s="40"/>
      <c r="O9" s="32"/>
      <c r="P9" s="33" t="s">
        <v>11</v>
      </c>
      <c r="Q9" s="48" t="n">
        <v>19.9</v>
      </c>
      <c r="R9" s="49" t="n">
        <v>21.8</v>
      </c>
      <c r="S9" s="50" t="n">
        <v>18.2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6.3</v>
      </c>
      <c r="R10" s="49" t="n">
        <v>65.9</v>
      </c>
      <c r="S10" s="50" t="n">
        <v>66.7</v>
      </c>
    </row>
    <row r="11" s="12" customFormat="true" ht="12" hidden="false" customHeight="true" outlineLevel="0" collapsed="false">
      <c r="B11" s="25" t="s">
        <v>31</v>
      </c>
      <c r="C11" s="54" t="n">
        <v>11198</v>
      </c>
      <c r="D11" s="29" t="n">
        <v>5739</v>
      </c>
      <c r="E11" s="30" t="n">
        <v>5459</v>
      </c>
      <c r="F11" s="25" t="s">
        <v>32</v>
      </c>
      <c r="G11" s="54" t="n">
        <v>10487</v>
      </c>
      <c r="H11" s="29" t="n">
        <v>5025</v>
      </c>
      <c r="I11" s="29" t="n">
        <v>5462</v>
      </c>
      <c r="J11" s="25" t="s">
        <v>33</v>
      </c>
      <c r="K11" s="54" t="n">
        <v>4226</v>
      </c>
      <c r="L11" s="29" t="n">
        <v>1794</v>
      </c>
      <c r="M11" s="30" t="n">
        <v>2432</v>
      </c>
      <c r="N11" s="31"/>
      <c r="O11" s="32"/>
      <c r="P11" s="33" t="s">
        <v>19</v>
      </c>
      <c r="Q11" s="48" t="n">
        <v>13.8</v>
      </c>
      <c r="R11" s="49" t="n">
        <v>12.3</v>
      </c>
      <c r="S11" s="50" t="n">
        <v>15</v>
      </c>
    </row>
    <row r="12" s="12" customFormat="true" ht="12" hidden="false" customHeight="true" outlineLevel="0" collapsed="false">
      <c r="B12" s="36" t="s">
        <v>34</v>
      </c>
      <c r="C12" s="37" t="n">
        <v>2079</v>
      </c>
      <c r="D12" s="38" t="n">
        <v>1031</v>
      </c>
      <c r="E12" s="39" t="n">
        <v>1048</v>
      </c>
      <c r="F12" s="36" t="s">
        <v>35</v>
      </c>
      <c r="G12" s="37" t="n">
        <v>1910</v>
      </c>
      <c r="H12" s="38" t="n">
        <v>902</v>
      </c>
      <c r="I12" s="38" t="n">
        <v>1008</v>
      </c>
      <c r="J12" s="36" t="s">
        <v>36</v>
      </c>
      <c r="K12" s="37" t="n">
        <v>1010</v>
      </c>
      <c r="L12" s="38" t="n">
        <v>414</v>
      </c>
      <c r="M12" s="39" t="n">
        <v>596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220</v>
      </c>
      <c r="D13" s="38" t="n">
        <v>1165</v>
      </c>
      <c r="E13" s="39" t="n">
        <v>1055</v>
      </c>
      <c r="F13" s="36" t="s">
        <v>38</v>
      </c>
      <c r="G13" s="37" t="n">
        <v>2152</v>
      </c>
      <c r="H13" s="38" t="n">
        <v>1046</v>
      </c>
      <c r="I13" s="38" t="n">
        <v>1106</v>
      </c>
      <c r="J13" s="36" t="s">
        <v>39</v>
      </c>
      <c r="K13" s="37" t="n">
        <v>987</v>
      </c>
      <c r="L13" s="38" t="n">
        <v>441</v>
      </c>
      <c r="M13" s="39" t="n">
        <v>546</v>
      </c>
      <c r="N13" s="40"/>
      <c r="O13" s="32"/>
      <c r="P13" s="25" t="s">
        <v>40</v>
      </c>
      <c r="Q13" s="48" t="n">
        <v>30</v>
      </c>
      <c r="R13" s="49" t="n">
        <v>33.1</v>
      </c>
      <c r="S13" s="50" t="n">
        <v>27.3</v>
      </c>
    </row>
    <row r="14" s="12" customFormat="true" ht="12" hidden="false" customHeight="true" outlineLevel="0" collapsed="false">
      <c r="B14" s="36" t="s">
        <v>41</v>
      </c>
      <c r="C14" s="37" t="n">
        <v>2168</v>
      </c>
      <c r="D14" s="38" t="n">
        <v>1087</v>
      </c>
      <c r="E14" s="39" t="n">
        <v>1081</v>
      </c>
      <c r="F14" s="36" t="s">
        <v>42</v>
      </c>
      <c r="G14" s="37" t="n">
        <v>2323</v>
      </c>
      <c r="H14" s="38" t="n">
        <v>1128</v>
      </c>
      <c r="I14" s="38" t="n">
        <v>1195</v>
      </c>
      <c r="J14" s="36" t="s">
        <v>43</v>
      </c>
      <c r="K14" s="37" t="n">
        <v>806</v>
      </c>
      <c r="L14" s="38" t="n">
        <v>334</v>
      </c>
      <c r="M14" s="39" t="n">
        <v>472</v>
      </c>
      <c r="N14" s="40"/>
      <c r="O14" s="32"/>
      <c r="P14" s="25" t="s">
        <v>44</v>
      </c>
      <c r="Q14" s="48" t="n">
        <v>20.7</v>
      </c>
      <c r="R14" s="49" t="n">
        <v>18.7</v>
      </c>
      <c r="S14" s="50" t="n">
        <v>22.5</v>
      </c>
    </row>
    <row r="15" s="12" customFormat="true" ht="12" hidden="false" customHeight="true" outlineLevel="0" collapsed="false">
      <c r="B15" s="36" t="s">
        <v>45</v>
      </c>
      <c r="C15" s="37" t="n">
        <v>2319</v>
      </c>
      <c r="D15" s="38" t="n">
        <v>1216</v>
      </c>
      <c r="E15" s="39" t="n">
        <v>1103</v>
      </c>
      <c r="F15" s="36" t="s">
        <v>46</v>
      </c>
      <c r="G15" s="37" t="n">
        <v>2152</v>
      </c>
      <c r="H15" s="38" t="n">
        <v>1041</v>
      </c>
      <c r="I15" s="38" t="n">
        <v>1111</v>
      </c>
      <c r="J15" s="36" t="s">
        <v>47</v>
      </c>
      <c r="K15" s="37" t="n">
        <v>751</v>
      </c>
      <c r="L15" s="38" t="n">
        <v>333</v>
      </c>
      <c r="M15" s="39" t="n">
        <v>418</v>
      </c>
      <c r="N15" s="40"/>
      <c r="O15" s="32"/>
      <c r="P15" s="25" t="s">
        <v>48</v>
      </c>
      <c r="Q15" s="48" t="n">
        <v>50.7</v>
      </c>
      <c r="R15" s="49" t="n">
        <v>51.8</v>
      </c>
      <c r="S15" s="50" t="n">
        <v>49.8</v>
      </c>
    </row>
    <row r="16" s="12" customFormat="true" ht="12" hidden="false" customHeight="true" outlineLevel="0" collapsed="false">
      <c r="B16" s="36" t="s">
        <v>49</v>
      </c>
      <c r="C16" s="37" t="n">
        <v>2412</v>
      </c>
      <c r="D16" s="38" t="n">
        <v>1240</v>
      </c>
      <c r="E16" s="39" t="n">
        <v>1172</v>
      </c>
      <c r="F16" s="36" t="s">
        <v>50</v>
      </c>
      <c r="G16" s="37" t="n">
        <v>1950</v>
      </c>
      <c r="H16" s="38" t="n">
        <v>908</v>
      </c>
      <c r="I16" s="38" t="n">
        <v>1042</v>
      </c>
      <c r="J16" s="36" t="s">
        <v>51</v>
      </c>
      <c r="K16" s="37" t="n">
        <v>672</v>
      </c>
      <c r="L16" s="38" t="n">
        <v>272</v>
      </c>
      <c r="M16" s="39" t="n">
        <v>400</v>
      </c>
      <c r="N16" s="40"/>
      <c r="O16" s="32"/>
      <c r="P16" s="25" t="s">
        <v>52</v>
      </c>
      <c r="Q16" s="48" t="n">
        <v>69.1</v>
      </c>
      <c r="R16" s="49" t="n">
        <v>56.4</v>
      </c>
      <c r="S16" s="50" t="n">
        <v>82.6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7.8</v>
      </c>
      <c r="R17" s="59" t="n">
        <v>36.3</v>
      </c>
      <c r="S17" s="60" t="n">
        <v>39.2</v>
      </c>
    </row>
    <row r="18" s="12" customFormat="true" ht="12" hidden="false" customHeight="true" outlineLevel="0" collapsed="false">
      <c r="B18" s="25" t="s">
        <v>54</v>
      </c>
      <c r="C18" s="54" t="n">
        <v>11521</v>
      </c>
      <c r="D18" s="29" t="n">
        <v>5926</v>
      </c>
      <c r="E18" s="30" t="n">
        <v>5595</v>
      </c>
      <c r="F18" s="25" t="s">
        <v>55</v>
      </c>
      <c r="G18" s="54" t="n">
        <v>10939</v>
      </c>
      <c r="H18" s="29" t="n">
        <v>4982</v>
      </c>
      <c r="I18" s="29" t="n">
        <v>5957</v>
      </c>
      <c r="J18" s="25" t="s">
        <v>56</v>
      </c>
      <c r="K18" s="54" t="n">
        <v>2429</v>
      </c>
      <c r="L18" s="29" t="n">
        <v>912</v>
      </c>
      <c r="M18" s="30" t="n">
        <v>1517</v>
      </c>
      <c r="N18" s="31"/>
      <c r="O18" s="32"/>
      <c r="P18" s="25" t="s">
        <v>57</v>
      </c>
      <c r="Q18" s="58" t="n">
        <v>37.4</v>
      </c>
      <c r="R18" s="59" t="n">
        <v>35.6</v>
      </c>
      <c r="S18" s="60" t="n">
        <v>39.7</v>
      </c>
    </row>
    <row r="19" s="12" customFormat="true" ht="12" hidden="false" customHeight="true" outlineLevel="0" collapsed="false">
      <c r="B19" s="36" t="s">
        <v>58</v>
      </c>
      <c r="C19" s="37" t="n">
        <v>2448</v>
      </c>
      <c r="D19" s="38" t="n">
        <v>1245</v>
      </c>
      <c r="E19" s="39" t="n">
        <v>1203</v>
      </c>
      <c r="F19" s="61" t="s">
        <v>59</v>
      </c>
      <c r="G19" s="37" t="n">
        <v>2022</v>
      </c>
      <c r="H19" s="38" t="n">
        <v>922</v>
      </c>
      <c r="I19" s="38" t="n">
        <v>1100</v>
      </c>
      <c r="J19" s="36" t="s">
        <v>60</v>
      </c>
      <c r="K19" s="37" t="n">
        <v>614</v>
      </c>
      <c r="L19" s="38" t="n">
        <v>244</v>
      </c>
      <c r="M19" s="39" t="n">
        <v>37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409</v>
      </c>
      <c r="D20" s="38" t="n">
        <v>1212</v>
      </c>
      <c r="E20" s="39" t="n">
        <v>1197</v>
      </c>
      <c r="F20" s="61" t="s">
        <v>62</v>
      </c>
      <c r="G20" s="37" t="n">
        <v>2256</v>
      </c>
      <c r="H20" s="38" t="n">
        <v>1027</v>
      </c>
      <c r="I20" s="38" t="n">
        <v>1229</v>
      </c>
      <c r="J20" s="36" t="s">
        <v>63</v>
      </c>
      <c r="K20" s="37" t="n">
        <v>555</v>
      </c>
      <c r="L20" s="38" t="n">
        <v>213</v>
      </c>
      <c r="M20" s="39" t="n">
        <v>342</v>
      </c>
      <c r="N20" s="40"/>
      <c r="O20" s="32"/>
      <c r="P20" s="66" t="s">
        <v>7</v>
      </c>
      <c r="Q20" s="67" t="n">
        <v>162677</v>
      </c>
      <c r="R20" s="68" t="n">
        <v>76252</v>
      </c>
      <c r="S20" s="69" t="n">
        <v>86425</v>
      </c>
    </row>
    <row r="21" s="12" customFormat="true" ht="12" hidden="false" customHeight="true" outlineLevel="0" collapsed="false">
      <c r="B21" s="36" t="s">
        <v>64</v>
      </c>
      <c r="C21" s="37" t="n">
        <v>2230</v>
      </c>
      <c r="D21" s="38" t="n">
        <v>1174</v>
      </c>
      <c r="E21" s="39" t="n">
        <v>1056</v>
      </c>
      <c r="F21" s="61" t="s">
        <v>65</v>
      </c>
      <c r="G21" s="37" t="n">
        <v>2195</v>
      </c>
      <c r="H21" s="38" t="n">
        <v>993</v>
      </c>
      <c r="I21" s="38" t="n">
        <v>1202</v>
      </c>
      <c r="J21" s="36" t="s">
        <v>66</v>
      </c>
      <c r="K21" s="37" t="n">
        <v>490</v>
      </c>
      <c r="L21" s="38" t="n">
        <v>188</v>
      </c>
      <c r="M21" s="39" t="n">
        <v>30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130</v>
      </c>
      <c r="D22" s="38" t="n">
        <v>1109</v>
      </c>
      <c r="E22" s="39" t="n">
        <v>1021</v>
      </c>
      <c r="F22" s="61" t="s">
        <v>68</v>
      </c>
      <c r="G22" s="37" t="n">
        <v>2183</v>
      </c>
      <c r="H22" s="38" t="n">
        <v>1009</v>
      </c>
      <c r="I22" s="38" t="n">
        <v>1174</v>
      </c>
      <c r="J22" s="36" t="s">
        <v>69</v>
      </c>
      <c r="K22" s="37" t="n">
        <v>439</v>
      </c>
      <c r="L22" s="38" t="n">
        <v>158</v>
      </c>
      <c r="M22" s="39" t="n">
        <v>28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04</v>
      </c>
      <c r="D23" s="38" t="n">
        <v>1186</v>
      </c>
      <c r="E23" s="39" t="n">
        <v>1118</v>
      </c>
      <c r="F23" s="61" t="s">
        <v>71</v>
      </c>
      <c r="G23" s="37" t="n">
        <v>2283</v>
      </c>
      <c r="H23" s="38" t="n">
        <v>1031</v>
      </c>
      <c r="I23" s="38" t="n">
        <v>1252</v>
      </c>
      <c r="J23" s="36" t="s">
        <v>72</v>
      </c>
      <c r="K23" s="37" t="n">
        <v>331</v>
      </c>
      <c r="L23" s="38" t="n">
        <v>109</v>
      </c>
      <c r="M23" s="39" t="n">
        <v>222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616</v>
      </c>
      <c r="D25" s="29" t="n">
        <v>5303</v>
      </c>
      <c r="E25" s="30" t="n">
        <v>5313</v>
      </c>
      <c r="F25" s="25" t="s">
        <v>75</v>
      </c>
      <c r="G25" s="54" t="n">
        <v>11982</v>
      </c>
      <c r="H25" s="29" t="n">
        <v>5325</v>
      </c>
      <c r="I25" s="29" t="n">
        <v>6657</v>
      </c>
      <c r="J25" s="25" t="s">
        <v>76</v>
      </c>
      <c r="K25" s="54" t="n">
        <v>1178</v>
      </c>
      <c r="L25" s="29" t="n">
        <v>367</v>
      </c>
      <c r="M25" s="30" t="n">
        <v>811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282</v>
      </c>
      <c r="D26" s="38" t="n">
        <v>1142</v>
      </c>
      <c r="E26" s="39" t="n">
        <v>1140</v>
      </c>
      <c r="F26" s="36" t="s">
        <v>80</v>
      </c>
      <c r="G26" s="37" t="n">
        <v>2444</v>
      </c>
      <c r="H26" s="38" t="n">
        <v>1092</v>
      </c>
      <c r="I26" s="38" t="n">
        <v>1352</v>
      </c>
      <c r="J26" s="36" t="s">
        <v>81</v>
      </c>
      <c r="K26" s="37" t="n">
        <v>346</v>
      </c>
      <c r="L26" s="38" t="n">
        <v>104</v>
      </c>
      <c r="M26" s="39" t="n">
        <v>242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44</v>
      </c>
      <c r="D27" s="38" t="n">
        <v>1200</v>
      </c>
      <c r="E27" s="39" t="n">
        <v>1144</v>
      </c>
      <c r="F27" s="36" t="s">
        <v>83</v>
      </c>
      <c r="G27" s="37" t="n">
        <v>2412</v>
      </c>
      <c r="H27" s="38" t="n">
        <v>1068</v>
      </c>
      <c r="I27" s="38" t="n">
        <v>1344</v>
      </c>
      <c r="J27" s="36" t="s">
        <v>84</v>
      </c>
      <c r="K27" s="37" t="n">
        <v>286</v>
      </c>
      <c r="L27" s="38" t="n">
        <v>104</v>
      </c>
      <c r="M27" s="39" t="n">
        <v>18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963</v>
      </c>
      <c r="D28" s="38" t="n">
        <v>957</v>
      </c>
      <c r="E28" s="39" t="n">
        <v>1006</v>
      </c>
      <c r="F28" s="36" t="s">
        <v>86</v>
      </c>
      <c r="G28" s="37" t="n">
        <v>2402</v>
      </c>
      <c r="H28" s="38" t="n">
        <v>1055</v>
      </c>
      <c r="I28" s="38" t="n">
        <v>1347</v>
      </c>
      <c r="J28" s="36" t="s">
        <v>87</v>
      </c>
      <c r="K28" s="37" t="n">
        <v>226</v>
      </c>
      <c r="L28" s="38" t="n">
        <v>58</v>
      </c>
      <c r="M28" s="39" t="n">
        <v>16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169</v>
      </c>
      <c r="D29" s="38" t="n">
        <v>1064</v>
      </c>
      <c r="E29" s="39" t="n">
        <v>1105</v>
      </c>
      <c r="F29" s="36" t="s">
        <v>89</v>
      </c>
      <c r="G29" s="37" t="n">
        <v>2297</v>
      </c>
      <c r="H29" s="38" t="n">
        <v>1030</v>
      </c>
      <c r="I29" s="38" t="n">
        <v>1267</v>
      </c>
      <c r="J29" s="36" t="s">
        <v>90</v>
      </c>
      <c r="K29" s="37" t="n">
        <v>166</v>
      </c>
      <c r="L29" s="38" t="n">
        <v>55</v>
      </c>
      <c r="M29" s="39" t="n">
        <v>111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58</v>
      </c>
      <c r="D30" s="38" t="n">
        <v>940</v>
      </c>
      <c r="E30" s="39" t="n">
        <v>918</v>
      </c>
      <c r="F30" s="36" t="s">
        <v>92</v>
      </c>
      <c r="G30" s="37" t="n">
        <v>2427</v>
      </c>
      <c r="H30" s="38" t="n">
        <v>1080</v>
      </c>
      <c r="I30" s="38" t="n">
        <v>1347</v>
      </c>
      <c r="J30" s="36" t="s">
        <v>93</v>
      </c>
      <c r="K30" s="37" t="n">
        <v>154</v>
      </c>
      <c r="L30" s="38" t="n">
        <v>46</v>
      </c>
      <c r="M30" s="39" t="n">
        <v>108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9199</v>
      </c>
      <c r="D32" s="29" t="n">
        <v>4150</v>
      </c>
      <c r="E32" s="30" t="n">
        <v>5049</v>
      </c>
      <c r="F32" s="25" t="s">
        <v>95</v>
      </c>
      <c r="G32" s="54" t="n">
        <v>11468</v>
      </c>
      <c r="H32" s="29" t="n">
        <v>5108</v>
      </c>
      <c r="I32" s="29" t="n">
        <v>6360</v>
      </c>
      <c r="J32" s="25" t="s">
        <v>96</v>
      </c>
      <c r="K32" s="54" t="n">
        <v>304</v>
      </c>
      <c r="L32" s="29" t="n">
        <v>77</v>
      </c>
      <c r="M32" s="30" t="n">
        <v>227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40</v>
      </c>
      <c r="D33" s="38" t="n">
        <v>866</v>
      </c>
      <c r="E33" s="39" t="n">
        <v>974</v>
      </c>
      <c r="F33" s="36" t="s">
        <v>98</v>
      </c>
      <c r="G33" s="37" t="n">
        <v>2375</v>
      </c>
      <c r="H33" s="38" t="n">
        <v>1092</v>
      </c>
      <c r="I33" s="78" t="n">
        <v>1283</v>
      </c>
      <c r="J33" s="36" t="s">
        <v>99</v>
      </c>
      <c r="K33" s="37" t="n">
        <v>99</v>
      </c>
      <c r="L33" s="38" t="n">
        <v>22</v>
      </c>
      <c r="M33" s="39" t="n">
        <v>77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84</v>
      </c>
      <c r="D34" s="38" t="n">
        <v>781</v>
      </c>
      <c r="E34" s="39" t="n">
        <v>1003</v>
      </c>
      <c r="F34" s="36" t="s">
        <v>101</v>
      </c>
      <c r="G34" s="37" t="n">
        <v>2376</v>
      </c>
      <c r="H34" s="38" t="n">
        <v>1090</v>
      </c>
      <c r="I34" s="78" t="n">
        <v>1286</v>
      </c>
      <c r="J34" s="36" t="s">
        <v>102</v>
      </c>
      <c r="K34" s="37" t="n">
        <v>81</v>
      </c>
      <c r="L34" s="38" t="n">
        <v>25</v>
      </c>
      <c r="M34" s="39" t="n">
        <v>56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83</v>
      </c>
      <c r="D35" s="38" t="n">
        <v>785</v>
      </c>
      <c r="E35" s="39" t="n">
        <v>998</v>
      </c>
      <c r="F35" s="36" t="s">
        <v>104</v>
      </c>
      <c r="G35" s="37" t="n">
        <v>2442</v>
      </c>
      <c r="H35" s="38" t="n">
        <v>1083</v>
      </c>
      <c r="I35" s="78" t="n">
        <v>1359</v>
      </c>
      <c r="J35" s="36" t="s">
        <v>105</v>
      </c>
      <c r="K35" s="37" t="n">
        <v>50</v>
      </c>
      <c r="L35" s="38" t="n">
        <v>14</v>
      </c>
      <c r="M35" s="39" t="n">
        <v>36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851</v>
      </c>
      <c r="D36" s="38" t="n">
        <v>806</v>
      </c>
      <c r="E36" s="39" t="n">
        <v>1045</v>
      </c>
      <c r="F36" s="36" t="s">
        <v>107</v>
      </c>
      <c r="G36" s="37" t="n">
        <v>2162</v>
      </c>
      <c r="H36" s="38" t="n">
        <v>931</v>
      </c>
      <c r="I36" s="78" t="n">
        <v>1231</v>
      </c>
      <c r="J36" s="36" t="s">
        <v>108</v>
      </c>
      <c r="K36" s="37" t="n">
        <v>46</v>
      </c>
      <c r="L36" s="38" t="n">
        <v>9</v>
      </c>
      <c r="M36" s="39" t="n">
        <v>37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941</v>
      </c>
      <c r="D37" s="38" t="n">
        <v>912</v>
      </c>
      <c r="E37" s="39" t="n">
        <v>1029</v>
      </c>
      <c r="F37" s="36" t="s">
        <v>110</v>
      </c>
      <c r="G37" s="37" t="n">
        <v>2113</v>
      </c>
      <c r="H37" s="38" t="n">
        <v>912</v>
      </c>
      <c r="I37" s="78" t="n">
        <v>1201</v>
      </c>
      <c r="J37" s="36" t="s">
        <v>111</v>
      </c>
      <c r="K37" s="37" t="n">
        <v>28</v>
      </c>
      <c r="L37" s="38" t="n">
        <v>7</v>
      </c>
      <c r="M37" s="39" t="n">
        <v>21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9777</v>
      </c>
      <c r="D39" s="29" t="n">
        <v>4675</v>
      </c>
      <c r="E39" s="30" t="n">
        <v>5102</v>
      </c>
      <c r="F39" s="25" t="s">
        <v>114</v>
      </c>
      <c r="G39" s="54" t="n">
        <v>9258</v>
      </c>
      <c r="H39" s="29" t="n">
        <v>3778</v>
      </c>
      <c r="I39" s="29" t="n">
        <v>5480</v>
      </c>
      <c r="J39" s="25" t="s">
        <v>115</v>
      </c>
      <c r="K39" s="54" t="n">
        <v>46</v>
      </c>
      <c r="L39" s="29" t="n">
        <v>11</v>
      </c>
      <c r="M39" s="30" t="n">
        <v>35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872</v>
      </c>
      <c r="D40" s="38" t="n">
        <v>851</v>
      </c>
      <c r="E40" s="39" t="n">
        <v>1021</v>
      </c>
      <c r="F40" s="36" t="s">
        <v>117</v>
      </c>
      <c r="G40" s="37" t="n">
        <v>2031</v>
      </c>
      <c r="H40" s="38" t="n">
        <v>836</v>
      </c>
      <c r="I40" s="78" t="n">
        <v>1195</v>
      </c>
      <c r="J40" s="36" t="s">
        <v>118</v>
      </c>
      <c r="K40" s="37" t="n">
        <v>23</v>
      </c>
      <c r="L40" s="38" t="n">
        <v>7</v>
      </c>
      <c r="M40" s="39" t="n">
        <v>1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873</v>
      </c>
      <c r="D41" s="38" t="n">
        <v>897</v>
      </c>
      <c r="E41" s="39" t="n">
        <v>976</v>
      </c>
      <c r="F41" s="36" t="s">
        <v>120</v>
      </c>
      <c r="G41" s="37" t="n">
        <v>1972</v>
      </c>
      <c r="H41" s="38" t="n">
        <v>799</v>
      </c>
      <c r="I41" s="78" t="n">
        <v>1173</v>
      </c>
      <c r="J41" s="36" t="s">
        <v>121</v>
      </c>
      <c r="K41" s="37" t="n">
        <v>12</v>
      </c>
      <c r="L41" s="38" t="n">
        <v>3</v>
      </c>
      <c r="M41" s="39" t="n">
        <v>9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925</v>
      </c>
      <c r="D42" s="38" t="n">
        <v>912</v>
      </c>
      <c r="E42" s="39" t="n">
        <v>1013</v>
      </c>
      <c r="F42" s="36" t="s">
        <v>123</v>
      </c>
      <c r="G42" s="37" t="n">
        <v>1823</v>
      </c>
      <c r="H42" s="38" t="n">
        <v>723</v>
      </c>
      <c r="I42" s="78" t="n">
        <v>1100</v>
      </c>
      <c r="J42" s="36" t="s">
        <v>124</v>
      </c>
      <c r="K42" s="37" t="n">
        <v>5</v>
      </c>
      <c r="L42" s="38" t="n">
        <v>1</v>
      </c>
      <c r="M42" s="39" t="n">
        <v>4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967</v>
      </c>
      <c r="D43" s="38" t="n">
        <v>987</v>
      </c>
      <c r="E43" s="39" t="n">
        <v>980</v>
      </c>
      <c r="F43" s="36" t="s">
        <v>126</v>
      </c>
      <c r="G43" s="37" t="n">
        <v>1889</v>
      </c>
      <c r="H43" s="38" t="n">
        <v>774</v>
      </c>
      <c r="I43" s="78" t="n">
        <v>1115</v>
      </c>
      <c r="J43" s="36" t="s">
        <v>127</v>
      </c>
      <c r="K43" s="37" t="n">
        <v>4</v>
      </c>
      <c r="L43" s="38" t="n">
        <v>0</v>
      </c>
      <c r="M43" s="39" t="n">
        <v>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140</v>
      </c>
      <c r="D44" s="38" t="n">
        <v>1028</v>
      </c>
      <c r="E44" s="39" t="n">
        <v>1112</v>
      </c>
      <c r="F44" s="36" t="s">
        <v>129</v>
      </c>
      <c r="G44" s="37" t="n">
        <v>1543</v>
      </c>
      <c r="H44" s="38" t="n">
        <v>646</v>
      </c>
      <c r="I44" s="78" t="n">
        <v>897</v>
      </c>
      <c r="J44" s="36" t="s">
        <v>130</v>
      </c>
      <c r="K44" s="37" t="n">
        <v>2</v>
      </c>
      <c r="L44" s="38" t="n">
        <v>0</v>
      </c>
      <c r="M44" s="39" t="n">
        <v>2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2954</v>
      </c>
      <c r="D46" s="29" t="n">
        <v>6439</v>
      </c>
      <c r="E46" s="30" t="n">
        <v>6515</v>
      </c>
      <c r="F46" s="25" t="s">
        <v>132</v>
      </c>
      <c r="G46" s="54" t="n">
        <v>7885</v>
      </c>
      <c r="H46" s="29" t="n">
        <v>3471</v>
      </c>
      <c r="I46" s="29" t="n">
        <v>4414</v>
      </c>
      <c r="J46" s="25" t="s">
        <v>133</v>
      </c>
      <c r="K46" s="54" t="n">
        <v>3</v>
      </c>
      <c r="L46" s="81" t="n">
        <v>1</v>
      </c>
      <c r="M46" s="82" t="n">
        <v>2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220</v>
      </c>
      <c r="D47" s="38" t="n">
        <v>1123</v>
      </c>
      <c r="E47" s="39" t="n">
        <v>1097</v>
      </c>
      <c r="F47" s="36" t="s">
        <v>135</v>
      </c>
      <c r="G47" s="37" t="n">
        <v>1660</v>
      </c>
      <c r="H47" s="38" t="n">
        <v>714</v>
      </c>
      <c r="I47" s="78" t="n">
        <v>946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334</v>
      </c>
      <c r="D48" s="38" t="n">
        <v>1142</v>
      </c>
      <c r="E48" s="39" t="n">
        <v>1192</v>
      </c>
      <c r="F48" s="36" t="s">
        <v>137</v>
      </c>
      <c r="G48" s="37" t="n">
        <v>1603</v>
      </c>
      <c r="H48" s="38" t="n">
        <v>658</v>
      </c>
      <c r="I48" s="78" t="n">
        <v>945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597</v>
      </c>
      <c r="D49" s="38" t="n">
        <v>1277</v>
      </c>
      <c r="E49" s="39" t="n">
        <v>1320</v>
      </c>
      <c r="F49" s="36" t="s">
        <v>139</v>
      </c>
      <c r="G49" s="37" t="n">
        <v>1592</v>
      </c>
      <c r="H49" s="38" t="n">
        <v>727</v>
      </c>
      <c r="I49" s="78" t="n">
        <v>865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704</v>
      </c>
      <c r="D50" s="38" t="n">
        <v>1344</v>
      </c>
      <c r="E50" s="39" t="n">
        <v>1360</v>
      </c>
      <c r="F50" s="36" t="s">
        <v>141</v>
      </c>
      <c r="G50" s="37" t="n">
        <v>1566</v>
      </c>
      <c r="H50" s="38" t="n">
        <v>708</v>
      </c>
      <c r="I50" s="78" t="n">
        <v>858</v>
      </c>
      <c r="J50" s="66" t="s">
        <v>7</v>
      </c>
      <c r="K50" s="67" t="n">
        <v>162677</v>
      </c>
      <c r="L50" s="68" t="n">
        <v>76252</v>
      </c>
      <c r="M50" s="69" t="n">
        <v>86425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3099</v>
      </c>
      <c r="D51" s="91" t="n">
        <v>1553</v>
      </c>
      <c r="E51" s="92" t="n">
        <v>1546</v>
      </c>
      <c r="F51" s="89" t="s">
        <v>143</v>
      </c>
      <c r="G51" s="90" t="n">
        <v>1464</v>
      </c>
      <c r="H51" s="91" t="n">
        <v>664</v>
      </c>
      <c r="I51" s="93" t="n">
        <v>800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25:12Z</dcterms:modified>
  <cp:revision>0</cp:revision>
  <dc:subject/>
  <dc:title/>
</cp:coreProperties>
</file>