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6,89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6,924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858</c:v>
                </c:pt>
                <c:pt idx="1">
                  <c:v>965</c:v>
                </c:pt>
                <c:pt idx="2">
                  <c:v>1042</c:v>
                </c:pt>
                <c:pt idx="3">
                  <c:v>1011</c:v>
                </c:pt>
                <c:pt idx="4">
                  <c:v>1075</c:v>
                </c:pt>
                <c:pt idx="5">
                  <c:v>1036</c:v>
                </c:pt>
                <c:pt idx="6">
                  <c:v>1081</c:v>
                </c:pt>
                <c:pt idx="7">
                  <c:v>1152</c:v>
                </c:pt>
                <c:pt idx="8">
                  <c:v>1187</c:v>
                </c:pt>
                <c:pt idx="9">
                  <c:v>1218</c:v>
                </c:pt>
                <c:pt idx="10">
                  <c:v>1102</c:v>
                </c:pt>
                <c:pt idx="11">
                  <c:v>1080</c:v>
                </c:pt>
                <c:pt idx="12">
                  <c:v>1061</c:v>
                </c:pt>
                <c:pt idx="13">
                  <c:v>1119</c:v>
                </c:pt>
                <c:pt idx="14">
                  <c:v>1161</c:v>
                </c:pt>
                <c:pt idx="15">
                  <c:v>1023</c:v>
                </c:pt>
                <c:pt idx="16">
                  <c:v>1140</c:v>
                </c:pt>
                <c:pt idx="17">
                  <c:v>1162</c:v>
                </c:pt>
                <c:pt idx="18">
                  <c:v>1048</c:v>
                </c:pt>
                <c:pt idx="19">
                  <c:v>1017</c:v>
                </c:pt>
                <c:pt idx="20">
                  <c:v>969</c:v>
                </c:pt>
                <c:pt idx="21">
                  <c:v>1048</c:v>
                </c:pt>
                <c:pt idx="22">
                  <c:v>1054</c:v>
                </c:pt>
                <c:pt idx="23">
                  <c:v>1097</c:v>
                </c:pt>
                <c:pt idx="24">
                  <c:v>1052</c:v>
                </c:pt>
                <c:pt idx="25">
                  <c:v>1057</c:v>
                </c:pt>
                <c:pt idx="26">
                  <c:v>1025</c:v>
                </c:pt>
                <c:pt idx="27">
                  <c:v>1042</c:v>
                </c:pt>
                <c:pt idx="28">
                  <c:v>1128</c:v>
                </c:pt>
                <c:pt idx="29">
                  <c:v>1101</c:v>
                </c:pt>
                <c:pt idx="30">
                  <c:v>1280</c:v>
                </c:pt>
                <c:pt idx="31">
                  <c:v>1332</c:v>
                </c:pt>
                <c:pt idx="32">
                  <c:v>1457</c:v>
                </c:pt>
                <c:pt idx="33">
                  <c:v>1586</c:v>
                </c:pt>
                <c:pt idx="34">
                  <c:v>1541</c:v>
                </c:pt>
                <c:pt idx="35">
                  <c:v>1132</c:v>
                </c:pt>
                <c:pt idx="36">
                  <c:v>751</c:v>
                </c:pt>
                <c:pt idx="37">
                  <c:v>1054</c:v>
                </c:pt>
                <c:pt idx="38">
                  <c:v>1062</c:v>
                </c:pt>
                <c:pt idx="39">
                  <c:v>1024</c:v>
                </c:pt>
                <c:pt idx="40">
                  <c:v>1176</c:v>
                </c:pt>
                <c:pt idx="41">
                  <c:v>1158</c:v>
                </c:pt>
                <c:pt idx="42">
                  <c:v>1066</c:v>
                </c:pt>
                <c:pt idx="43">
                  <c:v>1033</c:v>
                </c:pt>
                <c:pt idx="44">
                  <c:v>1237</c:v>
                </c:pt>
                <c:pt idx="45">
                  <c:v>1202</c:v>
                </c:pt>
                <c:pt idx="46">
                  <c:v>1241</c:v>
                </c:pt>
                <c:pt idx="47">
                  <c:v>1216</c:v>
                </c:pt>
                <c:pt idx="48">
                  <c:v>1229</c:v>
                </c:pt>
                <c:pt idx="49">
                  <c:v>1408</c:v>
                </c:pt>
                <c:pt idx="50">
                  <c:v>1375</c:v>
                </c:pt>
                <c:pt idx="51">
                  <c:v>1303</c:v>
                </c:pt>
                <c:pt idx="52">
                  <c:v>1315</c:v>
                </c:pt>
                <c:pt idx="53">
                  <c:v>1336</c:v>
                </c:pt>
                <c:pt idx="54">
                  <c:v>1281</c:v>
                </c:pt>
                <c:pt idx="55">
                  <c:v>1347</c:v>
                </c:pt>
                <c:pt idx="56">
                  <c:v>1358</c:v>
                </c:pt>
                <c:pt idx="57">
                  <c:v>1196</c:v>
                </c:pt>
                <c:pt idx="58">
                  <c:v>1234</c:v>
                </c:pt>
                <c:pt idx="59">
                  <c:v>1197</c:v>
                </c:pt>
                <c:pt idx="60">
                  <c:v>1143</c:v>
                </c:pt>
                <c:pt idx="61">
                  <c:v>1146</c:v>
                </c:pt>
                <c:pt idx="62">
                  <c:v>1013</c:v>
                </c:pt>
                <c:pt idx="63">
                  <c:v>968</c:v>
                </c:pt>
                <c:pt idx="64">
                  <c:v>946</c:v>
                </c:pt>
                <c:pt idx="65">
                  <c:v>901</c:v>
                </c:pt>
                <c:pt idx="66">
                  <c:v>906</c:v>
                </c:pt>
                <c:pt idx="67">
                  <c:v>865</c:v>
                </c:pt>
                <c:pt idx="68">
                  <c:v>804</c:v>
                </c:pt>
                <c:pt idx="69">
                  <c:v>797</c:v>
                </c:pt>
                <c:pt idx="70">
                  <c:v>774</c:v>
                </c:pt>
                <c:pt idx="71">
                  <c:v>745</c:v>
                </c:pt>
                <c:pt idx="72">
                  <c:v>672</c:v>
                </c:pt>
                <c:pt idx="73">
                  <c:v>666</c:v>
                </c:pt>
                <c:pt idx="74">
                  <c:v>603</c:v>
                </c:pt>
                <c:pt idx="75">
                  <c:v>547</c:v>
                </c:pt>
                <c:pt idx="76">
                  <c:v>487</c:v>
                </c:pt>
                <c:pt idx="77">
                  <c:v>439</c:v>
                </c:pt>
                <c:pt idx="78">
                  <c:v>421</c:v>
                </c:pt>
                <c:pt idx="79">
                  <c:v>409</c:v>
                </c:pt>
                <c:pt idx="80">
                  <c:v>366</c:v>
                </c:pt>
                <c:pt idx="81">
                  <c:v>317</c:v>
                </c:pt>
                <c:pt idx="82">
                  <c:v>292</c:v>
                </c:pt>
                <c:pt idx="83">
                  <c:v>275</c:v>
                </c:pt>
                <c:pt idx="84">
                  <c:v>251</c:v>
                </c:pt>
                <c:pt idx="85">
                  <c:v>193</c:v>
                </c:pt>
                <c:pt idx="86">
                  <c:v>169</c:v>
                </c:pt>
                <c:pt idx="87">
                  <c:v>136</c:v>
                </c:pt>
                <c:pt idx="88">
                  <c:v>119</c:v>
                </c:pt>
                <c:pt idx="89">
                  <c:v>88</c:v>
                </c:pt>
                <c:pt idx="90">
                  <c:v>76</c:v>
                </c:pt>
                <c:pt idx="91">
                  <c:v>34</c:v>
                </c:pt>
                <c:pt idx="92">
                  <c:v>38</c:v>
                </c:pt>
                <c:pt idx="93">
                  <c:v>33</c:v>
                </c:pt>
                <c:pt idx="94">
                  <c:v>19</c:v>
                </c:pt>
                <c:pt idx="95">
                  <c:v>9</c:v>
                </c:pt>
                <c:pt idx="96">
                  <c:v>9</c:v>
                </c:pt>
                <c:pt idx="97">
                  <c:v>4</c:v>
                </c:pt>
                <c:pt idx="98">
                  <c:v>2</c:v>
                </c:pt>
                <c:pt idx="99">
                  <c:v>0</c:v>
                </c:pt>
                <c:pt idx="100">
                  <c:v>4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965</c:v>
                </c:pt>
                <c:pt idx="1">
                  <c:v>-985</c:v>
                </c:pt>
                <c:pt idx="2">
                  <c:v>-1044</c:v>
                </c:pt>
                <c:pt idx="3">
                  <c:v>-1019</c:v>
                </c:pt>
                <c:pt idx="4">
                  <c:v>-1108</c:v>
                </c:pt>
                <c:pt idx="5">
                  <c:v>-1139</c:v>
                </c:pt>
                <c:pt idx="6">
                  <c:v>-1140</c:v>
                </c:pt>
                <c:pt idx="7">
                  <c:v>-1217</c:v>
                </c:pt>
                <c:pt idx="8">
                  <c:v>-1270</c:v>
                </c:pt>
                <c:pt idx="9">
                  <c:v>-1229</c:v>
                </c:pt>
                <c:pt idx="10">
                  <c:v>-1187</c:v>
                </c:pt>
                <c:pt idx="11">
                  <c:v>-1084</c:v>
                </c:pt>
                <c:pt idx="12">
                  <c:v>-1190</c:v>
                </c:pt>
                <c:pt idx="13">
                  <c:v>-1194</c:v>
                </c:pt>
                <c:pt idx="14">
                  <c:v>-1189</c:v>
                </c:pt>
                <c:pt idx="15">
                  <c:v>-1043</c:v>
                </c:pt>
                <c:pt idx="16">
                  <c:v>-1143</c:v>
                </c:pt>
                <c:pt idx="17">
                  <c:v>-1137</c:v>
                </c:pt>
                <c:pt idx="18">
                  <c:v>-1089</c:v>
                </c:pt>
                <c:pt idx="19">
                  <c:v>-941</c:v>
                </c:pt>
                <c:pt idx="20">
                  <c:v>-838</c:v>
                </c:pt>
                <c:pt idx="21">
                  <c:v>-876</c:v>
                </c:pt>
                <c:pt idx="22">
                  <c:v>-842</c:v>
                </c:pt>
                <c:pt idx="23">
                  <c:v>-932</c:v>
                </c:pt>
                <c:pt idx="24">
                  <c:v>-898</c:v>
                </c:pt>
                <c:pt idx="25">
                  <c:v>-928</c:v>
                </c:pt>
                <c:pt idx="26">
                  <c:v>-936</c:v>
                </c:pt>
                <c:pt idx="27">
                  <c:v>-1016</c:v>
                </c:pt>
                <c:pt idx="28">
                  <c:v>-1113</c:v>
                </c:pt>
                <c:pt idx="29">
                  <c:v>-1115</c:v>
                </c:pt>
                <c:pt idx="30">
                  <c:v>-1222</c:v>
                </c:pt>
                <c:pt idx="31">
                  <c:v>-1330</c:v>
                </c:pt>
                <c:pt idx="32">
                  <c:v>-1427</c:v>
                </c:pt>
                <c:pt idx="33">
                  <c:v>-1564</c:v>
                </c:pt>
                <c:pt idx="34">
                  <c:v>-1440</c:v>
                </c:pt>
                <c:pt idx="35">
                  <c:v>-1049</c:v>
                </c:pt>
                <c:pt idx="36">
                  <c:v>-718</c:v>
                </c:pt>
                <c:pt idx="37">
                  <c:v>-1010</c:v>
                </c:pt>
                <c:pt idx="38">
                  <c:v>-953</c:v>
                </c:pt>
                <c:pt idx="39">
                  <c:v>-942</c:v>
                </c:pt>
                <c:pt idx="40">
                  <c:v>-1081</c:v>
                </c:pt>
                <c:pt idx="41">
                  <c:v>-1094</c:v>
                </c:pt>
                <c:pt idx="42">
                  <c:v>-968</c:v>
                </c:pt>
                <c:pt idx="43">
                  <c:v>-917</c:v>
                </c:pt>
                <c:pt idx="44">
                  <c:v>-1004</c:v>
                </c:pt>
                <c:pt idx="45">
                  <c:v>-1010</c:v>
                </c:pt>
                <c:pt idx="46">
                  <c:v>-1004</c:v>
                </c:pt>
                <c:pt idx="47">
                  <c:v>-1037</c:v>
                </c:pt>
                <c:pt idx="48">
                  <c:v>-1059</c:v>
                </c:pt>
                <c:pt idx="49">
                  <c:v>-1105</c:v>
                </c:pt>
                <c:pt idx="50">
                  <c:v>-1088</c:v>
                </c:pt>
                <c:pt idx="51">
                  <c:v>-1077</c:v>
                </c:pt>
                <c:pt idx="52">
                  <c:v>-1013</c:v>
                </c:pt>
                <c:pt idx="53">
                  <c:v>-1143</c:v>
                </c:pt>
                <c:pt idx="54">
                  <c:v>-1119</c:v>
                </c:pt>
                <c:pt idx="55">
                  <c:v>-1142</c:v>
                </c:pt>
                <c:pt idx="56">
                  <c:v>-1039</c:v>
                </c:pt>
                <c:pt idx="57">
                  <c:v>-929</c:v>
                </c:pt>
                <c:pt idx="58">
                  <c:v>-950</c:v>
                </c:pt>
                <c:pt idx="59">
                  <c:v>-799</c:v>
                </c:pt>
                <c:pt idx="60">
                  <c:v>-787</c:v>
                </c:pt>
                <c:pt idx="61">
                  <c:v>-800</c:v>
                </c:pt>
                <c:pt idx="62">
                  <c:v>-724</c:v>
                </c:pt>
                <c:pt idx="63">
                  <c:v>-663</c:v>
                </c:pt>
                <c:pt idx="64">
                  <c:v>-722</c:v>
                </c:pt>
                <c:pt idx="65">
                  <c:v>-751</c:v>
                </c:pt>
                <c:pt idx="66">
                  <c:v>-686</c:v>
                </c:pt>
                <c:pt idx="67">
                  <c:v>-759</c:v>
                </c:pt>
                <c:pt idx="68">
                  <c:v>-653</c:v>
                </c:pt>
                <c:pt idx="69">
                  <c:v>-629</c:v>
                </c:pt>
                <c:pt idx="70">
                  <c:v>-614</c:v>
                </c:pt>
                <c:pt idx="71">
                  <c:v>-564</c:v>
                </c:pt>
                <c:pt idx="72">
                  <c:v>-570</c:v>
                </c:pt>
                <c:pt idx="73">
                  <c:v>-472</c:v>
                </c:pt>
                <c:pt idx="74">
                  <c:v>-487</c:v>
                </c:pt>
                <c:pt idx="75">
                  <c:v>-447</c:v>
                </c:pt>
                <c:pt idx="76">
                  <c:v>-357</c:v>
                </c:pt>
                <c:pt idx="77">
                  <c:v>-330</c:v>
                </c:pt>
                <c:pt idx="78">
                  <c:v>-305</c:v>
                </c:pt>
                <c:pt idx="79">
                  <c:v>-256</c:v>
                </c:pt>
                <c:pt idx="80">
                  <c:v>-250</c:v>
                </c:pt>
                <c:pt idx="81">
                  <c:v>-197</c:v>
                </c:pt>
                <c:pt idx="82">
                  <c:v>-177</c:v>
                </c:pt>
                <c:pt idx="83">
                  <c:v>-129</c:v>
                </c:pt>
                <c:pt idx="84">
                  <c:v>-120</c:v>
                </c:pt>
                <c:pt idx="85">
                  <c:v>-106</c:v>
                </c:pt>
                <c:pt idx="86">
                  <c:v>-77</c:v>
                </c:pt>
                <c:pt idx="87">
                  <c:v>-63</c:v>
                </c:pt>
                <c:pt idx="88">
                  <c:v>-52</c:v>
                </c:pt>
                <c:pt idx="89">
                  <c:v>-26</c:v>
                </c:pt>
                <c:pt idx="90">
                  <c:v>-31</c:v>
                </c:pt>
                <c:pt idx="91">
                  <c:v>-20</c:v>
                </c:pt>
                <c:pt idx="92">
                  <c:v>-8</c:v>
                </c:pt>
                <c:pt idx="93">
                  <c:v>-12</c:v>
                </c:pt>
                <c:pt idx="94">
                  <c:v>-6</c:v>
                </c:pt>
                <c:pt idx="95">
                  <c:v>-2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</c:numCache>
            </c:numRef>
          </c:val>
        </c:ser>
        <c:gapWidth val="0"/>
        <c:overlap val="100"/>
        <c:axId val="38414237"/>
        <c:axId val="4126280"/>
      </c:barChart>
      <c:catAx>
        <c:axId val="38414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280"/>
        <c:crossesAt val="0"/>
        <c:auto val="1"/>
        <c:lblAlgn val="ctr"/>
        <c:lblOffset val="100"/>
        <c:noMultiLvlLbl val="0"/>
      </c:catAx>
      <c:valAx>
        <c:axId val="4126280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1423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57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0" activeCellId="0" sqref="M50:M5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10072</v>
      </c>
      <c r="D4" s="27" t="n">
        <v>5121</v>
      </c>
      <c r="E4" s="28" t="n">
        <v>4951</v>
      </c>
      <c r="F4" s="25" t="s">
        <v>9</v>
      </c>
      <c r="G4" s="26" t="n">
        <v>9695</v>
      </c>
      <c r="H4" s="29" t="n">
        <v>4672</v>
      </c>
      <c r="I4" s="29" t="n">
        <v>5023</v>
      </c>
      <c r="J4" s="25" t="s">
        <v>10</v>
      </c>
      <c r="K4" s="26" t="n">
        <v>6167</v>
      </c>
      <c r="L4" s="29" t="n">
        <v>2707</v>
      </c>
      <c r="M4" s="30" t="n">
        <v>3460</v>
      </c>
      <c r="N4" s="31"/>
      <c r="O4" s="32"/>
      <c r="P4" s="33" t="s">
        <v>11</v>
      </c>
      <c r="Q4" s="34" t="n">
        <v>33108</v>
      </c>
      <c r="R4" s="29" t="n">
        <v>16960</v>
      </c>
      <c r="S4" s="35" t="n">
        <v>16148</v>
      </c>
    </row>
    <row r="5" s="12" customFormat="true" ht="12" hidden="false" customHeight="true" outlineLevel="0" collapsed="false">
      <c r="B5" s="36" t="s">
        <v>12</v>
      </c>
      <c r="C5" s="37" t="n">
        <v>1823</v>
      </c>
      <c r="D5" s="38" t="n">
        <v>965</v>
      </c>
      <c r="E5" s="39" t="n">
        <v>858</v>
      </c>
      <c r="F5" s="36" t="s">
        <v>13</v>
      </c>
      <c r="G5" s="37" t="n">
        <v>2181</v>
      </c>
      <c r="H5" s="38" t="n">
        <v>1049</v>
      </c>
      <c r="I5" s="38" t="n">
        <v>1132</v>
      </c>
      <c r="J5" s="36" t="s">
        <v>14</v>
      </c>
      <c r="K5" s="37" t="n">
        <v>1388</v>
      </c>
      <c r="L5" s="38" t="n">
        <v>614</v>
      </c>
      <c r="M5" s="39" t="n">
        <v>774</v>
      </c>
      <c r="N5" s="40"/>
      <c r="O5" s="32"/>
      <c r="P5" s="33" t="s">
        <v>15</v>
      </c>
      <c r="Q5" s="34" t="n">
        <v>109082</v>
      </c>
      <c r="R5" s="29" t="n">
        <v>50776</v>
      </c>
      <c r="S5" s="35" t="n">
        <v>58306</v>
      </c>
    </row>
    <row r="6" s="12" customFormat="true" ht="12" hidden="false" customHeight="true" outlineLevel="0" collapsed="false">
      <c r="B6" s="36" t="s">
        <v>16</v>
      </c>
      <c r="C6" s="37" t="n">
        <v>1950</v>
      </c>
      <c r="D6" s="38" t="n">
        <v>985</v>
      </c>
      <c r="E6" s="39" t="n">
        <v>965</v>
      </c>
      <c r="F6" s="36" t="s">
        <v>17</v>
      </c>
      <c r="G6" s="37" t="n">
        <v>1469</v>
      </c>
      <c r="H6" s="38" t="n">
        <v>718</v>
      </c>
      <c r="I6" s="38" t="n">
        <v>751</v>
      </c>
      <c r="J6" s="36" t="s">
        <v>18</v>
      </c>
      <c r="K6" s="37" t="n">
        <v>1309</v>
      </c>
      <c r="L6" s="38" t="n">
        <v>564</v>
      </c>
      <c r="M6" s="39" t="n">
        <v>745</v>
      </c>
      <c r="N6" s="40"/>
      <c r="O6" s="32"/>
      <c r="P6" s="33" t="s">
        <v>19</v>
      </c>
      <c r="Q6" s="34" t="n">
        <v>21629</v>
      </c>
      <c r="R6" s="29" t="n">
        <v>9159</v>
      </c>
      <c r="S6" s="35" t="n">
        <v>12470</v>
      </c>
    </row>
    <row r="7" s="12" customFormat="true" ht="12" hidden="false" customHeight="true" outlineLevel="0" collapsed="false">
      <c r="B7" s="36" t="s">
        <v>20</v>
      </c>
      <c r="C7" s="37" t="n">
        <v>2086</v>
      </c>
      <c r="D7" s="38" t="n">
        <v>1044</v>
      </c>
      <c r="E7" s="39" t="n">
        <v>1042</v>
      </c>
      <c r="F7" s="36" t="s">
        <v>21</v>
      </c>
      <c r="G7" s="37" t="n">
        <v>2064</v>
      </c>
      <c r="H7" s="38" t="n">
        <v>1010</v>
      </c>
      <c r="I7" s="38" t="n">
        <v>1054</v>
      </c>
      <c r="J7" s="36" t="s">
        <v>22</v>
      </c>
      <c r="K7" s="37" t="n">
        <v>1242</v>
      </c>
      <c r="L7" s="38" t="n">
        <v>570</v>
      </c>
      <c r="M7" s="39" t="n">
        <v>672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2030</v>
      </c>
      <c r="D8" s="38" t="n">
        <v>1019</v>
      </c>
      <c r="E8" s="39" t="n">
        <v>1011</v>
      </c>
      <c r="F8" s="36" t="s">
        <v>24</v>
      </c>
      <c r="G8" s="37" t="n">
        <v>2015</v>
      </c>
      <c r="H8" s="38" t="n">
        <v>953</v>
      </c>
      <c r="I8" s="38" t="n">
        <v>1062</v>
      </c>
      <c r="J8" s="36" t="s">
        <v>25</v>
      </c>
      <c r="K8" s="37" t="n">
        <v>1138</v>
      </c>
      <c r="L8" s="38" t="n">
        <v>472</v>
      </c>
      <c r="M8" s="39" t="n">
        <v>666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2183</v>
      </c>
      <c r="D9" s="38" t="n">
        <v>1108</v>
      </c>
      <c r="E9" s="39" t="n">
        <v>1075</v>
      </c>
      <c r="F9" s="36" t="s">
        <v>28</v>
      </c>
      <c r="G9" s="37" t="n">
        <v>1966</v>
      </c>
      <c r="H9" s="38" t="n">
        <v>942</v>
      </c>
      <c r="I9" s="38" t="n">
        <v>1024</v>
      </c>
      <c r="J9" s="36" t="s">
        <v>29</v>
      </c>
      <c r="K9" s="37" t="n">
        <v>1090</v>
      </c>
      <c r="L9" s="38" t="n">
        <v>487</v>
      </c>
      <c r="M9" s="39" t="n">
        <v>603</v>
      </c>
      <c r="N9" s="40"/>
      <c r="O9" s="32"/>
      <c r="P9" s="33" t="s">
        <v>11</v>
      </c>
      <c r="Q9" s="48" t="n">
        <v>20.2</v>
      </c>
      <c r="R9" s="49" t="n">
        <v>22.1</v>
      </c>
      <c r="S9" s="50" t="n">
        <v>18.6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6.6</v>
      </c>
      <c r="R10" s="49" t="n">
        <v>66</v>
      </c>
      <c r="S10" s="50" t="n">
        <v>67.1</v>
      </c>
    </row>
    <row r="11" s="12" customFormat="true" ht="12" hidden="false" customHeight="true" outlineLevel="0" collapsed="false">
      <c r="B11" s="25" t="s">
        <v>31</v>
      </c>
      <c r="C11" s="54" t="n">
        <v>11669</v>
      </c>
      <c r="D11" s="29" t="n">
        <v>5995</v>
      </c>
      <c r="E11" s="30" t="n">
        <v>5674</v>
      </c>
      <c r="F11" s="25" t="s">
        <v>32</v>
      </c>
      <c r="G11" s="54" t="n">
        <v>10734</v>
      </c>
      <c r="H11" s="29" t="n">
        <v>5064</v>
      </c>
      <c r="I11" s="29" t="n">
        <v>5670</v>
      </c>
      <c r="J11" s="25" t="s">
        <v>33</v>
      </c>
      <c r="K11" s="54" t="n">
        <v>3998</v>
      </c>
      <c r="L11" s="29" t="n">
        <v>1695</v>
      </c>
      <c r="M11" s="30" t="n">
        <v>2303</v>
      </c>
      <c r="N11" s="31"/>
      <c r="O11" s="32"/>
      <c r="P11" s="33" t="s">
        <v>19</v>
      </c>
      <c r="Q11" s="48" t="n">
        <v>13.2</v>
      </c>
      <c r="R11" s="49" t="n">
        <v>11.9</v>
      </c>
      <c r="S11" s="50" t="n">
        <v>14.3</v>
      </c>
    </row>
    <row r="12" s="12" customFormat="true" ht="12" hidden="false" customHeight="true" outlineLevel="0" collapsed="false">
      <c r="B12" s="36" t="s">
        <v>34</v>
      </c>
      <c r="C12" s="37" t="n">
        <v>2175</v>
      </c>
      <c r="D12" s="38" t="n">
        <v>1139</v>
      </c>
      <c r="E12" s="39" t="n">
        <v>1036</v>
      </c>
      <c r="F12" s="36" t="s">
        <v>35</v>
      </c>
      <c r="G12" s="37" t="n">
        <v>2257</v>
      </c>
      <c r="H12" s="38" t="n">
        <v>1081</v>
      </c>
      <c r="I12" s="38" t="n">
        <v>1176</v>
      </c>
      <c r="J12" s="36" t="s">
        <v>36</v>
      </c>
      <c r="K12" s="37" t="n">
        <v>994</v>
      </c>
      <c r="L12" s="38" t="n">
        <v>447</v>
      </c>
      <c r="M12" s="39" t="n">
        <v>547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2221</v>
      </c>
      <c r="D13" s="38" t="n">
        <v>1140</v>
      </c>
      <c r="E13" s="39" t="n">
        <v>1081</v>
      </c>
      <c r="F13" s="36" t="s">
        <v>38</v>
      </c>
      <c r="G13" s="37" t="n">
        <v>2252</v>
      </c>
      <c r="H13" s="38" t="n">
        <v>1094</v>
      </c>
      <c r="I13" s="38" t="n">
        <v>1158</v>
      </c>
      <c r="J13" s="36" t="s">
        <v>39</v>
      </c>
      <c r="K13" s="37" t="n">
        <v>844</v>
      </c>
      <c r="L13" s="38" t="n">
        <v>357</v>
      </c>
      <c r="M13" s="39" t="n">
        <v>487</v>
      </c>
      <c r="N13" s="40"/>
      <c r="O13" s="32"/>
      <c r="P13" s="25" t="s">
        <v>40</v>
      </c>
      <c r="Q13" s="48" t="n">
        <v>30.4</v>
      </c>
      <c r="R13" s="49" t="n">
        <v>33.4</v>
      </c>
      <c r="S13" s="50" t="n">
        <v>27.7</v>
      </c>
    </row>
    <row r="14" s="12" customFormat="true" ht="12" hidden="false" customHeight="true" outlineLevel="0" collapsed="false">
      <c r="B14" s="36" t="s">
        <v>41</v>
      </c>
      <c r="C14" s="37" t="n">
        <v>2369</v>
      </c>
      <c r="D14" s="38" t="n">
        <v>1217</v>
      </c>
      <c r="E14" s="39" t="n">
        <v>1152</v>
      </c>
      <c r="F14" s="36" t="s">
        <v>42</v>
      </c>
      <c r="G14" s="37" t="n">
        <v>2034</v>
      </c>
      <c r="H14" s="38" t="n">
        <v>968</v>
      </c>
      <c r="I14" s="38" t="n">
        <v>1066</v>
      </c>
      <c r="J14" s="36" t="s">
        <v>43</v>
      </c>
      <c r="K14" s="37" t="n">
        <v>769</v>
      </c>
      <c r="L14" s="38" t="n">
        <v>330</v>
      </c>
      <c r="M14" s="39" t="n">
        <v>439</v>
      </c>
      <c r="N14" s="40"/>
      <c r="O14" s="32"/>
      <c r="P14" s="25" t="s">
        <v>44</v>
      </c>
      <c r="Q14" s="48" t="n">
        <v>19.8</v>
      </c>
      <c r="R14" s="49" t="n">
        <v>18</v>
      </c>
      <c r="S14" s="50" t="n">
        <v>21.4</v>
      </c>
    </row>
    <row r="15" s="12" customFormat="true" ht="12" hidden="false" customHeight="true" outlineLevel="0" collapsed="false">
      <c r="B15" s="36" t="s">
        <v>45</v>
      </c>
      <c r="C15" s="37" t="n">
        <v>2457</v>
      </c>
      <c r="D15" s="38" t="n">
        <v>1270</v>
      </c>
      <c r="E15" s="39" t="n">
        <v>1187</v>
      </c>
      <c r="F15" s="36" t="s">
        <v>46</v>
      </c>
      <c r="G15" s="37" t="n">
        <v>1950</v>
      </c>
      <c r="H15" s="38" t="n">
        <v>917</v>
      </c>
      <c r="I15" s="38" t="n">
        <v>1033</v>
      </c>
      <c r="J15" s="36" t="s">
        <v>47</v>
      </c>
      <c r="K15" s="37" t="n">
        <v>726</v>
      </c>
      <c r="L15" s="38" t="n">
        <v>305</v>
      </c>
      <c r="M15" s="39" t="n">
        <v>421</v>
      </c>
      <c r="N15" s="40"/>
      <c r="O15" s="32"/>
      <c r="P15" s="25" t="s">
        <v>48</v>
      </c>
      <c r="Q15" s="48" t="n">
        <v>50.2</v>
      </c>
      <c r="R15" s="49" t="n">
        <v>51.4</v>
      </c>
      <c r="S15" s="50" t="n">
        <v>49.1</v>
      </c>
    </row>
    <row r="16" s="12" customFormat="true" ht="12" hidden="false" customHeight="true" outlineLevel="0" collapsed="false">
      <c r="B16" s="36" t="s">
        <v>49</v>
      </c>
      <c r="C16" s="37" t="n">
        <v>2447</v>
      </c>
      <c r="D16" s="38" t="n">
        <v>1229</v>
      </c>
      <c r="E16" s="39" t="n">
        <v>1218</v>
      </c>
      <c r="F16" s="36" t="s">
        <v>50</v>
      </c>
      <c r="G16" s="37" t="n">
        <v>2241</v>
      </c>
      <c r="H16" s="38" t="n">
        <v>1004</v>
      </c>
      <c r="I16" s="38" t="n">
        <v>1237</v>
      </c>
      <c r="J16" s="36" t="s">
        <v>51</v>
      </c>
      <c r="K16" s="37" t="n">
        <v>665</v>
      </c>
      <c r="L16" s="38" t="n">
        <v>256</v>
      </c>
      <c r="M16" s="39" t="n">
        <v>409</v>
      </c>
      <c r="N16" s="40"/>
      <c r="O16" s="32"/>
      <c r="P16" s="25" t="s">
        <v>52</v>
      </c>
      <c r="Q16" s="48" t="n">
        <v>65.3</v>
      </c>
      <c r="R16" s="49" t="n">
        <v>54</v>
      </c>
      <c r="S16" s="50" t="n">
        <v>77.2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7.4</v>
      </c>
      <c r="R17" s="59" t="n">
        <v>35.8</v>
      </c>
      <c r="S17" s="60" t="n">
        <v>38.7</v>
      </c>
    </row>
    <row r="18" s="12" customFormat="true" ht="12" hidden="false" customHeight="true" outlineLevel="0" collapsed="false">
      <c r="B18" s="25" t="s">
        <v>54</v>
      </c>
      <c r="C18" s="54" t="n">
        <v>11367</v>
      </c>
      <c r="D18" s="29" t="n">
        <v>5844</v>
      </c>
      <c r="E18" s="30" t="n">
        <v>5523</v>
      </c>
      <c r="F18" s="25" t="s">
        <v>55</v>
      </c>
      <c r="G18" s="54" t="n">
        <v>11511</v>
      </c>
      <c r="H18" s="29" t="n">
        <v>5215</v>
      </c>
      <c r="I18" s="29" t="n">
        <v>6296</v>
      </c>
      <c r="J18" s="25" t="s">
        <v>56</v>
      </c>
      <c r="K18" s="54" t="n">
        <v>2374</v>
      </c>
      <c r="L18" s="29" t="n">
        <v>873</v>
      </c>
      <c r="M18" s="30" t="n">
        <v>1501</v>
      </c>
      <c r="N18" s="31"/>
      <c r="O18" s="32"/>
      <c r="P18" s="25" t="s">
        <v>57</v>
      </c>
      <c r="Q18" s="58" t="n">
        <v>37.1</v>
      </c>
      <c r="R18" s="59" t="n">
        <v>34.8</v>
      </c>
      <c r="S18" s="60" t="n">
        <v>39.2</v>
      </c>
    </row>
    <row r="19" s="12" customFormat="true" ht="12" hidden="false" customHeight="true" outlineLevel="0" collapsed="false">
      <c r="B19" s="36" t="s">
        <v>58</v>
      </c>
      <c r="C19" s="37" t="n">
        <v>2289</v>
      </c>
      <c r="D19" s="38" t="n">
        <v>1187</v>
      </c>
      <c r="E19" s="39" t="n">
        <v>1102</v>
      </c>
      <c r="F19" s="61" t="s">
        <v>59</v>
      </c>
      <c r="G19" s="37" t="n">
        <v>2212</v>
      </c>
      <c r="H19" s="38" t="n">
        <v>1010</v>
      </c>
      <c r="I19" s="38" t="n">
        <v>1202</v>
      </c>
      <c r="J19" s="36" t="s">
        <v>60</v>
      </c>
      <c r="K19" s="37" t="n">
        <v>616</v>
      </c>
      <c r="L19" s="38" t="n">
        <v>250</v>
      </c>
      <c r="M19" s="39" t="n">
        <v>366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164</v>
      </c>
      <c r="D20" s="38" t="n">
        <v>1084</v>
      </c>
      <c r="E20" s="39" t="n">
        <v>1080</v>
      </c>
      <c r="F20" s="61" t="s">
        <v>62</v>
      </c>
      <c r="G20" s="37" t="n">
        <v>2245</v>
      </c>
      <c r="H20" s="38" t="n">
        <v>1004</v>
      </c>
      <c r="I20" s="38" t="n">
        <v>1241</v>
      </c>
      <c r="J20" s="36" t="s">
        <v>63</v>
      </c>
      <c r="K20" s="37" t="n">
        <v>514</v>
      </c>
      <c r="L20" s="38" t="n">
        <v>197</v>
      </c>
      <c r="M20" s="39" t="n">
        <v>317</v>
      </c>
      <c r="N20" s="40"/>
      <c r="O20" s="32"/>
      <c r="P20" s="66" t="s">
        <v>7</v>
      </c>
      <c r="Q20" s="67" t="n">
        <v>163819</v>
      </c>
      <c r="R20" s="68" t="n">
        <v>76895</v>
      </c>
      <c r="S20" s="69" t="n">
        <v>86924</v>
      </c>
    </row>
    <row r="21" s="12" customFormat="true" ht="12" hidden="false" customHeight="true" outlineLevel="0" collapsed="false">
      <c r="B21" s="36" t="s">
        <v>64</v>
      </c>
      <c r="C21" s="37" t="n">
        <v>2251</v>
      </c>
      <c r="D21" s="38" t="n">
        <v>1190</v>
      </c>
      <c r="E21" s="39" t="n">
        <v>1061</v>
      </c>
      <c r="F21" s="61" t="s">
        <v>65</v>
      </c>
      <c r="G21" s="37" t="n">
        <v>2253</v>
      </c>
      <c r="H21" s="38" t="n">
        <v>1037</v>
      </c>
      <c r="I21" s="38" t="n">
        <v>1216</v>
      </c>
      <c r="J21" s="36" t="s">
        <v>66</v>
      </c>
      <c r="K21" s="37" t="n">
        <v>469</v>
      </c>
      <c r="L21" s="38" t="n">
        <v>177</v>
      </c>
      <c r="M21" s="39" t="n">
        <v>292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313</v>
      </c>
      <c r="D22" s="38" t="n">
        <v>1194</v>
      </c>
      <c r="E22" s="39" t="n">
        <v>1119</v>
      </c>
      <c r="F22" s="61" t="s">
        <v>68</v>
      </c>
      <c r="G22" s="37" t="n">
        <v>2288</v>
      </c>
      <c r="H22" s="38" t="n">
        <v>1059</v>
      </c>
      <c r="I22" s="38" t="n">
        <v>1229</v>
      </c>
      <c r="J22" s="36" t="s">
        <v>69</v>
      </c>
      <c r="K22" s="37" t="n">
        <v>404</v>
      </c>
      <c r="L22" s="38" t="n">
        <v>129</v>
      </c>
      <c r="M22" s="39" t="n">
        <v>275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350</v>
      </c>
      <c r="D23" s="38" t="n">
        <v>1189</v>
      </c>
      <c r="E23" s="39" t="n">
        <v>1161</v>
      </c>
      <c r="F23" s="61" t="s">
        <v>71</v>
      </c>
      <c r="G23" s="37" t="n">
        <v>2513</v>
      </c>
      <c r="H23" s="38" t="n">
        <v>1105</v>
      </c>
      <c r="I23" s="38" t="n">
        <v>1408</v>
      </c>
      <c r="J23" s="36" t="s">
        <v>72</v>
      </c>
      <c r="K23" s="37" t="n">
        <v>371</v>
      </c>
      <c r="L23" s="38" t="n">
        <v>120</v>
      </c>
      <c r="M23" s="39" t="n">
        <v>251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743</v>
      </c>
      <c r="D25" s="29" t="n">
        <v>5353</v>
      </c>
      <c r="E25" s="30" t="n">
        <v>5390</v>
      </c>
      <c r="F25" s="25" t="s">
        <v>75</v>
      </c>
      <c r="G25" s="54" t="n">
        <v>12050</v>
      </c>
      <c r="H25" s="29" t="n">
        <v>5440</v>
      </c>
      <c r="I25" s="29" t="n">
        <v>6610</v>
      </c>
      <c r="J25" s="25" t="s">
        <v>76</v>
      </c>
      <c r="K25" s="54" t="n">
        <v>1029</v>
      </c>
      <c r="L25" s="29" t="n">
        <v>324</v>
      </c>
      <c r="M25" s="30" t="n">
        <v>705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066</v>
      </c>
      <c r="D26" s="38" t="n">
        <v>1043</v>
      </c>
      <c r="E26" s="39" t="n">
        <v>1023</v>
      </c>
      <c r="F26" s="36" t="s">
        <v>80</v>
      </c>
      <c r="G26" s="37" t="n">
        <v>2463</v>
      </c>
      <c r="H26" s="38" t="n">
        <v>1088</v>
      </c>
      <c r="I26" s="38" t="n">
        <v>1375</v>
      </c>
      <c r="J26" s="36" t="s">
        <v>81</v>
      </c>
      <c r="K26" s="37" t="n">
        <v>299</v>
      </c>
      <c r="L26" s="38" t="n">
        <v>106</v>
      </c>
      <c r="M26" s="39" t="n">
        <v>193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283</v>
      </c>
      <c r="D27" s="38" t="n">
        <v>1143</v>
      </c>
      <c r="E27" s="39" t="n">
        <v>1140</v>
      </c>
      <c r="F27" s="36" t="s">
        <v>83</v>
      </c>
      <c r="G27" s="37" t="n">
        <v>2380</v>
      </c>
      <c r="H27" s="38" t="n">
        <v>1077</v>
      </c>
      <c r="I27" s="38" t="n">
        <v>1303</v>
      </c>
      <c r="J27" s="36" t="s">
        <v>84</v>
      </c>
      <c r="K27" s="37" t="n">
        <v>246</v>
      </c>
      <c r="L27" s="38" t="n">
        <v>77</v>
      </c>
      <c r="M27" s="39" t="n">
        <v>169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299</v>
      </c>
      <c r="D28" s="38" t="n">
        <v>1137</v>
      </c>
      <c r="E28" s="39" t="n">
        <v>1162</v>
      </c>
      <c r="F28" s="36" t="s">
        <v>86</v>
      </c>
      <c r="G28" s="37" t="n">
        <v>2328</v>
      </c>
      <c r="H28" s="38" t="n">
        <v>1013</v>
      </c>
      <c r="I28" s="38" t="n">
        <v>1315</v>
      </c>
      <c r="J28" s="36" t="s">
        <v>87</v>
      </c>
      <c r="K28" s="37" t="n">
        <v>199</v>
      </c>
      <c r="L28" s="38" t="n">
        <v>63</v>
      </c>
      <c r="M28" s="39" t="n">
        <v>136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137</v>
      </c>
      <c r="D29" s="38" t="n">
        <v>1089</v>
      </c>
      <c r="E29" s="39" t="n">
        <v>1048</v>
      </c>
      <c r="F29" s="36" t="s">
        <v>89</v>
      </c>
      <c r="G29" s="37" t="n">
        <v>2479</v>
      </c>
      <c r="H29" s="38" t="n">
        <v>1143</v>
      </c>
      <c r="I29" s="38" t="n">
        <v>1336</v>
      </c>
      <c r="J29" s="36" t="s">
        <v>90</v>
      </c>
      <c r="K29" s="37" t="n">
        <v>171</v>
      </c>
      <c r="L29" s="38" t="n">
        <v>52</v>
      </c>
      <c r="M29" s="39" t="n">
        <v>119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958</v>
      </c>
      <c r="D30" s="38" t="n">
        <v>941</v>
      </c>
      <c r="E30" s="39" t="n">
        <v>1017</v>
      </c>
      <c r="F30" s="36" t="s">
        <v>92</v>
      </c>
      <c r="G30" s="37" t="n">
        <v>2400</v>
      </c>
      <c r="H30" s="38" t="n">
        <v>1119</v>
      </c>
      <c r="I30" s="38" t="n">
        <v>1281</v>
      </c>
      <c r="J30" s="36" t="s">
        <v>93</v>
      </c>
      <c r="K30" s="37" t="n">
        <v>114</v>
      </c>
      <c r="L30" s="38" t="n">
        <v>26</v>
      </c>
      <c r="M30" s="39" t="n">
        <v>88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9606</v>
      </c>
      <c r="D32" s="29" t="n">
        <v>4386</v>
      </c>
      <c r="E32" s="30" t="n">
        <v>5220</v>
      </c>
      <c r="F32" s="25" t="s">
        <v>95</v>
      </c>
      <c r="G32" s="54" t="n">
        <v>11191</v>
      </c>
      <c r="H32" s="29" t="n">
        <v>4859</v>
      </c>
      <c r="I32" s="29" t="n">
        <v>6332</v>
      </c>
      <c r="J32" s="25" t="s">
        <v>96</v>
      </c>
      <c r="K32" s="54" t="n">
        <v>277</v>
      </c>
      <c r="L32" s="29" t="n">
        <v>77</v>
      </c>
      <c r="M32" s="30" t="n">
        <v>200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807</v>
      </c>
      <c r="D33" s="38" t="n">
        <v>838</v>
      </c>
      <c r="E33" s="39" t="n">
        <v>969</v>
      </c>
      <c r="F33" s="36" t="s">
        <v>98</v>
      </c>
      <c r="G33" s="37" t="n">
        <v>2489</v>
      </c>
      <c r="H33" s="38" t="n">
        <v>1142</v>
      </c>
      <c r="I33" s="78" t="n">
        <v>1347</v>
      </c>
      <c r="J33" s="36" t="s">
        <v>99</v>
      </c>
      <c r="K33" s="37" t="n">
        <v>107</v>
      </c>
      <c r="L33" s="38" t="n">
        <v>31</v>
      </c>
      <c r="M33" s="39" t="n">
        <v>76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924</v>
      </c>
      <c r="D34" s="38" t="n">
        <v>876</v>
      </c>
      <c r="E34" s="39" t="n">
        <v>1048</v>
      </c>
      <c r="F34" s="36" t="s">
        <v>101</v>
      </c>
      <c r="G34" s="37" t="n">
        <v>2397</v>
      </c>
      <c r="H34" s="38" t="n">
        <v>1039</v>
      </c>
      <c r="I34" s="78" t="n">
        <v>1358</v>
      </c>
      <c r="J34" s="36" t="s">
        <v>102</v>
      </c>
      <c r="K34" s="37" t="n">
        <v>54</v>
      </c>
      <c r="L34" s="38" t="n">
        <v>20</v>
      </c>
      <c r="M34" s="39" t="n">
        <v>34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896</v>
      </c>
      <c r="D35" s="38" t="n">
        <v>842</v>
      </c>
      <c r="E35" s="39" t="n">
        <v>1054</v>
      </c>
      <c r="F35" s="36" t="s">
        <v>104</v>
      </c>
      <c r="G35" s="37" t="n">
        <v>2125</v>
      </c>
      <c r="H35" s="38" t="n">
        <v>929</v>
      </c>
      <c r="I35" s="78" t="n">
        <v>1196</v>
      </c>
      <c r="J35" s="36" t="s">
        <v>105</v>
      </c>
      <c r="K35" s="37" t="n">
        <v>46</v>
      </c>
      <c r="L35" s="38" t="n">
        <v>8</v>
      </c>
      <c r="M35" s="39" t="n">
        <v>38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2029</v>
      </c>
      <c r="D36" s="38" t="n">
        <v>932</v>
      </c>
      <c r="E36" s="39" t="n">
        <v>1097</v>
      </c>
      <c r="F36" s="36" t="s">
        <v>107</v>
      </c>
      <c r="G36" s="37" t="n">
        <v>2184</v>
      </c>
      <c r="H36" s="38" t="n">
        <v>950</v>
      </c>
      <c r="I36" s="78" t="n">
        <v>1234</v>
      </c>
      <c r="J36" s="36" t="s">
        <v>108</v>
      </c>
      <c r="K36" s="37" t="n">
        <v>45</v>
      </c>
      <c r="L36" s="38" t="n">
        <v>12</v>
      </c>
      <c r="M36" s="39" t="n">
        <v>33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950</v>
      </c>
      <c r="D37" s="38" t="n">
        <v>898</v>
      </c>
      <c r="E37" s="39" t="n">
        <v>1052</v>
      </c>
      <c r="F37" s="36" t="s">
        <v>110</v>
      </c>
      <c r="G37" s="37" t="n">
        <v>1996</v>
      </c>
      <c r="H37" s="38" t="n">
        <v>799</v>
      </c>
      <c r="I37" s="78" t="n">
        <v>1197</v>
      </c>
      <c r="J37" s="36" t="s">
        <v>111</v>
      </c>
      <c r="K37" s="37" t="n">
        <v>25</v>
      </c>
      <c r="L37" s="38" t="n">
        <v>6</v>
      </c>
      <c r="M37" s="39" t="n">
        <v>19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10461</v>
      </c>
      <c r="D39" s="29" t="n">
        <v>5108</v>
      </c>
      <c r="E39" s="30" t="n">
        <v>5353</v>
      </c>
      <c r="F39" s="25" t="s">
        <v>114</v>
      </c>
      <c r="G39" s="54" t="n">
        <v>8912</v>
      </c>
      <c r="H39" s="29" t="n">
        <v>3696</v>
      </c>
      <c r="I39" s="29" t="n">
        <v>5216</v>
      </c>
      <c r="J39" s="25" t="s">
        <v>115</v>
      </c>
      <c r="K39" s="54" t="n">
        <v>28</v>
      </c>
      <c r="L39" s="29" t="n">
        <v>4</v>
      </c>
      <c r="M39" s="30" t="n">
        <v>24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985</v>
      </c>
      <c r="D40" s="38" t="n">
        <v>928</v>
      </c>
      <c r="E40" s="39" t="n">
        <v>1057</v>
      </c>
      <c r="F40" s="36" t="s">
        <v>117</v>
      </c>
      <c r="G40" s="37" t="n">
        <v>1930</v>
      </c>
      <c r="H40" s="38" t="n">
        <v>787</v>
      </c>
      <c r="I40" s="78" t="n">
        <v>1143</v>
      </c>
      <c r="J40" s="36" t="s">
        <v>118</v>
      </c>
      <c r="K40" s="37" t="n">
        <v>11</v>
      </c>
      <c r="L40" s="38" t="n">
        <v>2</v>
      </c>
      <c r="M40" s="39" t="n">
        <v>9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961</v>
      </c>
      <c r="D41" s="38" t="n">
        <v>936</v>
      </c>
      <c r="E41" s="39" t="n">
        <v>1025</v>
      </c>
      <c r="F41" s="36" t="s">
        <v>120</v>
      </c>
      <c r="G41" s="37" t="n">
        <v>1946</v>
      </c>
      <c r="H41" s="38" t="n">
        <v>800</v>
      </c>
      <c r="I41" s="78" t="n">
        <v>1146</v>
      </c>
      <c r="J41" s="36" t="s">
        <v>121</v>
      </c>
      <c r="K41" s="37" t="n">
        <v>10</v>
      </c>
      <c r="L41" s="38" t="n">
        <v>1</v>
      </c>
      <c r="M41" s="39" t="n">
        <v>9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2058</v>
      </c>
      <c r="D42" s="38" t="n">
        <v>1016</v>
      </c>
      <c r="E42" s="39" t="n">
        <v>1042</v>
      </c>
      <c r="F42" s="36" t="s">
        <v>123</v>
      </c>
      <c r="G42" s="37" t="n">
        <v>1737</v>
      </c>
      <c r="H42" s="38" t="n">
        <v>724</v>
      </c>
      <c r="I42" s="78" t="n">
        <v>1013</v>
      </c>
      <c r="J42" s="36" t="s">
        <v>124</v>
      </c>
      <c r="K42" s="37" t="n">
        <v>5</v>
      </c>
      <c r="L42" s="38" t="n">
        <v>1</v>
      </c>
      <c r="M42" s="39" t="n">
        <v>4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2241</v>
      </c>
      <c r="D43" s="38" t="n">
        <v>1113</v>
      </c>
      <c r="E43" s="39" t="n">
        <v>1128</v>
      </c>
      <c r="F43" s="36" t="s">
        <v>126</v>
      </c>
      <c r="G43" s="37" t="n">
        <v>1631</v>
      </c>
      <c r="H43" s="38" t="n">
        <v>663</v>
      </c>
      <c r="I43" s="78" t="n">
        <v>968</v>
      </c>
      <c r="J43" s="36" t="s">
        <v>127</v>
      </c>
      <c r="K43" s="37" t="n">
        <v>2</v>
      </c>
      <c r="L43" s="38" t="n">
        <v>0</v>
      </c>
      <c r="M43" s="39" t="n">
        <v>2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2216</v>
      </c>
      <c r="D44" s="38" t="n">
        <v>1115</v>
      </c>
      <c r="E44" s="39" t="n">
        <v>1101</v>
      </c>
      <c r="F44" s="36" t="s">
        <v>129</v>
      </c>
      <c r="G44" s="37" t="n">
        <v>1668</v>
      </c>
      <c r="H44" s="38" t="n">
        <v>722</v>
      </c>
      <c r="I44" s="78" t="n">
        <v>946</v>
      </c>
      <c r="J44" s="36" t="s">
        <v>130</v>
      </c>
      <c r="K44" s="37" t="n">
        <v>0</v>
      </c>
      <c r="L44" s="38" t="n">
        <v>0</v>
      </c>
      <c r="M44" s="39" t="n">
        <v>0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14179</v>
      </c>
      <c r="D46" s="29" t="n">
        <v>6983</v>
      </c>
      <c r="E46" s="30" t="n">
        <v>7196</v>
      </c>
      <c r="F46" s="25" t="s">
        <v>132</v>
      </c>
      <c r="G46" s="54" t="n">
        <v>7751</v>
      </c>
      <c r="H46" s="29" t="n">
        <v>3478</v>
      </c>
      <c r="I46" s="29" t="n">
        <v>4273</v>
      </c>
      <c r="J46" s="25" t="s">
        <v>133</v>
      </c>
      <c r="K46" s="54" t="n">
        <v>5</v>
      </c>
      <c r="L46" s="81" t="n">
        <v>1</v>
      </c>
      <c r="M46" s="82" t="n">
        <v>4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2502</v>
      </c>
      <c r="D47" s="38" t="n">
        <v>1222</v>
      </c>
      <c r="E47" s="39" t="n">
        <v>1280</v>
      </c>
      <c r="F47" s="36" t="s">
        <v>135</v>
      </c>
      <c r="G47" s="37" t="n">
        <v>1652</v>
      </c>
      <c r="H47" s="38" t="n">
        <v>751</v>
      </c>
      <c r="I47" s="78" t="n">
        <v>901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2662</v>
      </c>
      <c r="D48" s="38" t="n">
        <v>1330</v>
      </c>
      <c r="E48" s="39" t="n">
        <v>1332</v>
      </c>
      <c r="F48" s="36" t="s">
        <v>137</v>
      </c>
      <c r="G48" s="37" t="n">
        <v>1592</v>
      </c>
      <c r="H48" s="38" t="n">
        <v>686</v>
      </c>
      <c r="I48" s="78" t="n">
        <v>906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2884</v>
      </c>
      <c r="D49" s="38" t="n">
        <v>1427</v>
      </c>
      <c r="E49" s="39" t="n">
        <v>1457</v>
      </c>
      <c r="F49" s="36" t="s">
        <v>139</v>
      </c>
      <c r="G49" s="37" t="n">
        <v>1624</v>
      </c>
      <c r="H49" s="38" t="n">
        <v>759</v>
      </c>
      <c r="I49" s="78" t="n">
        <v>865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3150</v>
      </c>
      <c r="D50" s="38" t="n">
        <v>1564</v>
      </c>
      <c r="E50" s="39" t="n">
        <v>1586</v>
      </c>
      <c r="F50" s="36" t="s">
        <v>141</v>
      </c>
      <c r="G50" s="37" t="n">
        <v>1457</v>
      </c>
      <c r="H50" s="38" t="n">
        <v>653</v>
      </c>
      <c r="I50" s="78" t="n">
        <v>804</v>
      </c>
      <c r="J50" s="66" t="s">
        <v>7</v>
      </c>
      <c r="K50" s="67" t="n">
        <v>163819</v>
      </c>
      <c r="L50" s="68" t="n">
        <v>76895</v>
      </c>
      <c r="M50" s="69" t="n">
        <v>86924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2981</v>
      </c>
      <c r="D51" s="91" t="n">
        <v>1440</v>
      </c>
      <c r="E51" s="92" t="n">
        <v>1541</v>
      </c>
      <c r="F51" s="89" t="s">
        <v>143</v>
      </c>
      <c r="G51" s="90" t="n">
        <v>1426</v>
      </c>
      <c r="H51" s="91" t="n">
        <v>629</v>
      </c>
      <c r="I51" s="93" t="n">
        <v>797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P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6T04:20:33Z</dcterms:modified>
  <cp:revision>0</cp:revision>
  <dc:subject/>
  <dc:title/>
</cp:coreProperties>
</file>