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7,26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7,30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885</c:v>
                </c:pt>
                <c:pt idx="1">
                  <c:v>997</c:v>
                </c:pt>
                <c:pt idx="2">
                  <c:v>1038</c:v>
                </c:pt>
                <c:pt idx="3">
                  <c:v>1051</c:v>
                </c:pt>
                <c:pt idx="4">
                  <c:v>1042</c:v>
                </c:pt>
                <c:pt idx="5">
                  <c:v>1098</c:v>
                </c:pt>
                <c:pt idx="6">
                  <c:v>1110</c:v>
                </c:pt>
                <c:pt idx="7">
                  <c:v>1173</c:v>
                </c:pt>
                <c:pt idx="8">
                  <c:v>1195</c:v>
                </c:pt>
                <c:pt idx="9">
                  <c:v>1198</c:v>
                </c:pt>
                <c:pt idx="10">
                  <c:v>1084</c:v>
                </c:pt>
                <c:pt idx="11">
                  <c:v>1024</c:v>
                </c:pt>
                <c:pt idx="12">
                  <c:v>1126</c:v>
                </c:pt>
                <c:pt idx="13">
                  <c:v>1164</c:v>
                </c:pt>
                <c:pt idx="14">
                  <c:v>1151</c:v>
                </c:pt>
                <c:pt idx="15">
                  <c:v>1007</c:v>
                </c:pt>
                <c:pt idx="16">
                  <c:v>1184</c:v>
                </c:pt>
                <c:pt idx="17">
                  <c:v>1120</c:v>
                </c:pt>
                <c:pt idx="18">
                  <c:v>1101</c:v>
                </c:pt>
                <c:pt idx="19">
                  <c:v>1018</c:v>
                </c:pt>
                <c:pt idx="20">
                  <c:v>1004</c:v>
                </c:pt>
                <c:pt idx="21">
                  <c:v>1041</c:v>
                </c:pt>
                <c:pt idx="22">
                  <c:v>1066</c:v>
                </c:pt>
                <c:pt idx="23">
                  <c:v>1088</c:v>
                </c:pt>
                <c:pt idx="24">
                  <c:v>1088</c:v>
                </c:pt>
                <c:pt idx="25">
                  <c:v>1073</c:v>
                </c:pt>
                <c:pt idx="26">
                  <c:v>1062</c:v>
                </c:pt>
                <c:pt idx="27">
                  <c:v>1122</c:v>
                </c:pt>
                <c:pt idx="28">
                  <c:v>1126</c:v>
                </c:pt>
                <c:pt idx="29">
                  <c:v>1228</c:v>
                </c:pt>
                <c:pt idx="30">
                  <c:v>1324</c:v>
                </c:pt>
                <c:pt idx="31">
                  <c:v>1376</c:v>
                </c:pt>
                <c:pt idx="32">
                  <c:v>1557</c:v>
                </c:pt>
                <c:pt idx="33">
                  <c:v>1537</c:v>
                </c:pt>
                <c:pt idx="34">
                  <c:v>1410</c:v>
                </c:pt>
                <c:pt idx="35">
                  <c:v>841</c:v>
                </c:pt>
                <c:pt idx="36">
                  <c:v>880</c:v>
                </c:pt>
                <c:pt idx="37">
                  <c:v>1159</c:v>
                </c:pt>
                <c:pt idx="38">
                  <c:v>1023</c:v>
                </c:pt>
                <c:pt idx="39">
                  <c:v>1105</c:v>
                </c:pt>
                <c:pt idx="40">
                  <c:v>1196</c:v>
                </c:pt>
                <c:pt idx="41">
                  <c:v>1138</c:v>
                </c:pt>
                <c:pt idx="42">
                  <c:v>1060</c:v>
                </c:pt>
                <c:pt idx="43">
                  <c:v>1119</c:v>
                </c:pt>
                <c:pt idx="44">
                  <c:v>1254</c:v>
                </c:pt>
                <c:pt idx="45">
                  <c:v>1218</c:v>
                </c:pt>
                <c:pt idx="46">
                  <c:v>1186</c:v>
                </c:pt>
                <c:pt idx="47">
                  <c:v>1270</c:v>
                </c:pt>
                <c:pt idx="48">
                  <c:v>1373</c:v>
                </c:pt>
                <c:pt idx="49">
                  <c:v>1365</c:v>
                </c:pt>
                <c:pt idx="50">
                  <c:v>1366</c:v>
                </c:pt>
                <c:pt idx="51">
                  <c:v>1304</c:v>
                </c:pt>
                <c:pt idx="52">
                  <c:v>1361</c:v>
                </c:pt>
                <c:pt idx="53">
                  <c:v>1302</c:v>
                </c:pt>
                <c:pt idx="54">
                  <c:v>1321</c:v>
                </c:pt>
                <c:pt idx="55">
                  <c:v>1392</c:v>
                </c:pt>
                <c:pt idx="56">
                  <c:v>1254</c:v>
                </c:pt>
                <c:pt idx="57">
                  <c:v>1243</c:v>
                </c:pt>
                <c:pt idx="58">
                  <c:v>1211</c:v>
                </c:pt>
                <c:pt idx="59">
                  <c:v>1204</c:v>
                </c:pt>
                <c:pt idx="60">
                  <c:v>1121</c:v>
                </c:pt>
                <c:pt idx="61">
                  <c:v>1142</c:v>
                </c:pt>
                <c:pt idx="62">
                  <c:v>926</c:v>
                </c:pt>
                <c:pt idx="63">
                  <c:v>966</c:v>
                </c:pt>
                <c:pt idx="64">
                  <c:v>969</c:v>
                </c:pt>
                <c:pt idx="65">
                  <c:v>891</c:v>
                </c:pt>
                <c:pt idx="66">
                  <c:v>892</c:v>
                </c:pt>
                <c:pt idx="67">
                  <c:v>830</c:v>
                </c:pt>
                <c:pt idx="68">
                  <c:v>816</c:v>
                </c:pt>
                <c:pt idx="69">
                  <c:v>765</c:v>
                </c:pt>
                <c:pt idx="70">
                  <c:v>803</c:v>
                </c:pt>
                <c:pt idx="71">
                  <c:v>700</c:v>
                </c:pt>
                <c:pt idx="72">
                  <c:v>669</c:v>
                </c:pt>
                <c:pt idx="73">
                  <c:v>628</c:v>
                </c:pt>
                <c:pt idx="74">
                  <c:v>584</c:v>
                </c:pt>
                <c:pt idx="75">
                  <c:v>513</c:v>
                </c:pt>
                <c:pt idx="76">
                  <c:v>464</c:v>
                </c:pt>
                <c:pt idx="77">
                  <c:v>448</c:v>
                </c:pt>
                <c:pt idx="78">
                  <c:v>413</c:v>
                </c:pt>
                <c:pt idx="79">
                  <c:v>394</c:v>
                </c:pt>
                <c:pt idx="80">
                  <c:v>342</c:v>
                </c:pt>
                <c:pt idx="81">
                  <c:v>327</c:v>
                </c:pt>
                <c:pt idx="82">
                  <c:v>269</c:v>
                </c:pt>
                <c:pt idx="83">
                  <c:v>282</c:v>
                </c:pt>
                <c:pt idx="84">
                  <c:v>240</c:v>
                </c:pt>
                <c:pt idx="85">
                  <c:v>207</c:v>
                </c:pt>
                <c:pt idx="86">
                  <c:v>148</c:v>
                </c:pt>
                <c:pt idx="87">
                  <c:v>138</c:v>
                </c:pt>
                <c:pt idx="88">
                  <c:v>118</c:v>
                </c:pt>
                <c:pt idx="89">
                  <c:v>92</c:v>
                </c:pt>
                <c:pt idx="90">
                  <c:v>50</c:v>
                </c:pt>
                <c:pt idx="91">
                  <c:v>44</c:v>
                </c:pt>
                <c:pt idx="92">
                  <c:v>35</c:v>
                </c:pt>
                <c:pt idx="93">
                  <c:v>29</c:v>
                </c:pt>
                <c:pt idx="94">
                  <c:v>13</c:v>
                </c:pt>
                <c:pt idx="95">
                  <c:v>5</c:v>
                </c:pt>
                <c:pt idx="96">
                  <c:v>8</c:v>
                </c:pt>
                <c:pt idx="97">
                  <c:v>5</c:v>
                </c:pt>
                <c:pt idx="98">
                  <c:v>0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84</c:v>
                </c:pt>
                <c:pt idx="1">
                  <c:v>-1023</c:v>
                </c:pt>
                <c:pt idx="2">
                  <c:v>-1003</c:v>
                </c:pt>
                <c:pt idx="3">
                  <c:v>-1033</c:v>
                </c:pt>
                <c:pt idx="4">
                  <c:v>-1174</c:v>
                </c:pt>
                <c:pt idx="5">
                  <c:v>-1099</c:v>
                </c:pt>
                <c:pt idx="6">
                  <c:v>-1215</c:v>
                </c:pt>
                <c:pt idx="7">
                  <c:v>-1250</c:v>
                </c:pt>
                <c:pt idx="8">
                  <c:v>-1243</c:v>
                </c:pt>
                <c:pt idx="9">
                  <c:v>-1213</c:v>
                </c:pt>
                <c:pt idx="10">
                  <c:v>-1185</c:v>
                </c:pt>
                <c:pt idx="11">
                  <c:v>-1095</c:v>
                </c:pt>
                <c:pt idx="12">
                  <c:v>-1199</c:v>
                </c:pt>
                <c:pt idx="13">
                  <c:v>-1176</c:v>
                </c:pt>
                <c:pt idx="14">
                  <c:v>-1234</c:v>
                </c:pt>
                <c:pt idx="15">
                  <c:v>-979</c:v>
                </c:pt>
                <c:pt idx="16">
                  <c:v>-1187</c:v>
                </c:pt>
                <c:pt idx="17">
                  <c:v>-1195</c:v>
                </c:pt>
                <c:pt idx="18">
                  <c:v>-1100</c:v>
                </c:pt>
                <c:pt idx="19">
                  <c:v>-923</c:v>
                </c:pt>
                <c:pt idx="20">
                  <c:v>-893</c:v>
                </c:pt>
                <c:pt idx="21">
                  <c:v>-845</c:v>
                </c:pt>
                <c:pt idx="22">
                  <c:v>-967</c:v>
                </c:pt>
                <c:pt idx="23">
                  <c:v>-844</c:v>
                </c:pt>
                <c:pt idx="24">
                  <c:v>-929</c:v>
                </c:pt>
                <c:pt idx="25">
                  <c:v>-955</c:v>
                </c:pt>
                <c:pt idx="26">
                  <c:v>-992</c:v>
                </c:pt>
                <c:pt idx="27">
                  <c:v>-1049</c:v>
                </c:pt>
                <c:pt idx="28">
                  <c:v>-1150</c:v>
                </c:pt>
                <c:pt idx="29">
                  <c:v>-1145</c:v>
                </c:pt>
                <c:pt idx="30">
                  <c:v>-1293</c:v>
                </c:pt>
                <c:pt idx="31">
                  <c:v>-1367</c:v>
                </c:pt>
                <c:pt idx="32">
                  <c:v>-1547</c:v>
                </c:pt>
                <c:pt idx="33">
                  <c:v>-1515</c:v>
                </c:pt>
                <c:pt idx="34">
                  <c:v>-1278</c:v>
                </c:pt>
                <c:pt idx="35">
                  <c:v>-801</c:v>
                </c:pt>
                <c:pt idx="36">
                  <c:v>-889</c:v>
                </c:pt>
                <c:pt idx="37">
                  <c:v>-1054</c:v>
                </c:pt>
                <c:pt idx="38">
                  <c:v>-909</c:v>
                </c:pt>
                <c:pt idx="39">
                  <c:v>-1055</c:v>
                </c:pt>
                <c:pt idx="40">
                  <c:v>-1127</c:v>
                </c:pt>
                <c:pt idx="41">
                  <c:v>-1047</c:v>
                </c:pt>
                <c:pt idx="42">
                  <c:v>-917</c:v>
                </c:pt>
                <c:pt idx="43">
                  <c:v>-944</c:v>
                </c:pt>
                <c:pt idx="44">
                  <c:v>-1037</c:v>
                </c:pt>
                <c:pt idx="45">
                  <c:v>-1009</c:v>
                </c:pt>
                <c:pt idx="46">
                  <c:v>-1023</c:v>
                </c:pt>
                <c:pt idx="47">
                  <c:v>-1054</c:v>
                </c:pt>
                <c:pt idx="48">
                  <c:v>-1124</c:v>
                </c:pt>
                <c:pt idx="49">
                  <c:v>-1105</c:v>
                </c:pt>
                <c:pt idx="50">
                  <c:v>-1074</c:v>
                </c:pt>
                <c:pt idx="51">
                  <c:v>-1048</c:v>
                </c:pt>
                <c:pt idx="52">
                  <c:v>-1123</c:v>
                </c:pt>
                <c:pt idx="53">
                  <c:v>-1135</c:v>
                </c:pt>
                <c:pt idx="54">
                  <c:v>-1138</c:v>
                </c:pt>
                <c:pt idx="55">
                  <c:v>-1124</c:v>
                </c:pt>
                <c:pt idx="56">
                  <c:v>-974</c:v>
                </c:pt>
                <c:pt idx="57">
                  <c:v>-948</c:v>
                </c:pt>
                <c:pt idx="58">
                  <c:v>-864</c:v>
                </c:pt>
                <c:pt idx="59">
                  <c:v>-814</c:v>
                </c:pt>
                <c:pt idx="60">
                  <c:v>-760</c:v>
                </c:pt>
                <c:pt idx="61">
                  <c:v>-799</c:v>
                </c:pt>
                <c:pt idx="62">
                  <c:v>-672</c:v>
                </c:pt>
                <c:pt idx="63">
                  <c:v>-742</c:v>
                </c:pt>
                <c:pt idx="64">
                  <c:v>-697</c:v>
                </c:pt>
                <c:pt idx="65">
                  <c:v>-761</c:v>
                </c:pt>
                <c:pt idx="66">
                  <c:v>-742</c:v>
                </c:pt>
                <c:pt idx="67">
                  <c:v>-701</c:v>
                </c:pt>
                <c:pt idx="68">
                  <c:v>-632</c:v>
                </c:pt>
                <c:pt idx="69">
                  <c:v>-654</c:v>
                </c:pt>
                <c:pt idx="70">
                  <c:v>-581</c:v>
                </c:pt>
                <c:pt idx="71">
                  <c:v>-602</c:v>
                </c:pt>
                <c:pt idx="72">
                  <c:v>-516</c:v>
                </c:pt>
                <c:pt idx="73">
                  <c:v>-474</c:v>
                </c:pt>
                <c:pt idx="74">
                  <c:v>-499</c:v>
                </c:pt>
                <c:pt idx="75">
                  <c:v>-372</c:v>
                </c:pt>
                <c:pt idx="76">
                  <c:v>-372</c:v>
                </c:pt>
                <c:pt idx="77">
                  <c:v>-321</c:v>
                </c:pt>
                <c:pt idx="78">
                  <c:v>-297</c:v>
                </c:pt>
                <c:pt idx="79">
                  <c:v>-257</c:v>
                </c:pt>
                <c:pt idx="80">
                  <c:v>-224</c:v>
                </c:pt>
                <c:pt idx="81">
                  <c:v>-201</c:v>
                </c:pt>
                <c:pt idx="82">
                  <c:v>-135</c:v>
                </c:pt>
                <c:pt idx="83">
                  <c:v>-135</c:v>
                </c:pt>
                <c:pt idx="84">
                  <c:v>-138</c:v>
                </c:pt>
                <c:pt idx="85">
                  <c:v>-81</c:v>
                </c:pt>
                <c:pt idx="86">
                  <c:v>-74</c:v>
                </c:pt>
                <c:pt idx="87">
                  <c:v>-63</c:v>
                </c:pt>
                <c:pt idx="88">
                  <c:v>-43</c:v>
                </c:pt>
                <c:pt idx="89">
                  <c:v>-34</c:v>
                </c:pt>
                <c:pt idx="90">
                  <c:v>-28</c:v>
                </c:pt>
                <c:pt idx="91">
                  <c:v>-12</c:v>
                </c:pt>
                <c:pt idx="92">
                  <c:v>-12</c:v>
                </c:pt>
                <c:pt idx="93">
                  <c:v>-9</c:v>
                </c:pt>
                <c:pt idx="94">
                  <c:v>-6</c:v>
                </c:pt>
                <c:pt idx="95">
                  <c:v>-3</c:v>
                </c:pt>
                <c:pt idx="96">
                  <c:v>-1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91450914"/>
        <c:axId val="90958580"/>
      </c:barChart>
      <c:catAx>
        <c:axId val="91450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58580"/>
        <c:crossesAt val="0"/>
        <c:auto val="1"/>
        <c:lblAlgn val="ctr"/>
        <c:lblOffset val="100"/>
        <c:noMultiLvlLbl val="0"/>
      </c:catAx>
      <c:valAx>
        <c:axId val="90958580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5091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6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0230</v>
      </c>
      <c r="D4" s="27" t="n">
        <v>5217</v>
      </c>
      <c r="E4" s="28" t="n">
        <v>5013</v>
      </c>
      <c r="F4" s="25" t="s">
        <v>9</v>
      </c>
      <c r="G4" s="26" t="n">
        <v>9716</v>
      </c>
      <c r="H4" s="29" t="n">
        <v>4708</v>
      </c>
      <c r="I4" s="29" t="n">
        <v>5008</v>
      </c>
      <c r="J4" s="25" t="s">
        <v>10</v>
      </c>
      <c r="K4" s="26" t="n">
        <v>6056</v>
      </c>
      <c r="L4" s="29" t="n">
        <v>2672</v>
      </c>
      <c r="M4" s="30" t="n">
        <v>3384</v>
      </c>
      <c r="N4" s="31"/>
      <c r="O4" s="32"/>
      <c r="P4" s="33" t="s">
        <v>11</v>
      </c>
      <c r="Q4" s="34" t="n">
        <v>33462</v>
      </c>
      <c r="R4" s="29" t="n">
        <v>17126</v>
      </c>
      <c r="S4" s="35" t="n">
        <v>16336</v>
      </c>
    </row>
    <row r="5" s="12" customFormat="true" ht="12" hidden="false" customHeight="true" outlineLevel="0" collapsed="false">
      <c r="B5" s="36" t="s">
        <v>12</v>
      </c>
      <c r="C5" s="37" t="n">
        <v>1869</v>
      </c>
      <c r="D5" s="38" t="n">
        <v>984</v>
      </c>
      <c r="E5" s="39" t="n">
        <v>885</v>
      </c>
      <c r="F5" s="36" t="s">
        <v>13</v>
      </c>
      <c r="G5" s="37" t="n">
        <v>1642</v>
      </c>
      <c r="H5" s="38" t="n">
        <v>801</v>
      </c>
      <c r="I5" s="38" t="n">
        <v>841</v>
      </c>
      <c r="J5" s="36" t="s">
        <v>14</v>
      </c>
      <c r="K5" s="37" t="n">
        <v>1384</v>
      </c>
      <c r="L5" s="38" t="n">
        <v>581</v>
      </c>
      <c r="M5" s="39" t="n">
        <v>803</v>
      </c>
      <c r="N5" s="40"/>
      <c r="O5" s="32"/>
      <c r="P5" s="33" t="s">
        <v>15</v>
      </c>
      <c r="Q5" s="34" t="n">
        <v>109961</v>
      </c>
      <c r="R5" s="29" t="n">
        <v>51160</v>
      </c>
      <c r="S5" s="35" t="n">
        <v>58801</v>
      </c>
    </row>
    <row r="6" s="12" customFormat="true" ht="12" hidden="false" customHeight="true" outlineLevel="0" collapsed="false">
      <c r="B6" s="36" t="s">
        <v>16</v>
      </c>
      <c r="C6" s="37" t="n">
        <v>2020</v>
      </c>
      <c r="D6" s="38" t="n">
        <v>1023</v>
      </c>
      <c r="E6" s="39" t="n">
        <v>997</v>
      </c>
      <c r="F6" s="36" t="s">
        <v>17</v>
      </c>
      <c r="G6" s="37" t="n">
        <v>1769</v>
      </c>
      <c r="H6" s="38" t="n">
        <v>889</v>
      </c>
      <c r="I6" s="38" t="n">
        <v>880</v>
      </c>
      <c r="J6" s="36" t="s">
        <v>18</v>
      </c>
      <c r="K6" s="37" t="n">
        <v>1302</v>
      </c>
      <c r="L6" s="38" t="n">
        <v>602</v>
      </c>
      <c r="M6" s="39" t="n">
        <v>700</v>
      </c>
      <c r="N6" s="40"/>
      <c r="O6" s="32"/>
      <c r="P6" s="33" t="s">
        <v>19</v>
      </c>
      <c r="Q6" s="34" t="n">
        <v>21147</v>
      </c>
      <c r="R6" s="29" t="n">
        <v>8981</v>
      </c>
      <c r="S6" s="35" t="n">
        <v>12166</v>
      </c>
    </row>
    <row r="7" s="12" customFormat="true" ht="12" hidden="false" customHeight="true" outlineLevel="0" collapsed="false">
      <c r="B7" s="36" t="s">
        <v>20</v>
      </c>
      <c r="C7" s="37" t="n">
        <v>2041</v>
      </c>
      <c r="D7" s="38" t="n">
        <v>1003</v>
      </c>
      <c r="E7" s="39" t="n">
        <v>1038</v>
      </c>
      <c r="F7" s="36" t="s">
        <v>21</v>
      </c>
      <c r="G7" s="37" t="n">
        <v>2213</v>
      </c>
      <c r="H7" s="38" t="n">
        <v>1054</v>
      </c>
      <c r="I7" s="38" t="n">
        <v>1159</v>
      </c>
      <c r="J7" s="36" t="s">
        <v>22</v>
      </c>
      <c r="K7" s="37" t="n">
        <v>1185</v>
      </c>
      <c r="L7" s="38" t="n">
        <v>516</v>
      </c>
      <c r="M7" s="39" t="n">
        <v>66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084</v>
      </c>
      <c r="D8" s="38" t="n">
        <v>1033</v>
      </c>
      <c r="E8" s="39" t="n">
        <v>1051</v>
      </c>
      <c r="F8" s="36" t="s">
        <v>24</v>
      </c>
      <c r="G8" s="37" t="n">
        <v>1932</v>
      </c>
      <c r="H8" s="38" t="n">
        <v>909</v>
      </c>
      <c r="I8" s="38" t="n">
        <v>1023</v>
      </c>
      <c r="J8" s="36" t="s">
        <v>25</v>
      </c>
      <c r="K8" s="37" t="n">
        <v>1102</v>
      </c>
      <c r="L8" s="38" t="n">
        <v>474</v>
      </c>
      <c r="M8" s="39" t="n">
        <v>628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216</v>
      </c>
      <c r="D9" s="38" t="n">
        <v>1174</v>
      </c>
      <c r="E9" s="39" t="n">
        <v>1042</v>
      </c>
      <c r="F9" s="36" t="s">
        <v>28</v>
      </c>
      <c r="G9" s="37" t="n">
        <v>2160</v>
      </c>
      <c r="H9" s="38" t="n">
        <v>1055</v>
      </c>
      <c r="I9" s="38" t="n">
        <v>1105</v>
      </c>
      <c r="J9" s="36" t="s">
        <v>29</v>
      </c>
      <c r="K9" s="37" t="n">
        <v>1083</v>
      </c>
      <c r="L9" s="38" t="n">
        <v>499</v>
      </c>
      <c r="M9" s="39" t="n">
        <v>584</v>
      </c>
      <c r="N9" s="40"/>
      <c r="O9" s="32"/>
      <c r="P9" s="33" t="s">
        <v>11</v>
      </c>
      <c r="Q9" s="48" t="n">
        <v>20.3</v>
      </c>
      <c r="R9" s="49" t="n">
        <v>22.2</v>
      </c>
      <c r="S9" s="50" t="n">
        <v>18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6.8</v>
      </c>
      <c r="R10" s="49" t="n">
        <v>66.2</v>
      </c>
      <c r="S10" s="50" t="n">
        <v>67.4</v>
      </c>
    </row>
    <row r="11" s="12" customFormat="true" ht="12" hidden="false" customHeight="true" outlineLevel="0" collapsed="false">
      <c r="B11" s="25" t="s">
        <v>31</v>
      </c>
      <c r="C11" s="54" t="n">
        <v>11794</v>
      </c>
      <c r="D11" s="29" t="n">
        <v>6020</v>
      </c>
      <c r="E11" s="30" t="n">
        <v>5774</v>
      </c>
      <c r="F11" s="25" t="s">
        <v>32</v>
      </c>
      <c r="G11" s="54" t="n">
        <v>10839</v>
      </c>
      <c r="H11" s="29" t="n">
        <v>5072</v>
      </c>
      <c r="I11" s="29" t="n">
        <v>5767</v>
      </c>
      <c r="J11" s="25" t="s">
        <v>33</v>
      </c>
      <c r="K11" s="54" t="n">
        <v>3851</v>
      </c>
      <c r="L11" s="29" t="n">
        <v>1619</v>
      </c>
      <c r="M11" s="30" t="n">
        <v>2232</v>
      </c>
      <c r="N11" s="31"/>
      <c r="O11" s="32"/>
      <c r="P11" s="33" t="s">
        <v>19</v>
      </c>
      <c r="Q11" s="48" t="n">
        <v>12.8</v>
      </c>
      <c r="R11" s="49" t="n">
        <v>11.6</v>
      </c>
      <c r="S11" s="50" t="n">
        <v>13.9</v>
      </c>
    </row>
    <row r="12" s="12" customFormat="true" ht="12" hidden="false" customHeight="true" outlineLevel="0" collapsed="false">
      <c r="B12" s="36" t="s">
        <v>34</v>
      </c>
      <c r="C12" s="37" t="n">
        <v>2197</v>
      </c>
      <c r="D12" s="38" t="n">
        <v>1099</v>
      </c>
      <c r="E12" s="39" t="n">
        <v>1098</v>
      </c>
      <c r="F12" s="36" t="s">
        <v>35</v>
      </c>
      <c r="G12" s="37" t="n">
        <v>2323</v>
      </c>
      <c r="H12" s="38" t="n">
        <v>1127</v>
      </c>
      <c r="I12" s="38" t="n">
        <v>1196</v>
      </c>
      <c r="J12" s="36" t="s">
        <v>36</v>
      </c>
      <c r="K12" s="37" t="n">
        <v>885</v>
      </c>
      <c r="L12" s="38" t="n">
        <v>372</v>
      </c>
      <c r="M12" s="39" t="n">
        <v>513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325</v>
      </c>
      <c r="D13" s="38" t="n">
        <v>1215</v>
      </c>
      <c r="E13" s="39" t="n">
        <v>1110</v>
      </c>
      <c r="F13" s="36" t="s">
        <v>38</v>
      </c>
      <c r="G13" s="37" t="n">
        <v>2185</v>
      </c>
      <c r="H13" s="38" t="n">
        <v>1047</v>
      </c>
      <c r="I13" s="38" t="n">
        <v>1138</v>
      </c>
      <c r="J13" s="36" t="s">
        <v>39</v>
      </c>
      <c r="K13" s="37" t="n">
        <v>836</v>
      </c>
      <c r="L13" s="38" t="n">
        <v>372</v>
      </c>
      <c r="M13" s="39" t="n">
        <v>464</v>
      </c>
      <c r="N13" s="40"/>
      <c r="O13" s="32"/>
      <c r="P13" s="25" t="s">
        <v>40</v>
      </c>
      <c r="Q13" s="48" t="n">
        <v>30.4</v>
      </c>
      <c r="R13" s="49" t="n">
        <v>33.5</v>
      </c>
      <c r="S13" s="50" t="n">
        <v>27.8</v>
      </c>
    </row>
    <row r="14" s="12" customFormat="true" ht="12" hidden="false" customHeight="true" outlineLevel="0" collapsed="false">
      <c r="B14" s="36" t="s">
        <v>41</v>
      </c>
      <c r="C14" s="37" t="n">
        <v>2423</v>
      </c>
      <c r="D14" s="38" t="n">
        <v>1250</v>
      </c>
      <c r="E14" s="39" t="n">
        <v>1173</v>
      </c>
      <c r="F14" s="36" t="s">
        <v>42</v>
      </c>
      <c r="G14" s="37" t="n">
        <v>1977</v>
      </c>
      <c r="H14" s="38" t="n">
        <v>917</v>
      </c>
      <c r="I14" s="38" t="n">
        <v>1060</v>
      </c>
      <c r="J14" s="36" t="s">
        <v>43</v>
      </c>
      <c r="K14" s="37" t="n">
        <v>769</v>
      </c>
      <c r="L14" s="38" t="n">
        <v>321</v>
      </c>
      <c r="M14" s="39" t="n">
        <v>448</v>
      </c>
      <c r="N14" s="40"/>
      <c r="O14" s="32"/>
      <c r="P14" s="25" t="s">
        <v>44</v>
      </c>
      <c r="Q14" s="48" t="n">
        <v>19.2</v>
      </c>
      <c r="R14" s="49" t="n">
        <v>17.6</v>
      </c>
      <c r="S14" s="50" t="n">
        <v>20.7</v>
      </c>
    </row>
    <row r="15" s="12" customFormat="true" ht="12" hidden="false" customHeight="true" outlineLevel="0" collapsed="false">
      <c r="B15" s="36" t="s">
        <v>45</v>
      </c>
      <c r="C15" s="37" t="n">
        <v>2438</v>
      </c>
      <c r="D15" s="38" t="n">
        <v>1243</v>
      </c>
      <c r="E15" s="39" t="n">
        <v>1195</v>
      </c>
      <c r="F15" s="36" t="s">
        <v>46</v>
      </c>
      <c r="G15" s="37" t="n">
        <v>2063</v>
      </c>
      <c r="H15" s="38" t="n">
        <v>944</v>
      </c>
      <c r="I15" s="38" t="n">
        <v>1119</v>
      </c>
      <c r="J15" s="36" t="s">
        <v>47</v>
      </c>
      <c r="K15" s="37" t="n">
        <v>710</v>
      </c>
      <c r="L15" s="38" t="n">
        <v>297</v>
      </c>
      <c r="M15" s="39" t="n">
        <v>413</v>
      </c>
      <c r="N15" s="40"/>
      <c r="O15" s="32"/>
      <c r="P15" s="25" t="s">
        <v>48</v>
      </c>
      <c r="Q15" s="48" t="n">
        <v>49.7</v>
      </c>
      <c r="R15" s="49" t="n">
        <v>51</v>
      </c>
      <c r="S15" s="50" t="n">
        <v>48.5</v>
      </c>
    </row>
    <row r="16" s="12" customFormat="true" ht="12" hidden="false" customHeight="true" outlineLevel="0" collapsed="false">
      <c r="B16" s="36" t="s">
        <v>49</v>
      </c>
      <c r="C16" s="37" t="n">
        <v>2411</v>
      </c>
      <c r="D16" s="38" t="n">
        <v>1213</v>
      </c>
      <c r="E16" s="39" t="n">
        <v>1198</v>
      </c>
      <c r="F16" s="36" t="s">
        <v>50</v>
      </c>
      <c r="G16" s="37" t="n">
        <v>2291</v>
      </c>
      <c r="H16" s="38" t="n">
        <v>1037</v>
      </c>
      <c r="I16" s="38" t="n">
        <v>1254</v>
      </c>
      <c r="J16" s="36" t="s">
        <v>51</v>
      </c>
      <c r="K16" s="37" t="n">
        <v>651</v>
      </c>
      <c r="L16" s="38" t="n">
        <v>257</v>
      </c>
      <c r="M16" s="39" t="n">
        <v>394</v>
      </c>
      <c r="N16" s="40"/>
      <c r="O16" s="32"/>
      <c r="P16" s="25" t="s">
        <v>52</v>
      </c>
      <c r="Q16" s="48" t="n">
        <v>63.2</v>
      </c>
      <c r="R16" s="49" t="n">
        <v>52.4</v>
      </c>
      <c r="S16" s="50" t="n">
        <v>74.5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7.1</v>
      </c>
      <c r="R17" s="59" t="n">
        <v>35.6</v>
      </c>
      <c r="S17" s="60" t="n">
        <v>38.4</v>
      </c>
    </row>
    <row r="18" s="12" customFormat="true" ht="12" hidden="false" customHeight="true" outlineLevel="0" collapsed="false">
      <c r="B18" s="25" t="s">
        <v>54</v>
      </c>
      <c r="C18" s="54" t="n">
        <v>11438</v>
      </c>
      <c r="D18" s="29" t="n">
        <v>5889</v>
      </c>
      <c r="E18" s="30" t="n">
        <v>5549</v>
      </c>
      <c r="F18" s="25" t="s">
        <v>55</v>
      </c>
      <c r="G18" s="54" t="n">
        <v>11727</v>
      </c>
      <c r="H18" s="29" t="n">
        <v>5315</v>
      </c>
      <c r="I18" s="29" t="n">
        <v>6412</v>
      </c>
      <c r="J18" s="25" t="s">
        <v>56</v>
      </c>
      <c r="K18" s="54" t="n">
        <v>2293</v>
      </c>
      <c r="L18" s="29" t="n">
        <v>833</v>
      </c>
      <c r="M18" s="30" t="n">
        <v>1460</v>
      </c>
      <c r="N18" s="31"/>
      <c r="O18" s="32"/>
      <c r="P18" s="25" t="s">
        <v>57</v>
      </c>
      <c r="Q18" s="58" t="n">
        <v>36.8</v>
      </c>
      <c r="R18" s="59" t="n">
        <v>34.5</v>
      </c>
      <c r="S18" s="60" t="n">
        <v>38.9</v>
      </c>
    </row>
    <row r="19" s="12" customFormat="true" ht="12" hidden="false" customHeight="true" outlineLevel="0" collapsed="false">
      <c r="B19" s="36" t="s">
        <v>58</v>
      </c>
      <c r="C19" s="37" t="n">
        <v>2269</v>
      </c>
      <c r="D19" s="38" t="n">
        <v>1185</v>
      </c>
      <c r="E19" s="39" t="n">
        <v>1084</v>
      </c>
      <c r="F19" s="61" t="s">
        <v>59</v>
      </c>
      <c r="G19" s="37" t="n">
        <v>2227</v>
      </c>
      <c r="H19" s="38" t="n">
        <v>1009</v>
      </c>
      <c r="I19" s="38" t="n">
        <v>1218</v>
      </c>
      <c r="J19" s="36" t="s">
        <v>60</v>
      </c>
      <c r="K19" s="37" t="n">
        <v>566</v>
      </c>
      <c r="L19" s="38" t="n">
        <v>224</v>
      </c>
      <c r="M19" s="39" t="n">
        <v>342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119</v>
      </c>
      <c r="D20" s="38" t="n">
        <v>1095</v>
      </c>
      <c r="E20" s="39" t="n">
        <v>1024</v>
      </c>
      <c r="F20" s="61" t="s">
        <v>62</v>
      </c>
      <c r="G20" s="37" t="n">
        <v>2209</v>
      </c>
      <c r="H20" s="38" t="n">
        <v>1023</v>
      </c>
      <c r="I20" s="38" t="n">
        <v>1186</v>
      </c>
      <c r="J20" s="36" t="s">
        <v>63</v>
      </c>
      <c r="K20" s="37" t="n">
        <v>528</v>
      </c>
      <c r="L20" s="38" t="n">
        <v>201</v>
      </c>
      <c r="M20" s="39" t="n">
        <v>327</v>
      </c>
      <c r="N20" s="40"/>
      <c r="O20" s="32"/>
      <c r="P20" s="66" t="s">
        <v>7</v>
      </c>
      <c r="Q20" s="67" t="n">
        <v>164570</v>
      </c>
      <c r="R20" s="68" t="n">
        <v>77267</v>
      </c>
      <c r="S20" s="69" t="n">
        <v>87303</v>
      </c>
    </row>
    <row r="21" s="12" customFormat="true" ht="12" hidden="false" customHeight="true" outlineLevel="0" collapsed="false">
      <c r="B21" s="36" t="s">
        <v>64</v>
      </c>
      <c r="C21" s="37" t="n">
        <v>2325</v>
      </c>
      <c r="D21" s="38" t="n">
        <v>1199</v>
      </c>
      <c r="E21" s="39" t="n">
        <v>1126</v>
      </c>
      <c r="F21" s="61" t="s">
        <v>65</v>
      </c>
      <c r="G21" s="37" t="n">
        <v>2324</v>
      </c>
      <c r="H21" s="38" t="n">
        <v>1054</v>
      </c>
      <c r="I21" s="38" t="n">
        <v>1270</v>
      </c>
      <c r="J21" s="36" t="s">
        <v>66</v>
      </c>
      <c r="K21" s="37" t="n">
        <v>404</v>
      </c>
      <c r="L21" s="38" t="n">
        <v>135</v>
      </c>
      <c r="M21" s="39" t="n">
        <v>269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40</v>
      </c>
      <c r="D22" s="38" t="n">
        <v>1176</v>
      </c>
      <c r="E22" s="39" t="n">
        <v>1164</v>
      </c>
      <c r="F22" s="61" t="s">
        <v>68</v>
      </c>
      <c r="G22" s="37" t="n">
        <v>2497</v>
      </c>
      <c r="H22" s="38" t="n">
        <v>1124</v>
      </c>
      <c r="I22" s="38" t="n">
        <v>1373</v>
      </c>
      <c r="J22" s="36" t="s">
        <v>69</v>
      </c>
      <c r="K22" s="37" t="n">
        <v>417</v>
      </c>
      <c r="L22" s="38" t="n">
        <v>135</v>
      </c>
      <c r="M22" s="39" t="n">
        <v>282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85</v>
      </c>
      <c r="D23" s="38" t="n">
        <v>1234</v>
      </c>
      <c r="E23" s="39" t="n">
        <v>1151</v>
      </c>
      <c r="F23" s="61" t="s">
        <v>71</v>
      </c>
      <c r="G23" s="37" t="n">
        <v>2470</v>
      </c>
      <c r="H23" s="38" t="n">
        <v>1105</v>
      </c>
      <c r="I23" s="38" t="n">
        <v>1365</v>
      </c>
      <c r="J23" s="36" t="s">
        <v>72</v>
      </c>
      <c r="K23" s="37" t="n">
        <v>378</v>
      </c>
      <c r="L23" s="38" t="n">
        <v>138</v>
      </c>
      <c r="M23" s="39" t="n">
        <v>240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0814</v>
      </c>
      <c r="D25" s="29" t="n">
        <v>5384</v>
      </c>
      <c r="E25" s="30" t="n">
        <v>5430</v>
      </c>
      <c r="F25" s="25" t="s">
        <v>75</v>
      </c>
      <c r="G25" s="54" t="n">
        <v>12172</v>
      </c>
      <c r="H25" s="29" t="n">
        <v>5518</v>
      </c>
      <c r="I25" s="29" t="n">
        <v>6654</v>
      </c>
      <c r="J25" s="25" t="s">
        <v>76</v>
      </c>
      <c r="K25" s="54" t="n">
        <v>998</v>
      </c>
      <c r="L25" s="29" t="n">
        <v>295</v>
      </c>
      <c r="M25" s="30" t="n">
        <v>703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986</v>
      </c>
      <c r="D26" s="38" t="n">
        <v>979</v>
      </c>
      <c r="E26" s="39" t="n">
        <v>1007</v>
      </c>
      <c r="F26" s="36" t="s">
        <v>80</v>
      </c>
      <c r="G26" s="37" t="n">
        <v>2440</v>
      </c>
      <c r="H26" s="38" t="n">
        <v>1074</v>
      </c>
      <c r="I26" s="38" t="n">
        <v>1366</v>
      </c>
      <c r="J26" s="36" t="s">
        <v>81</v>
      </c>
      <c r="K26" s="37" t="n">
        <v>288</v>
      </c>
      <c r="L26" s="38" t="n">
        <v>81</v>
      </c>
      <c r="M26" s="39" t="n">
        <v>207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71</v>
      </c>
      <c r="D27" s="38" t="n">
        <v>1187</v>
      </c>
      <c r="E27" s="39" t="n">
        <v>1184</v>
      </c>
      <c r="F27" s="36" t="s">
        <v>83</v>
      </c>
      <c r="G27" s="37" t="n">
        <v>2352</v>
      </c>
      <c r="H27" s="38" t="n">
        <v>1048</v>
      </c>
      <c r="I27" s="38" t="n">
        <v>1304</v>
      </c>
      <c r="J27" s="36" t="s">
        <v>84</v>
      </c>
      <c r="K27" s="37" t="n">
        <v>222</v>
      </c>
      <c r="L27" s="38" t="n">
        <v>74</v>
      </c>
      <c r="M27" s="39" t="n">
        <v>14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315</v>
      </c>
      <c r="D28" s="38" t="n">
        <v>1195</v>
      </c>
      <c r="E28" s="39" t="n">
        <v>1120</v>
      </c>
      <c r="F28" s="36" t="s">
        <v>86</v>
      </c>
      <c r="G28" s="37" t="n">
        <v>2484</v>
      </c>
      <c r="H28" s="38" t="n">
        <v>1123</v>
      </c>
      <c r="I28" s="38" t="n">
        <v>1361</v>
      </c>
      <c r="J28" s="36" t="s">
        <v>87</v>
      </c>
      <c r="K28" s="37" t="n">
        <v>201</v>
      </c>
      <c r="L28" s="38" t="n">
        <v>63</v>
      </c>
      <c r="M28" s="39" t="n">
        <v>138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201</v>
      </c>
      <c r="D29" s="38" t="n">
        <v>1100</v>
      </c>
      <c r="E29" s="39" t="n">
        <v>1101</v>
      </c>
      <c r="F29" s="36" t="s">
        <v>89</v>
      </c>
      <c r="G29" s="37" t="n">
        <v>2437</v>
      </c>
      <c r="H29" s="38" t="n">
        <v>1135</v>
      </c>
      <c r="I29" s="38" t="n">
        <v>1302</v>
      </c>
      <c r="J29" s="36" t="s">
        <v>90</v>
      </c>
      <c r="K29" s="37" t="n">
        <v>161</v>
      </c>
      <c r="L29" s="38" t="n">
        <v>43</v>
      </c>
      <c r="M29" s="39" t="n">
        <v>118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41</v>
      </c>
      <c r="D30" s="38" t="n">
        <v>923</v>
      </c>
      <c r="E30" s="39" t="n">
        <v>1018</v>
      </c>
      <c r="F30" s="36" t="s">
        <v>92</v>
      </c>
      <c r="G30" s="37" t="n">
        <v>2459</v>
      </c>
      <c r="H30" s="38" t="n">
        <v>1138</v>
      </c>
      <c r="I30" s="38" t="n">
        <v>1321</v>
      </c>
      <c r="J30" s="36" t="s">
        <v>93</v>
      </c>
      <c r="K30" s="37" t="n">
        <v>126</v>
      </c>
      <c r="L30" s="38" t="n">
        <v>34</v>
      </c>
      <c r="M30" s="39" t="n">
        <v>92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9765</v>
      </c>
      <c r="D32" s="29" t="n">
        <v>4478</v>
      </c>
      <c r="E32" s="30" t="n">
        <v>5287</v>
      </c>
      <c r="F32" s="25" t="s">
        <v>95</v>
      </c>
      <c r="G32" s="54" t="n">
        <v>11028</v>
      </c>
      <c r="H32" s="29" t="n">
        <v>4724</v>
      </c>
      <c r="I32" s="29" t="n">
        <v>6304</v>
      </c>
      <c r="J32" s="25" t="s">
        <v>96</v>
      </c>
      <c r="K32" s="54" t="n">
        <v>238</v>
      </c>
      <c r="L32" s="29" t="n">
        <v>67</v>
      </c>
      <c r="M32" s="30" t="n">
        <v>171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897</v>
      </c>
      <c r="D33" s="38" t="n">
        <v>893</v>
      </c>
      <c r="E33" s="39" t="n">
        <v>1004</v>
      </c>
      <c r="F33" s="36" t="s">
        <v>98</v>
      </c>
      <c r="G33" s="37" t="n">
        <v>2516</v>
      </c>
      <c r="H33" s="38" t="n">
        <v>1124</v>
      </c>
      <c r="I33" s="78" t="n">
        <v>1392</v>
      </c>
      <c r="J33" s="36" t="s">
        <v>99</v>
      </c>
      <c r="K33" s="37" t="n">
        <v>78</v>
      </c>
      <c r="L33" s="38" t="n">
        <v>28</v>
      </c>
      <c r="M33" s="39" t="n">
        <v>50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886</v>
      </c>
      <c r="D34" s="38" t="n">
        <v>845</v>
      </c>
      <c r="E34" s="39" t="n">
        <v>1041</v>
      </c>
      <c r="F34" s="36" t="s">
        <v>101</v>
      </c>
      <c r="G34" s="37" t="n">
        <v>2228</v>
      </c>
      <c r="H34" s="38" t="n">
        <v>974</v>
      </c>
      <c r="I34" s="78" t="n">
        <v>1254</v>
      </c>
      <c r="J34" s="36" t="s">
        <v>102</v>
      </c>
      <c r="K34" s="37" t="n">
        <v>56</v>
      </c>
      <c r="L34" s="38" t="n">
        <v>12</v>
      </c>
      <c r="M34" s="39" t="n">
        <v>44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033</v>
      </c>
      <c r="D35" s="38" t="n">
        <v>967</v>
      </c>
      <c r="E35" s="39" t="n">
        <v>1066</v>
      </c>
      <c r="F35" s="36" t="s">
        <v>104</v>
      </c>
      <c r="G35" s="37" t="n">
        <v>2191</v>
      </c>
      <c r="H35" s="38" t="n">
        <v>948</v>
      </c>
      <c r="I35" s="78" t="n">
        <v>1243</v>
      </c>
      <c r="J35" s="36" t="s">
        <v>105</v>
      </c>
      <c r="K35" s="37" t="n">
        <v>47</v>
      </c>
      <c r="L35" s="38" t="n">
        <v>12</v>
      </c>
      <c r="M35" s="39" t="n">
        <v>35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932</v>
      </c>
      <c r="D36" s="38" t="n">
        <v>844</v>
      </c>
      <c r="E36" s="39" t="n">
        <v>1088</v>
      </c>
      <c r="F36" s="36" t="s">
        <v>107</v>
      </c>
      <c r="G36" s="37" t="n">
        <v>2075</v>
      </c>
      <c r="H36" s="38" t="n">
        <v>864</v>
      </c>
      <c r="I36" s="78" t="n">
        <v>1211</v>
      </c>
      <c r="J36" s="36" t="s">
        <v>108</v>
      </c>
      <c r="K36" s="37" t="n">
        <v>38</v>
      </c>
      <c r="L36" s="38" t="n">
        <v>9</v>
      </c>
      <c r="M36" s="39" t="n">
        <v>29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017</v>
      </c>
      <c r="D37" s="38" t="n">
        <v>929</v>
      </c>
      <c r="E37" s="39" t="n">
        <v>1088</v>
      </c>
      <c r="F37" s="36" t="s">
        <v>110</v>
      </c>
      <c r="G37" s="37" t="n">
        <v>2018</v>
      </c>
      <c r="H37" s="38" t="n">
        <v>814</v>
      </c>
      <c r="I37" s="78" t="n">
        <v>1204</v>
      </c>
      <c r="J37" s="36" t="s">
        <v>111</v>
      </c>
      <c r="K37" s="37" t="n">
        <v>19</v>
      </c>
      <c r="L37" s="38" t="n">
        <v>6</v>
      </c>
      <c r="M37" s="39" t="n">
        <v>1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0902</v>
      </c>
      <c r="D39" s="29" t="n">
        <v>5291</v>
      </c>
      <c r="E39" s="30" t="n">
        <v>5611</v>
      </c>
      <c r="F39" s="25" t="s">
        <v>114</v>
      </c>
      <c r="G39" s="54" t="n">
        <v>8794</v>
      </c>
      <c r="H39" s="29" t="n">
        <v>3670</v>
      </c>
      <c r="I39" s="29" t="n">
        <v>5124</v>
      </c>
      <c r="J39" s="25" t="s">
        <v>115</v>
      </c>
      <c r="K39" s="54" t="n">
        <v>23</v>
      </c>
      <c r="L39" s="29" t="n">
        <v>4</v>
      </c>
      <c r="M39" s="30" t="n">
        <v>19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028</v>
      </c>
      <c r="D40" s="38" t="n">
        <v>955</v>
      </c>
      <c r="E40" s="39" t="n">
        <v>1073</v>
      </c>
      <c r="F40" s="36" t="s">
        <v>117</v>
      </c>
      <c r="G40" s="37" t="n">
        <v>1881</v>
      </c>
      <c r="H40" s="38" t="n">
        <v>760</v>
      </c>
      <c r="I40" s="78" t="n">
        <v>1121</v>
      </c>
      <c r="J40" s="36" t="s">
        <v>118</v>
      </c>
      <c r="K40" s="37" t="n">
        <v>8</v>
      </c>
      <c r="L40" s="38" t="n">
        <v>3</v>
      </c>
      <c r="M40" s="39" t="n">
        <v>5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054</v>
      </c>
      <c r="D41" s="38" t="n">
        <v>992</v>
      </c>
      <c r="E41" s="39" t="n">
        <v>1062</v>
      </c>
      <c r="F41" s="36" t="s">
        <v>120</v>
      </c>
      <c r="G41" s="37" t="n">
        <v>1941</v>
      </c>
      <c r="H41" s="38" t="n">
        <v>799</v>
      </c>
      <c r="I41" s="78" t="n">
        <v>1142</v>
      </c>
      <c r="J41" s="36" t="s">
        <v>121</v>
      </c>
      <c r="K41" s="37" t="n">
        <v>9</v>
      </c>
      <c r="L41" s="38" t="n">
        <v>1</v>
      </c>
      <c r="M41" s="39" t="n">
        <v>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171</v>
      </c>
      <c r="D42" s="38" t="n">
        <v>1049</v>
      </c>
      <c r="E42" s="39" t="n">
        <v>1122</v>
      </c>
      <c r="F42" s="36" t="s">
        <v>123</v>
      </c>
      <c r="G42" s="37" t="n">
        <v>1598</v>
      </c>
      <c r="H42" s="38" t="n">
        <v>672</v>
      </c>
      <c r="I42" s="78" t="n">
        <v>926</v>
      </c>
      <c r="J42" s="36" t="s">
        <v>124</v>
      </c>
      <c r="K42" s="37" t="n">
        <v>5</v>
      </c>
      <c r="L42" s="38" t="n">
        <v>0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276</v>
      </c>
      <c r="D43" s="38" t="n">
        <v>1150</v>
      </c>
      <c r="E43" s="39" t="n">
        <v>1126</v>
      </c>
      <c r="F43" s="36" t="s">
        <v>126</v>
      </c>
      <c r="G43" s="37" t="n">
        <v>1708</v>
      </c>
      <c r="H43" s="38" t="n">
        <v>742</v>
      </c>
      <c r="I43" s="78" t="n">
        <v>966</v>
      </c>
      <c r="J43" s="36" t="s">
        <v>127</v>
      </c>
      <c r="K43" s="37" t="n">
        <v>0</v>
      </c>
      <c r="L43" s="38" t="n">
        <v>0</v>
      </c>
      <c r="M43" s="39" t="n">
        <v>0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373</v>
      </c>
      <c r="D44" s="38" t="n">
        <v>1145</v>
      </c>
      <c r="E44" s="39" t="n">
        <v>1228</v>
      </c>
      <c r="F44" s="36" t="s">
        <v>129</v>
      </c>
      <c r="G44" s="37" t="n">
        <v>1666</v>
      </c>
      <c r="H44" s="38" t="n">
        <v>697</v>
      </c>
      <c r="I44" s="78" t="n">
        <v>969</v>
      </c>
      <c r="J44" s="36" t="s">
        <v>130</v>
      </c>
      <c r="K44" s="37" t="n">
        <v>1</v>
      </c>
      <c r="L44" s="38" t="n">
        <v>0</v>
      </c>
      <c r="M44" s="39" t="n">
        <v>1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4204</v>
      </c>
      <c r="D46" s="29" t="n">
        <v>7000</v>
      </c>
      <c r="E46" s="30" t="n">
        <v>7204</v>
      </c>
      <c r="F46" s="25" t="s">
        <v>132</v>
      </c>
      <c r="G46" s="54" t="n">
        <v>7684</v>
      </c>
      <c r="H46" s="29" t="n">
        <v>3490</v>
      </c>
      <c r="I46" s="29" t="n">
        <v>4194</v>
      </c>
      <c r="J46" s="25" t="s">
        <v>133</v>
      </c>
      <c r="K46" s="54" t="n">
        <v>4</v>
      </c>
      <c r="L46" s="81" t="n">
        <v>1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617</v>
      </c>
      <c r="D47" s="38" t="n">
        <v>1293</v>
      </c>
      <c r="E47" s="39" t="n">
        <v>1324</v>
      </c>
      <c r="F47" s="36" t="s">
        <v>135</v>
      </c>
      <c r="G47" s="37" t="n">
        <v>1652</v>
      </c>
      <c r="H47" s="38" t="n">
        <v>761</v>
      </c>
      <c r="I47" s="78" t="n">
        <v>891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743</v>
      </c>
      <c r="D48" s="38" t="n">
        <v>1367</v>
      </c>
      <c r="E48" s="39" t="n">
        <v>1376</v>
      </c>
      <c r="F48" s="36" t="s">
        <v>137</v>
      </c>
      <c r="G48" s="37" t="n">
        <v>1634</v>
      </c>
      <c r="H48" s="38" t="n">
        <v>742</v>
      </c>
      <c r="I48" s="78" t="n">
        <v>892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3104</v>
      </c>
      <c r="D49" s="38" t="n">
        <v>1547</v>
      </c>
      <c r="E49" s="39" t="n">
        <v>1557</v>
      </c>
      <c r="F49" s="36" t="s">
        <v>139</v>
      </c>
      <c r="G49" s="37" t="n">
        <v>1531</v>
      </c>
      <c r="H49" s="38" t="n">
        <v>701</v>
      </c>
      <c r="I49" s="78" t="n">
        <v>830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3052</v>
      </c>
      <c r="D50" s="38" t="n">
        <v>1515</v>
      </c>
      <c r="E50" s="39" t="n">
        <v>1537</v>
      </c>
      <c r="F50" s="36" t="s">
        <v>141</v>
      </c>
      <c r="G50" s="37" t="n">
        <v>1448</v>
      </c>
      <c r="H50" s="38" t="n">
        <v>632</v>
      </c>
      <c r="I50" s="78" t="n">
        <v>816</v>
      </c>
      <c r="J50" s="66" t="s">
        <v>7</v>
      </c>
      <c r="K50" s="67" t="n">
        <v>164570</v>
      </c>
      <c r="L50" s="68" t="n">
        <v>77267</v>
      </c>
      <c r="M50" s="69" t="n">
        <v>87303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688</v>
      </c>
      <c r="D51" s="91" t="n">
        <v>1278</v>
      </c>
      <c r="E51" s="92" t="n">
        <v>1410</v>
      </c>
      <c r="F51" s="89" t="s">
        <v>143</v>
      </c>
      <c r="G51" s="90" t="n">
        <v>1419</v>
      </c>
      <c r="H51" s="91" t="n">
        <v>654</v>
      </c>
      <c r="I51" s="93" t="n">
        <v>765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18:38Z</dcterms:modified>
  <cp:revision>0</cp:revision>
  <dc:subject/>
  <dc:title/>
</cp:coreProperties>
</file>