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7,701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7,739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988</c:v>
                </c:pt>
                <c:pt idx="1">
                  <c:v>1017</c:v>
                </c:pt>
                <c:pt idx="2">
                  <c:v>1034</c:v>
                </c:pt>
                <c:pt idx="3">
                  <c:v>1036</c:v>
                </c:pt>
                <c:pt idx="4">
                  <c:v>1095</c:v>
                </c:pt>
                <c:pt idx="5">
                  <c:v>1110</c:v>
                </c:pt>
                <c:pt idx="6">
                  <c:v>1167</c:v>
                </c:pt>
                <c:pt idx="7">
                  <c:v>1187</c:v>
                </c:pt>
                <c:pt idx="8">
                  <c:v>1202</c:v>
                </c:pt>
                <c:pt idx="9">
                  <c:v>1074</c:v>
                </c:pt>
                <c:pt idx="10">
                  <c:v>1020</c:v>
                </c:pt>
                <c:pt idx="11">
                  <c:v>1122</c:v>
                </c:pt>
                <c:pt idx="12">
                  <c:v>1160</c:v>
                </c:pt>
                <c:pt idx="13">
                  <c:v>1155</c:v>
                </c:pt>
                <c:pt idx="14">
                  <c:v>1017</c:v>
                </c:pt>
                <c:pt idx="15">
                  <c:v>1204</c:v>
                </c:pt>
                <c:pt idx="16">
                  <c:v>1117</c:v>
                </c:pt>
                <c:pt idx="17">
                  <c:v>1210</c:v>
                </c:pt>
                <c:pt idx="18">
                  <c:v>1132</c:v>
                </c:pt>
                <c:pt idx="19">
                  <c:v>1028</c:v>
                </c:pt>
                <c:pt idx="20">
                  <c:v>1045</c:v>
                </c:pt>
                <c:pt idx="21">
                  <c:v>1064</c:v>
                </c:pt>
                <c:pt idx="22">
                  <c:v>1092</c:v>
                </c:pt>
                <c:pt idx="23">
                  <c:v>1128</c:v>
                </c:pt>
                <c:pt idx="24">
                  <c:v>1107</c:v>
                </c:pt>
                <c:pt idx="25">
                  <c:v>1101</c:v>
                </c:pt>
                <c:pt idx="26">
                  <c:v>1156</c:v>
                </c:pt>
                <c:pt idx="27">
                  <c:v>1146</c:v>
                </c:pt>
                <c:pt idx="28">
                  <c:v>1219</c:v>
                </c:pt>
                <c:pt idx="29">
                  <c:v>1368</c:v>
                </c:pt>
                <c:pt idx="30">
                  <c:v>1384</c:v>
                </c:pt>
                <c:pt idx="31">
                  <c:v>1578</c:v>
                </c:pt>
                <c:pt idx="32">
                  <c:v>1564</c:v>
                </c:pt>
                <c:pt idx="33">
                  <c:v>1410</c:v>
                </c:pt>
                <c:pt idx="34">
                  <c:v>840</c:v>
                </c:pt>
                <c:pt idx="35">
                  <c:v>879</c:v>
                </c:pt>
                <c:pt idx="36">
                  <c:v>1152</c:v>
                </c:pt>
                <c:pt idx="37">
                  <c:v>1026</c:v>
                </c:pt>
                <c:pt idx="38">
                  <c:v>1106</c:v>
                </c:pt>
                <c:pt idx="39">
                  <c:v>1195</c:v>
                </c:pt>
                <c:pt idx="40">
                  <c:v>1149</c:v>
                </c:pt>
                <c:pt idx="41">
                  <c:v>1063</c:v>
                </c:pt>
                <c:pt idx="42">
                  <c:v>1120</c:v>
                </c:pt>
                <c:pt idx="43">
                  <c:v>1265</c:v>
                </c:pt>
                <c:pt idx="44">
                  <c:v>1230</c:v>
                </c:pt>
                <c:pt idx="45">
                  <c:v>1203</c:v>
                </c:pt>
                <c:pt idx="46">
                  <c:v>1282</c:v>
                </c:pt>
                <c:pt idx="47">
                  <c:v>1389</c:v>
                </c:pt>
                <c:pt idx="48">
                  <c:v>1385</c:v>
                </c:pt>
                <c:pt idx="49">
                  <c:v>1388</c:v>
                </c:pt>
                <c:pt idx="50">
                  <c:v>1324</c:v>
                </c:pt>
                <c:pt idx="51">
                  <c:v>1382</c:v>
                </c:pt>
                <c:pt idx="52">
                  <c:v>1313</c:v>
                </c:pt>
                <c:pt idx="53">
                  <c:v>1342</c:v>
                </c:pt>
                <c:pt idx="54">
                  <c:v>1408</c:v>
                </c:pt>
                <c:pt idx="55">
                  <c:v>1266</c:v>
                </c:pt>
                <c:pt idx="56">
                  <c:v>1256</c:v>
                </c:pt>
                <c:pt idx="57">
                  <c:v>1227</c:v>
                </c:pt>
                <c:pt idx="58">
                  <c:v>1222</c:v>
                </c:pt>
                <c:pt idx="59">
                  <c:v>1130</c:v>
                </c:pt>
                <c:pt idx="60">
                  <c:v>1163</c:v>
                </c:pt>
                <c:pt idx="61">
                  <c:v>936</c:v>
                </c:pt>
                <c:pt idx="62">
                  <c:v>984</c:v>
                </c:pt>
                <c:pt idx="63">
                  <c:v>990</c:v>
                </c:pt>
                <c:pt idx="64">
                  <c:v>902</c:v>
                </c:pt>
                <c:pt idx="65">
                  <c:v>911</c:v>
                </c:pt>
                <c:pt idx="66">
                  <c:v>847</c:v>
                </c:pt>
                <c:pt idx="67">
                  <c:v>838</c:v>
                </c:pt>
                <c:pt idx="68">
                  <c:v>780</c:v>
                </c:pt>
                <c:pt idx="69">
                  <c:v>832</c:v>
                </c:pt>
                <c:pt idx="70">
                  <c:v>717</c:v>
                </c:pt>
                <c:pt idx="71">
                  <c:v>692</c:v>
                </c:pt>
                <c:pt idx="72">
                  <c:v>642</c:v>
                </c:pt>
                <c:pt idx="73">
                  <c:v>607</c:v>
                </c:pt>
                <c:pt idx="74">
                  <c:v>523</c:v>
                </c:pt>
                <c:pt idx="75">
                  <c:v>480</c:v>
                </c:pt>
                <c:pt idx="76">
                  <c:v>461</c:v>
                </c:pt>
                <c:pt idx="77">
                  <c:v>430</c:v>
                </c:pt>
                <c:pt idx="78">
                  <c:v>416</c:v>
                </c:pt>
                <c:pt idx="79">
                  <c:v>350</c:v>
                </c:pt>
                <c:pt idx="80">
                  <c:v>344</c:v>
                </c:pt>
                <c:pt idx="81">
                  <c:v>288</c:v>
                </c:pt>
                <c:pt idx="82">
                  <c:v>316</c:v>
                </c:pt>
                <c:pt idx="83">
                  <c:v>268</c:v>
                </c:pt>
                <c:pt idx="84">
                  <c:v>217</c:v>
                </c:pt>
                <c:pt idx="85">
                  <c:v>166</c:v>
                </c:pt>
                <c:pt idx="86">
                  <c:v>158</c:v>
                </c:pt>
                <c:pt idx="87">
                  <c:v>136</c:v>
                </c:pt>
                <c:pt idx="88">
                  <c:v>107</c:v>
                </c:pt>
                <c:pt idx="89">
                  <c:v>67</c:v>
                </c:pt>
                <c:pt idx="90">
                  <c:v>58</c:v>
                </c:pt>
                <c:pt idx="91">
                  <c:v>43</c:v>
                </c:pt>
                <c:pt idx="92">
                  <c:v>37</c:v>
                </c:pt>
                <c:pt idx="93">
                  <c:v>17</c:v>
                </c:pt>
                <c:pt idx="94">
                  <c:v>10</c:v>
                </c:pt>
                <c:pt idx="95">
                  <c:v>10</c:v>
                </c:pt>
                <c:pt idx="96">
                  <c:v>7</c:v>
                </c:pt>
                <c:pt idx="97">
                  <c:v>2</c:v>
                </c:pt>
                <c:pt idx="98">
                  <c:v>2</c:v>
                </c:pt>
                <c:pt idx="99">
                  <c:v>3</c:v>
                </c:pt>
                <c:pt idx="100">
                  <c:v>3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983</c:v>
                </c:pt>
                <c:pt idx="1">
                  <c:v>-1001</c:v>
                </c:pt>
                <c:pt idx="2">
                  <c:v>-1033</c:v>
                </c:pt>
                <c:pt idx="3">
                  <c:v>-1182</c:v>
                </c:pt>
                <c:pt idx="4">
                  <c:v>-1108</c:v>
                </c:pt>
                <c:pt idx="5">
                  <c:v>-1198</c:v>
                </c:pt>
                <c:pt idx="6">
                  <c:v>-1233</c:v>
                </c:pt>
                <c:pt idx="7">
                  <c:v>-1247</c:v>
                </c:pt>
                <c:pt idx="8">
                  <c:v>-1219</c:v>
                </c:pt>
                <c:pt idx="9">
                  <c:v>-1183</c:v>
                </c:pt>
                <c:pt idx="10">
                  <c:v>-1097</c:v>
                </c:pt>
                <c:pt idx="11">
                  <c:v>-1212</c:v>
                </c:pt>
                <c:pt idx="12">
                  <c:v>-1176</c:v>
                </c:pt>
                <c:pt idx="13">
                  <c:v>-1239</c:v>
                </c:pt>
                <c:pt idx="14">
                  <c:v>-1006</c:v>
                </c:pt>
                <c:pt idx="15">
                  <c:v>-1209</c:v>
                </c:pt>
                <c:pt idx="16">
                  <c:v>-1194</c:v>
                </c:pt>
                <c:pt idx="17">
                  <c:v>-1258</c:v>
                </c:pt>
                <c:pt idx="18">
                  <c:v>-1088</c:v>
                </c:pt>
                <c:pt idx="19">
                  <c:v>-967</c:v>
                </c:pt>
                <c:pt idx="20">
                  <c:v>-884</c:v>
                </c:pt>
                <c:pt idx="21">
                  <c:v>-969</c:v>
                </c:pt>
                <c:pt idx="22">
                  <c:v>-864</c:v>
                </c:pt>
                <c:pt idx="23">
                  <c:v>-954</c:v>
                </c:pt>
                <c:pt idx="24">
                  <c:v>-935</c:v>
                </c:pt>
                <c:pt idx="25">
                  <c:v>-1004</c:v>
                </c:pt>
                <c:pt idx="26">
                  <c:v>-1036</c:v>
                </c:pt>
                <c:pt idx="27">
                  <c:v>-1149</c:v>
                </c:pt>
                <c:pt idx="28">
                  <c:v>-1153</c:v>
                </c:pt>
                <c:pt idx="29">
                  <c:v>-1289</c:v>
                </c:pt>
                <c:pt idx="30">
                  <c:v>-1373</c:v>
                </c:pt>
                <c:pt idx="31">
                  <c:v>-1558</c:v>
                </c:pt>
                <c:pt idx="32">
                  <c:v>-1526</c:v>
                </c:pt>
                <c:pt idx="33">
                  <c:v>-1303</c:v>
                </c:pt>
                <c:pt idx="34">
                  <c:v>-798</c:v>
                </c:pt>
                <c:pt idx="35">
                  <c:v>-901</c:v>
                </c:pt>
                <c:pt idx="36">
                  <c:v>-1039</c:v>
                </c:pt>
                <c:pt idx="37">
                  <c:v>-912</c:v>
                </c:pt>
                <c:pt idx="38">
                  <c:v>-1064</c:v>
                </c:pt>
                <c:pt idx="39">
                  <c:v>-1121</c:v>
                </c:pt>
                <c:pt idx="40">
                  <c:v>-1048</c:v>
                </c:pt>
                <c:pt idx="41">
                  <c:v>-923</c:v>
                </c:pt>
                <c:pt idx="42">
                  <c:v>-947</c:v>
                </c:pt>
                <c:pt idx="43">
                  <c:v>-1036</c:v>
                </c:pt>
                <c:pt idx="44">
                  <c:v>-1015</c:v>
                </c:pt>
                <c:pt idx="45">
                  <c:v>-1024</c:v>
                </c:pt>
                <c:pt idx="46">
                  <c:v>-1057</c:v>
                </c:pt>
                <c:pt idx="47">
                  <c:v>-1116</c:v>
                </c:pt>
                <c:pt idx="48">
                  <c:v>-1117</c:v>
                </c:pt>
                <c:pt idx="49">
                  <c:v>-1088</c:v>
                </c:pt>
                <c:pt idx="50">
                  <c:v>-1064</c:v>
                </c:pt>
                <c:pt idx="51">
                  <c:v>-1148</c:v>
                </c:pt>
                <c:pt idx="52">
                  <c:v>-1159</c:v>
                </c:pt>
                <c:pt idx="53">
                  <c:v>-1156</c:v>
                </c:pt>
                <c:pt idx="54">
                  <c:v>-1185</c:v>
                </c:pt>
                <c:pt idx="55">
                  <c:v>-1009</c:v>
                </c:pt>
                <c:pt idx="56">
                  <c:v>-955</c:v>
                </c:pt>
                <c:pt idx="57">
                  <c:v>-876</c:v>
                </c:pt>
                <c:pt idx="58">
                  <c:v>-834</c:v>
                </c:pt>
                <c:pt idx="59">
                  <c:v>-775</c:v>
                </c:pt>
                <c:pt idx="60">
                  <c:v>-813</c:v>
                </c:pt>
                <c:pt idx="61">
                  <c:v>-682</c:v>
                </c:pt>
                <c:pt idx="62">
                  <c:v>-763</c:v>
                </c:pt>
                <c:pt idx="63">
                  <c:v>-723</c:v>
                </c:pt>
                <c:pt idx="64">
                  <c:v>-788</c:v>
                </c:pt>
                <c:pt idx="65">
                  <c:v>-764</c:v>
                </c:pt>
                <c:pt idx="66">
                  <c:v>-725</c:v>
                </c:pt>
                <c:pt idx="67">
                  <c:v>-650</c:v>
                </c:pt>
                <c:pt idx="68">
                  <c:v>-677</c:v>
                </c:pt>
                <c:pt idx="69">
                  <c:v>-604</c:v>
                </c:pt>
                <c:pt idx="70">
                  <c:v>-631</c:v>
                </c:pt>
                <c:pt idx="71">
                  <c:v>-529</c:v>
                </c:pt>
                <c:pt idx="72">
                  <c:v>-505</c:v>
                </c:pt>
                <c:pt idx="73">
                  <c:v>-519</c:v>
                </c:pt>
                <c:pt idx="74">
                  <c:v>-389</c:v>
                </c:pt>
                <c:pt idx="75">
                  <c:v>-391</c:v>
                </c:pt>
                <c:pt idx="76">
                  <c:v>-344</c:v>
                </c:pt>
                <c:pt idx="77">
                  <c:v>-318</c:v>
                </c:pt>
                <c:pt idx="78">
                  <c:v>-289</c:v>
                </c:pt>
                <c:pt idx="79">
                  <c:v>-243</c:v>
                </c:pt>
                <c:pt idx="80">
                  <c:v>-233</c:v>
                </c:pt>
                <c:pt idx="81">
                  <c:v>-155</c:v>
                </c:pt>
                <c:pt idx="82">
                  <c:v>-157</c:v>
                </c:pt>
                <c:pt idx="83">
                  <c:v>-165</c:v>
                </c:pt>
                <c:pt idx="84">
                  <c:v>-93</c:v>
                </c:pt>
                <c:pt idx="85">
                  <c:v>-87</c:v>
                </c:pt>
                <c:pt idx="86">
                  <c:v>-75</c:v>
                </c:pt>
                <c:pt idx="87">
                  <c:v>-56</c:v>
                </c:pt>
                <c:pt idx="88">
                  <c:v>-40</c:v>
                </c:pt>
                <c:pt idx="89">
                  <c:v>-40</c:v>
                </c:pt>
                <c:pt idx="90">
                  <c:v>-18</c:v>
                </c:pt>
                <c:pt idx="91">
                  <c:v>-12</c:v>
                </c:pt>
                <c:pt idx="92">
                  <c:v>-11</c:v>
                </c:pt>
                <c:pt idx="93">
                  <c:v>-6</c:v>
                </c:pt>
                <c:pt idx="94">
                  <c:v>-5</c:v>
                </c:pt>
                <c:pt idx="95">
                  <c:v>0</c:v>
                </c:pt>
                <c:pt idx="96">
                  <c:v>0</c:v>
                </c:pt>
                <c:pt idx="97">
                  <c:v>-2</c:v>
                </c:pt>
                <c:pt idx="98">
                  <c:v>0</c:v>
                </c:pt>
                <c:pt idx="99">
                  <c:v>-1</c:v>
                </c:pt>
                <c:pt idx="100">
                  <c:v>-1</c:v>
                </c:pt>
              </c:numCache>
            </c:numRef>
          </c:val>
        </c:ser>
        <c:gapWidth val="0"/>
        <c:overlap val="100"/>
        <c:axId val="60807771"/>
        <c:axId val="29316181"/>
      </c:barChart>
      <c:catAx>
        <c:axId val="608077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16181"/>
        <c:crossesAt val="0"/>
        <c:auto val="1"/>
        <c:lblAlgn val="ctr"/>
        <c:lblOffset val="100"/>
        <c:noMultiLvlLbl val="0"/>
      </c:catAx>
      <c:valAx>
        <c:axId val="29316181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07771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S55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0" activeCellId="0" sqref="M50:M5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10477</v>
      </c>
      <c r="D4" s="27" t="n">
        <v>5307</v>
      </c>
      <c r="E4" s="28" t="n">
        <v>5170</v>
      </c>
      <c r="F4" s="25" t="s">
        <v>9</v>
      </c>
      <c r="G4" s="26" t="n">
        <v>10395</v>
      </c>
      <c r="H4" s="29" t="n">
        <v>5037</v>
      </c>
      <c r="I4" s="29" t="n">
        <v>5358</v>
      </c>
      <c r="J4" s="25" t="s">
        <v>10</v>
      </c>
      <c r="K4" s="26" t="n">
        <v>5754</v>
      </c>
      <c r="L4" s="29" t="n">
        <v>2573</v>
      </c>
      <c r="M4" s="30" t="n">
        <v>3181</v>
      </c>
      <c r="N4" s="31"/>
      <c r="O4" s="32"/>
      <c r="P4" s="33" t="s">
        <v>11</v>
      </c>
      <c r="Q4" s="34" t="n">
        <v>33501</v>
      </c>
      <c r="R4" s="29" t="n">
        <v>17117</v>
      </c>
      <c r="S4" s="35" t="n">
        <v>16384</v>
      </c>
    </row>
    <row r="5" s="12" customFormat="true" ht="12" hidden="false" customHeight="true" outlineLevel="0" collapsed="false">
      <c r="B5" s="36" t="s">
        <v>12</v>
      </c>
      <c r="C5" s="37" t="n">
        <v>1971</v>
      </c>
      <c r="D5" s="38" t="n">
        <v>983</v>
      </c>
      <c r="E5" s="39" t="n">
        <v>988</v>
      </c>
      <c r="F5" s="36" t="s">
        <v>13</v>
      </c>
      <c r="G5" s="37" t="n">
        <v>1780</v>
      </c>
      <c r="H5" s="38" t="n">
        <v>901</v>
      </c>
      <c r="I5" s="38" t="n">
        <v>879</v>
      </c>
      <c r="J5" s="36" t="s">
        <v>14</v>
      </c>
      <c r="K5" s="37" t="n">
        <v>1348</v>
      </c>
      <c r="L5" s="38" t="n">
        <v>631</v>
      </c>
      <c r="M5" s="39" t="n">
        <v>717</v>
      </c>
      <c r="N5" s="40"/>
      <c r="O5" s="32"/>
      <c r="P5" s="33" t="s">
        <v>15</v>
      </c>
      <c r="Q5" s="34" t="n">
        <v>111419</v>
      </c>
      <c r="R5" s="29" t="n">
        <v>51849</v>
      </c>
      <c r="S5" s="35" t="n">
        <v>59570</v>
      </c>
    </row>
    <row r="6" s="12" customFormat="true" ht="12" hidden="false" customHeight="true" outlineLevel="0" collapsed="false">
      <c r="B6" s="36" t="s">
        <v>16</v>
      </c>
      <c r="C6" s="37" t="n">
        <v>2018</v>
      </c>
      <c r="D6" s="38" t="n">
        <v>1001</v>
      </c>
      <c r="E6" s="39" t="n">
        <v>1017</v>
      </c>
      <c r="F6" s="36" t="s">
        <v>17</v>
      </c>
      <c r="G6" s="37" t="n">
        <v>2191</v>
      </c>
      <c r="H6" s="38" t="n">
        <v>1039</v>
      </c>
      <c r="I6" s="38" t="n">
        <v>1152</v>
      </c>
      <c r="J6" s="36" t="s">
        <v>18</v>
      </c>
      <c r="K6" s="37" t="n">
        <v>1221</v>
      </c>
      <c r="L6" s="38" t="n">
        <v>529</v>
      </c>
      <c r="M6" s="39" t="n">
        <v>692</v>
      </c>
      <c r="N6" s="40"/>
      <c r="O6" s="32"/>
      <c r="P6" s="33" t="s">
        <v>19</v>
      </c>
      <c r="Q6" s="34" t="n">
        <v>20520</v>
      </c>
      <c r="R6" s="29" t="n">
        <v>8735</v>
      </c>
      <c r="S6" s="35" t="n">
        <v>11785</v>
      </c>
    </row>
    <row r="7" s="12" customFormat="true" ht="12" hidden="false" customHeight="true" outlineLevel="0" collapsed="false">
      <c r="B7" s="36" t="s">
        <v>20</v>
      </c>
      <c r="C7" s="37" t="n">
        <v>2067</v>
      </c>
      <c r="D7" s="38" t="n">
        <v>1033</v>
      </c>
      <c r="E7" s="39" t="n">
        <v>1034</v>
      </c>
      <c r="F7" s="36" t="s">
        <v>21</v>
      </c>
      <c r="G7" s="37" t="n">
        <v>1938</v>
      </c>
      <c r="H7" s="38" t="n">
        <v>912</v>
      </c>
      <c r="I7" s="38" t="n">
        <v>1026</v>
      </c>
      <c r="J7" s="36" t="s">
        <v>22</v>
      </c>
      <c r="K7" s="37" t="n">
        <v>1147</v>
      </c>
      <c r="L7" s="38" t="n">
        <v>505</v>
      </c>
      <c r="M7" s="39" t="n">
        <v>642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2218</v>
      </c>
      <c r="D8" s="38" t="n">
        <v>1182</v>
      </c>
      <c r="E8" s="39" t="n">
        <v>1036</v>
      </c>
      <c r="F8" s="36" t="s">
        <v>24</v>
      </c>
      <c r="G8" s="37" t="n">
        <v>2170</v>
      </c>
      <c r="H8" s="38" t="n">
        <v>1064</v>
      </c>
      <c r="I8" s="38" t="n">
        <v>1106</v>
      </c>
      <c r="J8" s="36" t="s">
        <v>25</v>
      </c>
      <c r="K8" s="37" t="n">
        <v>1126</v>
      </c>
      <c r="L8" s="38" t="n">
        <v>519</v>
      </c>
      <c r="M8" s="39" t="n">
        <v>607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2203</v>
      </c>
      <c r="D9" s="38" t="n">
        <v>1108</v>
      </c>
      <c r="E9" s="39" t="n">
        <v>1095</v>
      </c>
      <c r="F9" s="36" t="s">
        <v>28</v>
      </c>
      <c r="G9" s="37" t="n">
        <v>2316</v>
      </c>
      <c r="H9" s="38" t="n">
        <v>1121</v>
      </c>
      <c r="I9" s="38" t="n">
        <v>1195</v>
      </c>
      <c r="J9" s="36" t="s">
        <v>29</v>
      </c>
      <c r="K9" s="37" t="n">
        <v>912</v>
      </c>
      <c r="L9" s="38" t="n">
        <v>389</v>
      </c>
      <c r="M9" s="39" t="n">
        <v>523</v>
      </c>
      <c r="N9" s="40"/>
      <c r="O9" s="32"/>
      <c r="P9" s="33" t="s">
        <v>11</v>
      </c>
      <c r="Q9" s="48" t="n">
        <v>20.2</v>
      </c>
      <c r="R9" s="49" t="n">
        <v>22</v>
      </c>
      <c r="S9" s="50" t="n">
        <v>18.7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7.3</v>
      </c>
      <c r="R10" s="49" t="n">
        <v>66.7</v>
      </c>
      <c r="S10" s="50" t="n">
        <v>67.9</v>
      </c>
    </row>
    <row r="11" s="12" customFormat="true" ht="12" hidden="false" customHeight="true" outlineLevel="0" collapsed="false">
      <c r="B11" s="25" t="s">
        <v>31</v>
      </c>
      <c r="C11" s="54" t="n">
        <v>11820</v>
      </c>
      <c r="D11" s="29" t="n">
        <v>6080</v>
      </c>
      <c r="E11" s="30" t="n">
        <v>5740</v>
      </c>
      <c r="F11" s="25" t="s">
        <v>32</v>
      </c>
      <c r="G11" s="54" t="n">
        <v>10796</v>
      </c>
      <c r="H11" s="29" t="n">
        <v>4969</v>
      </c>
      <c r="I11" s="29" t="n">
        <v>5827</v>
      </c>
      <c r="J11" s="25" t="s">
        <v>33</v>
      </c>
      <c r="K11" s="54" t="n">
        <v>3722</v>
      </c>
      <c r="L11" s="29" t="n">
        <v>1585</v>
      </c>
      <c r="M11" s="30" t="n">
        <v>2137</v>
      </c>
      <c r="N11" s="31"/>
      <c r="O11" s="32"/>
      <c r="P11" s="33" t="s">
        <v>19</v>
      </c>
      <c r="Q11" s="48" t="n">
        <v>12.4</v>
      </c>
      <c r="R11" s="49" t="n">
        <v>11.2</v>
      </c>
      <c r="S11" s="50" t="n">
        <v>13.4</v>
      </c>
    </row>
    <row r="12" s="12" customFormat="true" ht="12" hidden="false" customHeight="true" outlineLevel="0" collapsed="false">
      <c r="B12" s="36" t="s">
        <v>34</v>
      </c>
      <c r="C12" s="37" t="n">
        <v>2308</v>
      </c>
      <c r="D12" s="38" t="n">
        <v>1198</v>
      </c>
      <c r="E12" s="39" t="n">
        <v>1110</v>
      </c>
      <c r="F12" s="36" t="s">
        <v>35</v>
      </c>
      <c r="G12" s="37" t="n">
        <v>2197</v>
      </c>
      <c r="H12" s="38" t="n">
        <v>1048</v>
      </c>
      <c r="I12" s="38" t="n">
        <v>1149</v>
      </c>
      <c r="J12" s="36" t="s">
        <v>36</v>
      </c>
      <c r="K12" s="37" t="n">
        <v>871</v>
      </c>
      <c r="L12" s="38" t="n">
        <v>391</v>
      </c>
      <c r="M12" s="39" t="n">
        <v>480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2400</v>
      </c>
      <c r="D13" s="38" t="n">
        <v>1233</v>
      </c>
      <c r="E13" s="39" t="n">
        <v>1167</v>
      </c>
      <c r="F13" s="36" t="s">
        <v>38</v>
      </c>
      <c r="G13" s="37" t="n">
        <v>1986</v>
      </c>
      <c r="H13" s="38" t="n">
        <v>923</v>
      </c>
      <c r="I13" s="38" t="n">
        <v>1063</v>
      </c>
      <c r="J13" s="36" t="s">
        <v>39</v>
      </c>
      <c r="K13" s="37" t="n">
        <v>805</v>
      </c>
      <c r="L13" s="38" t="n">
        <v>344</v>
      </c>
      <c r="M13" s="39" t="n">
        <v>461</v>
      </c>
      <c r="N13" s="40"/>
      <c r="O13" s="32"/>
      <c r="P13" s="25" t="s">
        <v>40</v>
      </c>
      <c r="Q13" s="48" t="n">
        <v>30.1</v>
      </c>
      <c r="R13" s="49" t="n">
        <v>33</v>
      </c>
      <c r="S13" s="50" t="n">
        <v>27.5</v>
      </c>
    </row>
    <row r="14" s="12" customFormat="true" ht="12" hidden="false" customHeight="true" outlineLevel="0" collapsed="false">
      <c r="B14" s="36" t="s">
        <v>41</v>
      </c>
      <c r="C14" s="37" t="n">
        <v>2434</v>
      </c>
      <c r="D14" s="38" t="n">
        <v>1247</v>
      </c>
      <c r="E14" s="39" t="n">
        <v>1187</v>
      </c>
      <c r="F14" s="36" t="s">
        <v>42</v>
      </c>
      <c r="G14" s="37" t="n">
        <v>2067</v>
      </c>
      <c r="H14" s="38" t="n">
        <v>947</v>
      </c>
      <c r="I14" s="38" t="n">
        <v>1120</v>
      </c>
      <c r="J14" s="36" t="s">
        <v>43</v>
      </c>
      <c r="K14" s="37" t="n">
        <v>748</v>
      </c>
      <c r="L14" s="38" t="n">
        <v>318</v>
      </c>
      <c r="M14" s="39" t="n">
        <v>430</v>
      </c>
      <c r="N14" s="40"/>
      <c r="O14" s="32"/>
      <c r="P14" s="25" t="s">
        <v>44</v>
      </c>
      <c r="Q14" s="48" t="n">
        <v>18.4</v>
      </c>
      <c r="R14" s="49" t="n">
        <v>16.8</v>
      </c>
      <c r="S14" s="50" t="n">
        <v>19.8</v>
      </c>
    </row>
    <row r="15" s="12" customFormat="true" ht="12" hidden="false" customHeight="true" outlineLevel="0" collapsed="false">
      <c r="B15" s="36" t="s">
        <v>45</v>
      </c>
      <c r="C15" s="37" t="n">
        <v>2421</v>
      </c>
      <c r="D15" s="38" t="n">
        <v>1219</v>
      </c>
      <c r="E15" s="39" t="n">
        <v>1202</v>
      </c>
      <c r="F15" s="36" t="s">
        <v>46</v>
      </c>
      <c r="G15" s="37" t="n">
        <v>2301</v>
      </c>
      <c r="H15" s="38" t="n">
        <v>1036</v>
      </c>
      <c r="I15" s="38" t="n">
        <v>1265</v>
      </c>
      <c r="J15" s="36" t="s">
        <v>47</v>
      </c>
      <c r="K15" s="37" t="n">
        <v>705</v>
      </c>
      <c r="L15" s="38" t="n">
        <v>289</v>
      </c>
      <c r="M15" s="39" t="n">
        <v>416</v>
      </c>
      <c r="N15" s="40"/>
      <c r="O15" s="32"/>
      <c r="P15" s="25" t="s">
        <v>48</v>
      </c>
      <c r="Q15" s="48" t="n">
        <v>48.5</v>
      </c>
      <c r="R15" s="49" t="n">
        <v>49.9</v>
      </c>
      <c r="S15" s="50" t="n">
        <v>47.3</v>
      </c>
    </row>
    <row r="16" s="12" customFormat="true" ht="12" hidden="false" customHeight="true" outlineLevel="0" collapsed="false">
      <c r="B16" s="36" t="s">
        <v>49</v>
      </c>
      <c r="C16" s="37" t="n">
        <v>2257</v>
      </c>
      <c r="D16" s="38" t="n">
        <v>1183</v>
      </c>
      <c r="E16" s="39" t="n">
        <v>1074</v>
      </c>
      <c r="F16" s="36" t="s">
        <v>50</v>
      </c>
      <c r="G16" s="37" t="n">
        <v>2245</v>
      </c>
      <c r="H16" s="38" t="n">
        <v>1015</v>
      </c>
      <c r="I16" s="38" t="n">
        <v>1230</v>
      </c>
      <c r="J16" s="36" t="s">
        <v>51</v>
      </c>
      <c r="K16" s="37" t="n">
        <v>593</v>
      </c>
      <c r="L16" s="38" t="n">
        <v>243</v>
      </c>
      <c r="M16" s="39" t="n">
        <v>350</v>
      </c>
      <c r="N16" s="40"/>
      <c r="O16" s="32"/>
      <c r="P16" s="25" t="s">
        <v>52</v>
      </c>
      <c r="Q16" s="48" t="n">
        <v>61.3</v>
      </c>
      <c r="R16" s="49" t="n">
        <v>51</v>
      </c>
      <c r="S16" s="50" t="n">
        <v>71.9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36.8</v>
      </c>
      <c r="R17" s="59" t="n">
        <v>35.3</v>
      </c>
      <c r="S17" s="60" t="n">
        <v>38.1</v>
      </c>
    </row>
    <row r="18" s="12" customFormat="true" ht="12" hidden="false" customHeight="true" outlineLevel="0" collapsed="false">
      <c r="B18" s="25" t="s">
        <v>54</v>
      </c>
      <c r="C18" s="54" t="n">
        <v>11204</v>
      </c>
      <c r="D18" s="29" t="n">
        <v>5730</v>
      </c>
      <c r="E18" s="30" t="n">
        <v>5474</v>
      </c>
      <c r="F18" s="25" t="s">
        <v>55</v>
      </c>
      <c r="G18" s="54" t="n">
        <v>12049</v>
      </c>
      <c r="H18" s="29" t="n">
        <v>5402</v>
      </c>
      <c r="I18" s="29" t="n">
        <v>6647</v>
      </c>
      <c r="J18" s="25" t="s">
        <v>56</v>
      </c>
      <c r="K18" s="54" t="n">
        <v>2236</v>
      </c>
      <c r="L18" s="29" t="n">
        <v>803</v>
      </c>
      <c r="M18" s="30" t="n">
        <v>1433</v>
      </c>
      <c r="N18" s="31"/>
      <c r="O18" s="32"/>
      <c r="P18" s="25" t="s">
        <v>57</v>
      </c>
      <c r="Q18" s="58" t="n">
        <v>36.5</v>
      </c>
      <c r="R18" s="59" t="n">
        <v>34</v>
      </c>
      <c r="S18" s="60" t="n">
        <v>38.5</v>
      </c>
    </row>
    <row r="19" s="12" customFormat="true" ht="12" hidden="false" customHeight="true" outlineLevel="0" collapsed="false">
      <c r="B19" s="36" t="s">
        <v>58</v>
      </c>
      <c r="C19" s="37" t="n">
        <v>2117</v>
      </c>
      <c r="D19" s="38" t="n">
        <v>1097</v>
      </c>
      <c r="E19" s="39" t="n">
        <v>1020</v>
      </c>
      <c r="F19" s="61" t="s">
        <v>59</v>
      </c>
      <c r="G19" s="37" t="n">
        <v>2227</v>
      </c>
      <c r="H19" s="38" t="n">
        <v>1024</v>
      </c>
      <c r="I19" s="38" t="n">
        <v>1203</v>
      </c>
      <c r="J19" s="36" t="s">
        <v>60</v>
      </c>
      <c r="K19" s="37" t="n">
        <v>577</v>
      </c>
      <c r="L19" s="38" t="n">
        <v>233</v>
      </c>
      <c r="M19" s="39" t="n">
        <v>344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334</v>
      </c>
      <c r="D20" s="38" t="n">
        <v>1212</v>
      </c>
      <c r="E20" s="39" t="n">
        <v>1122</v>
      </c>
      <c r="F20" s="61" t="s">
        <v>62</v>
      </c>
      <c r="G20" s="37" t="n">
        <v>2339</v>
      </c>
      <c r="H20" s="38" t="n">
        <v>1057</v>
      </c>
      <c r="I20" s="38" t="n">
        <v>1282</v>
      </c>
      <c r="J20" s="36" t="s">
        <v>63</v>
      </c>
      <c r="K20" s="37" t="n">
        <v>443</v>
      </c>
      <c r="L20" s="38" t="n">
        <v>155</v>
      </c>
      <c r="M20" s="39" t="n">
        <v>288</v>
      </c>
      <c r="N20" s="40"/>
      <c r="O20" s="32"/>
      <c r="P20" s="66" t="s">
        <v>7</v>
      </c>
      <c r="Q20" s="67" t="n">
        <v>165440</v>
      </c>
      <c r="R20" s="68" t="n">
        <v>77701</v>
      </c>
      <c r="S20" s="69" t="n">
        <v>87739</v>
      </c>
    </row>
    <row r="21" s="12" customFormat="true" ht="12" hidden="false" customHeight="true" outlineLevel="0" collapsed="false">
      <c r="B21" s="36" t="s">
        <v>64</v>
      </c>
      <c r="C21" s="37" t="n">
        <v>2336</v>
      </c>
      <c r="D21" s="38" t="n">
        <v>1176</v>
      </c>
      <c r="E21" s="39" t="n">
        <v>1160</v>
      </c>
      <c r="F21" s="61" t="s">
        <v>65</v>
      </c>
      <c r="G21" s="37" t="n">
        <v>2505</v>
      </c>
      <c r="H21" s="38" t="n">
        <v>1116</v>
      </c>
      <c r="I21" s="38" t="n">
        <v>1389</v>
      </c>
      <c r="J21" s="36" t="s">
        <v>66</v>
      </c>
      <c r="K21" s="37" t="n">
        <v>473</v>
      </c>
      <c r="L21" s="38" t="n">
        <v>157</v>
      </c>
      <c r="M21" s="39" t="n">
        <v>316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394</v>
      </c>
      <c r="D22" s="38" t="n">
        <v>1239</v>
      </c>
      <c r="E22" s="39" t="n">
        <v>1155</v>
      </c>
      <c r="F22" s="61" t="s">
        <v>68</v>
      </c>
      <c r="G22" s="37" t="n">
        <v>2502</v>
      </c>
      <c r="H22" s="38" t="n">
        <v>1117</v>
      </c>
      <c r="I22" s="38" t="n">
        <v>1385</v>
      </c>
      <c r="J22" s="36" t="s">
        <v>69</v>
      </c>
      <c r="K22" s="37" t="n">
        <v>433</v>
      </c>
      <c r="L22" s="38" t="n">
        <v>165</v>
      </c>
      <c r="M22" s="39" t="n">
        <v>268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023</v>
      </c>
      <c r="D23" s="38" t="n">
        <v>1006</v>
      </c>
      <c r="E23" s="39" t="n">
        <v>1017</v>
      </c>
      <c r="F23" s="61" t="s">
        <v>71</v>
      </c>
      <c r="G23" s="37" t="n">
        <v>2476</v>
      </c>
      <c r="H23" s="38" t="n">
        <v>1088</v>
      </c>
      <c r="I23" s="38" t="n">
        <v>1388</v>
      </c>
      <c r="J23" s="36" t="s">
        <v>72</v>
      </c>
      <c r="K23" s="37" t="n">
        <v>310</v>
      </c>
      <c r="L23" s="38" t="n">
        <v>93</v>
      </c>
      <c r="M23" s="39" t="n">
        <v>217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1407</v>
      </c>
      <c r="D25" s="29" t="n">
        <v>5716</v>
      </c>
      <c r="E25" s="30" t="n">
        <v>5691</v>
      </c>
      <c r="F25" s="25" t="s">
        <v>75</v>
      </c>
      <c r="G25" s="54" t="n">
        <v>12481</v>
      </c>
      <c r="H25" s="29" t="n">
        <v>5712</v>
      </c>
      <c r="I25" s="29" t="n">
        <v>6769</v>
      </c>
      <c r="J25" s="25" t="s">
        <v>76</v>
      </c>
      <c r="K25" s="54" t="n">
        <v>932</v>
      </c>
      <c r="L25" s="29" t="n">
        <v>298</v>
      </c>
      <c r="M25" s="30" t="n">
        <v>634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413</v>
      </c>
      <c r="D26" s="38" t="n">
        <v>1209</v>
      </c>
      <c r="E26" s="39" t="n">
        <v>1204</v>
      </c>
      <c r="F26" s="36" t="s">
        <v>80</v>
      </c>
      <c r="G26" s="37" t="n">
        <v>2388</v>
      </c>
      <c r="H26" s="38" t="n">
        <v>1064</v>
      </c>
      <c r="I26" s="38" t="n">
        <v>1324</v>
      </c>
      <c r="J26" s="36" t="s">
        <v>81</v>
      </c>
      <c r="K26" s="37" t="n">
        <v>253</v>
      </c>
      <c r="L26" s="38" t="n">
        <v>87</v>
      </c>
      <c r="M26" s="39" t="n">
        <v>166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311</v>
      </c>
      <c r="D27" s="38" t="n">
        <v>1194</v>
      </c>
      <c r="E27" s="39" t="n">
        <v>1117</v>
      </c>
      <c r="F27" s="36" t="s">
        <v>83</v>
      </c>
      <c r="G27" s="37" t="n">
        <v>2530</v>
      </c>
      <c r="H27" s="38" t="n">
        <v>1148</v>
      </c>
      <c r="I27" s="38" t="n">
        <v>1382</v>
      </c>
      <c r="J27" s="36" t="s">
        <v>84</v>
      </c>
      <c r="K27" s="37" t="n">
        <v>233</v>
      </c>
      <c r="L27" s="38" t="n">
        <v>75</v>
      </c>
      <c r="M27" s="39" t="n">
        <v>158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468</v>
      </c>
      <c r="D28" s="38" t="n">
        <v>1258</v>
      </c>
      <c r="E28" s="39" t="n">
        <v>1210</v>
      </c>
      <c r="F28" s="36" t="s">
        <v>86</v>
      </c>
      <c r="G28" s="37" t="n">
        <v>2472</v>
      </c>
      <c r="H28" s="38" t="n">
        <v>1159</v>
      </c>
      <c r="I28" s="38" t="n">
        <v>1313</v>
      </c>
      <c r="J28" s="36" t="s">
        <v>87</v>
      </c>
      <c r="K28" s="37" t="n">
        <v>192</v>
      </c>
      <c r="L28" s="38" t="n">
        <v>56</v>
      </c>
      <c r="M28" s="39" t="n">
        <v>136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2220</v>
      </c>
      <c r="D29" s="38" t="n">
        <v>1088</v>
      </c>
      <c r="E29" s="39" t="n">
        <v>1132</v>
      </c>
      <c r="F29" s="36" t="s">
        <v>89</v>
      </c>
      <c r="G29" s="37" t="n">
        <v>2498</v>
      </c>
      <c r="H29" s="38" t="n">
        <v>1156</v>
      </c>
      <c r="I29" s="38" t="n">
        <v>1342</v>
      </c>
      <c r="J29" s="36" t="s">
        <v>90</v>
      </c>
      <c r="K29" s="37" t="n">
        <v>147</v>
      </c>
      <c r="L29" s="38" t="n">
        <v>40</v>
      </c>
      <c r="M29" s="39" t="n">
        <v>107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1995</v>
      </c>
      <c r="D30" s="38" t="n">
        <v>967</v>
      </c>
      <c r="E30" s="39" t="n">
        <v>1028</v>
      </c>
      <c r="F30" s="36" t="s">
        <v>92</v>
      </c>
      <c r="G30" s="37" t="n">
        <v>2593</v>
      </c>
      <c r="H30" s="38" t="n">
        <v>1185</v>
      </c>
      <c r="I30" s="38" t="n">
        <v>1408</v>
      </c>
      <c r="J30" s="36" t="s">
        <v>93</v>
      </c>
      <c r="K30" s="37" t="n">
        <v>107</v>
      </c>
      <c r="L30" s="38" t="n">
        <v>40</v>
      </c>
      <c r="M30" s="39" t="n">
        <v>67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/>
      <c r="M31" s="76"/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10042</v>
      </c>
      <c r="D32" s="29" t="n">
        <v>4606</v>
      </c>
      <c r="E32" s="30" t="n">
        <v>5436</v>
      </c>
      <c r="F32" s="25" t="s">
        <v>95</v>
      </c>
      <c r="G32" s="54" t="n">
        <v>10550</v>
      </c>
      <c r="H32" s="29" t="n">
        <v>4449</v>
      </c>
      <c r="I32" s="29" t="n">
        <v>6101</v>
      </c>
      <c r="J32" s="25" t="s">
        <v>96</v>
      </c>
      <c r="K32" s="54" t="n">
        <v>217</v>
      </c>
      <c r="L32" s="29" t="n">
        <v>52</v>
      </c>
      <c r="M32" s="30" t="n">
        <v>165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1929</v>
      </c>
      <c r="D33" s="38" t="n">
        <v>884</v>
      </c>
      <c r="E33" s="39" t="n">
        <v>1045</v>
      </c>
      <c r="F33" s="36" t="s">
        <v>98</v>
      </c>
      <c r="G33" s="37" t="n">
        <v>2275</v>
      </c>
      <c r="H33" s="38" t="n">
        <v>1009</v>
      </c>
      <c r="I33" s="78" t="n">
        <v>1266</v>
      </c>
      <c r="J33" s="36" t="s">
        <v>99</v>
      </c>
      <c r="K33" s="37" t="n">
        <v>76</v>
      </c>
      <c r="L33" s="38" t="n">
        <v>18</v>
      </c>
      <c r="M33" s="39" t="n">
        <v>58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2033</v>
      </c>
      <c r="D34" s="38" t="n">
        <v>969</v>
      </c>
      <c r="E34" s="39" t="n">
        <v>1064</v>
      </c>
      <c r="F34" s="36" t="s">
        <v>101</v>
      </c>
      <c r="G34" s="37" t="n">
        <v>2211</v>
      </c>
      <c r="H34" s="38" t="n">
        <v>955</v>
      </c>
      <c r="I34" s="78" t="n">
        <v>1256</v>
      </c>
      <c r="J34" s="36" t="s">
        <v>102</v>
      </c>
      <c r="K34" s="37" t="n">
        <v>55</v>
      </c>
      <c r="L34" s="38" t="n">
        <v>12</v>
      </c>
      <c r="M34" s="39" t="n">
        <v>43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1956</v>
      </c>
      <c r="D35" s="38" t="n">
        <v>864</v>
      </c>
      <c r="E35" s="39" t="n">
        <v>1092</v>
      </c>
      <c r="F35" s="36" t="s">
        <v>104</v>
      </c>
      <c r="G35" s="37" t="n">
        <v>2103</v>
      </c>
      <c r="H35" s="38" t="n">
        <v>876</v>
      </c>
      <c r="I35" s="78" t="n">
        <v>1227</v>
      </c>
      <c r="J35" s="36" t="s">
        <v>105</v>
      </c>
      <c r="K35" s="37" t="n">
        <v>48</v>
      </c>
      <c r="L35" s="38" t="n">
        <v>11</v>
      </c>
      <c r="M35" s="39" t="n">
        <v>37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2082</v>
      </c>
      <c r="D36" s="38" t="n">
        <v>954</v>
      </c>
      <c r="E36" s="39" t="n">
        <v>1128</v>
      </c>
      <c r="F36" s="36" t="s">
        <v>107</v>
      </c>
      <c r="G36" s="37" t="n">
        <v>2056</v>
      </c>
      <c r="H36" s="38" t="n">
        <v>834</v>
      </c>
      <c r="I36" s="78" t="n">
        <v>1222</v>
      </c>
      <c r="J36" s="36" t="s">
        <v>108</v>
      </c>
      <c r="K36" s="37" t="n">
        <v>23</v>
      </c>
      <c r="L36" s="38" t="n">
        <v>6</v>
      </c>
      <c r="M36" s="39" t="n">
        <v>17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2042</v>
      </c>
      <c r="D37" s="38" t="n">
        <v>935</v>
      </c>
      <c r="E37" s="39" t="n">
        <v>1107</v>
      </c>
      <c r="F37" s="36" t="s">
        <v>110</v>
      </c>
      <c r="G37" s="37" t="n">
        <v>1905</v>
      </c>
      <c r="H37" s="38" t="n">
        <v>775</v>
      </c>
      <c r="I37" s="78" t="n">
        <v>1130</v>
      </c>
      <c r="J37" s="36" t="s">
        <v>111</v>
      </c>
      <c r="K37" s="37" t="n">
        <v>15</v>
      </c>
      <c r="L37" s="38" t="n">
        <v>5</v>
      </c>
      <c r="M37" s="39" t="n">
        <v>10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11621</v>
      </c>
      <c r="D39" s="29" t="n">
        <v>5631</v>
      </c>
      <c r="E39" s="30" t="n">
        <v>5990</v>
      </c>
      <c r="F39" s="25" t="s">
        <v>114</v>
      </c>
      <c r="G39" s="54" t="n">
        <v>8744</v>
      </c>
      <c r="H39" s="29" t="n">
        <v>3769</v>
      </c>
      <c r="I39" s="29" t="n">
        <v>4975</v>
      </c>
      <c r="J39" s="25" t="s">
        <v>115</v>
      </c>
      <c r="K39" s="54" t="n">
        <v>27</v>
      </c>
      <c r="L39" s="29" t="n">
        <v>3</v>
      </c>
      <c r="M39" s="30" t="n">
        <v>24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2105</v>
      </c>
      <c r="D40" s="38" t="n">
        <v>1004</v>
      </c>
      <c r="E40" s="39" t="n">
        <v>1101</v>
      </c>
      <c r="F40" s="36" t="s">
        <v>117</v>
      </c>
      <c r="G40" s="37" t="n">
        <v>1976</v>
      </c>
      <c r="H40" s="38" t="n">
        <v>813</v>
      </c>
      <c r="I40" s="78" t="n">
        <v>1163</v>
      </c>
      <c r="J40" s="36" t="s">
        <v>118</v>
      </c>
      <c r="K40" s="37" t="n">
        <v>10</v>
      </c>
      <c r="L40" s="38" t="n">
        <v>0</v>
      </c>
      <c r="M40" s="39" t="n">
        <v>10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2192</v>
      </c>
      <c r="D41" s="38" t="n">
        <v>1036</v>
      </c>
      <c r="E41" s="39" t="n">
        <v>1156</v>
      </c>
      <c r="F41" s="36" t="s">
        <v>120</v>
      </c>
      <c r="G41" s="37" t="n">
        <v>1618</v>
      </c>
      <c r="H41" s="38" t="n">
        <v>682</v>
      </c>
      <c r="I41" s="78" t="n">
        <v>936</v>
      </c>
      <c r="J41" s="36" t="s">
        <v>121</v>
      </c>
      <c r="K41" s="37" t="n">
        <v>7</v>
      </c>
      <c r="L41" s="38" t="n">
        <v>0</v>
      </c>
      <c r="M41" s="39" t="n">
        <v>7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2295</v>
      </c>
      <c r="D42" s="38" t="n">
        <v>1149</v>
      </c>
      <c r="E42" s="39" t="n">
        <v>1146</v>
      </c>
      <c r="F42" s="36" t="s">
        <v>123</v>
      </c>
      <c r="G42" s="37" t="n">
        <v>1747</v>
      </c>
      <c r="H42" s="38" t="n">
        <v>763</v>
      </c>
      <c r="I42" s="78" t="n">
        <v>984</v>
      </c>
      <c r="J42" s="36" t="s">
        <v>124</v>
      </c>
      <c r="K42" s="37" t="n">
        <v>4</v>
      </c>
      <c r="L42" s="38" t="n">
        <v>2</v>
      </c>
      <c r="M42" s="39" t="n">
        <v>2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2372</v>
      </c>
      <c r="D43" s="38" t="n">
        <v>1153</v>
      </c>
      <c r="E43" s="39" t="n">
        <v>1219</v>
      </c>
      <c r="F43" s="36" t="s">
        <v>126</v>
      </c>
      <c r="G43" s="37" t="n">
        <v>1713</v>
      </c>
      <c r="H43" s="38" t="n">
        <v>723</v>
      </c>
      <c r="I43" s="78" t="n">
        <v>990</v>
      </c>
      <c r="J43" s="36" t="s">
        <v>127</v>
      </c>
      <c r="K43" s="37" t="n">
        <v>2</v>
      </c>
      <c r="L43" s="38" t="n">
        <v>0</v>
      </c>
      <c r="M43" s="39" t="n">
        <v>2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2657</v>
      </c>
      <c r="D44" s="38" t="n">
        <v>1289</v>
      </c>
      <c r="E44" s="39" t="n">
        <v>1368</v>
      </c>
      <c r="F44" s="36" t="s">
        <v>129</v>
      </c>
      <c r="G44" s="37" t="n">
        <v>1690</v>
      </c>
      <c r="H44" s="38" t="n">
        <v>788</v>
      </c>
      <c r="I44" s="78" t="n">
        <v>902</v>
      </c>
      <c r="J44" s="36" t="s">
        <v>130</v>
      </c>
      <c r="K44" s="37" t="n">
        <v>4</v>
      </c>
      <c r="L44" s="38" t="n">
        <v>1</v>
      </c>
      <c r="M44" s="39" t="n">
        <v>3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/>
      <c r="E45" s="76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13334</v>
      </c>
      <c r="D46" s="29" t="n">
        <v>6558</v>
      </c>
      <c r="E46" s="30" t="n">
        <v>6776</v>
      </c>
      <c r="F46" s="25" t="s">
        <v>132</v>
      </c>
      <c r="G46" s="54" t="n">
        <v>7628</v>
      </c>
      <c r="H46" s="29" t="n">
        <v>3420</v>
      </c>
      <c r="I46" s="29" t="n">
        <v>4208</v>
      </c>
      <c r="J46" s="25" t="s">
        <v>133</v>
      </c>
      <c r="K46" s="54" t="n">
        <v>4</v>
      </c>
      <c r="L46" s="81" t="n">
        <v>1</v>
      </c>
      <c r="M46" s="82" t="n">
        <v>3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2757</v>
      </c>
      <c r="D47" s="38" t="n">
        <v>1373</v>
      </c>
      <c r="E47" s="39" t="n">
        <v>1384</v>
      </c>
      <c r="F47" s="36" t="s">
        <v>135</v>
      </c>
      <c r="G47" s="37" t="n">
        <v>1675</v>
      </c>
      <c r="H47" s="38" t="n">
        <v>764</v>
      </c>
      <c r="I47" s="78" t="n">
        <v>911</v>
      </c>
      <c r="J47" s="62" t="s">
        <v>30</v>
      </c>
      <c r="K47" s="84"/>
      <c r="L47" s="85"/>
      <c r="M47" s="86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3136</v>
      </c>
      <c r="D48" s="38" t="n">
        <v>1558</v>
      </c>
      <c r="E48" s="39" t="n">
        <v>1578</v>
      </c>
      <c r="F48" s="36" t="s">
        <v>137</v>
      </c>
      <c r="G48" s="37" t="n">
        <v>1572</v>
      </c>
      <c r="H48" s="38" t="n">
        <v>725</v>
      </c>
      <c r="I48" s="78" t="n">
        <v>847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3090</v>
      </c>
      <c r="D49" s="38" t="n">
        <v>1526</v>
      </c>
      <c r="E49" s="39" t="n">
        <v>1564</v>
      </c>
      <c r="F49" s="36" t="s">
        <v>139</v>
      </c>
      <c r="G49" s="37" t="n">
        <v>1488</v>
      </c>
      <c r="H49" s="38" t="n">
        <v>650</v>
      </c>
      <c r="I49" s="78" t="n">
        <v>838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2713</v>
      </c>
      <c r="D50" s="38" t="n">
        <v>1303</v>
      </c>
      <c r="E50" s="39" t="n">
        <v>1410</v>
      </c>
      <c r="F50" s="36" t="s">
        <v>141</v>
      </c>
      <c r="G50" s="37" t="n">
        <v>1457</v>
      </c>
      <c r="H50" s="38" t="n">
        <v>677</v>
      </c>
      <c r="I50" s="78" t="n">
        <v>780</v>
      </c>
      <c r="J50" s="66" t="s">
        <v>7</v>
      </c>
      <c r="K50" s="67" t="n">
        <v>165440</v>
      </c>
      <c r="L50" s="68" t="n">
        <v>77701</v>
      </c>
      <c r="M50" s="69" t="n">
        <v>87739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1638</v>
      </c>
      <c r="D51" s="91" t="n">
        <v>798</v>
      </c>
      <c r="E51" s="92" t="n">
        <v>840</v>
      </c>
      <c r="F51" s="89" t="s">
        <v>143</v>
      </c>
      <c r="G51" s="90" t="n">
        <v>1436</v>
      </c>
      <c r="H51" s="91" t="n">
        <v>604</v>
      </c>
      <c r="I51" s="93" t="n">
        <v>832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C55" s="99" t="s">
        <v>14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customFormat="false" ht="15" hidden="false" customHeight="true" outlineLevel="0" collapsed="false">
      <c r="C56" s="100" t="s">
        <v>145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1" t="s">
        <v>146</v>
      </c>
      <c r="N95" s="0"/>
      <c r="P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06T04:15:27Z</dcterms:modified>
  <cp:revision>0</cp:revision>
  <dc:subject/>
  <dc:title/>
</cp:coreProperties>
</file>