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8,42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8,444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982</c:v>
                </c:pt>
                <c:pt idx="1">
                  <c:v>1044</c:v>
                </c:pt>
                <c:pt idx="2">
                  <c:v>1047</c:v>
                </c:pt>
                <c:pt idx="3">
                  <c:v>1098</c:v>
                </c:pt>
                <c:pt idx="4">
                  <c:v>1131</c:v>
                </c:pt>
                <c:pt idx="5">
                  <c:v>1196</c:v>
                </c:pt>
                <c:pt idx="6">
                  <c:v>1207</c:v>
                </c:pt>
                <c:pt idx="7">
                  <c:v>1109</c:v>
                </c:pt>
                <c:pt idx="8">
                  <c:v>1080</c:v>
                </c:pt>
                <c:pt idx="9">
                  <c:v>1054</c:v>
                </c:pt>
                <c:pt idx="10">
                  <c:v>1127</c:v>
                </c:pt>
                <c:pt idx="11">
                  <c:v>1185</c:v>
                </c:pt>
                <c:pt idx="12">
                  <c:v>1035</c:v>
                </c:pt>
                <c:pt idx="13">
                  <c:v>1177</c:v>
                </c:pt>
                <c:pt idx="14">
                  <c:v>1228</c:v>
                </c:pt>
                <c:pt idx="15">
                  <c:v>1162</c:v>
                </c:pt>
                <c:pt idx="16">
                  <c:v>1240</c:v>
                </c:pt>
                <c:pt idx="17">
                  <c:v>1219</c:v>
                </c:pt>
                <c:pt idx="18">
                  <c:v>1180</c:v>
                </c:pt>
                <c:pt idx="19">
                  <c:v>1055</c:v>
                </c:pt>
                <c:pt idx="20">
                  <c:v>1128</c:v>
                </c:pt>
                <c:pt idx="21">
                  <c:v>1101</c:v>
                </c:pt>
                <c:pt idx="22">
                  <c:v>1143</c:v>
                </c:pt>
                <c:pt idx="23">
                  <c:v>1171</c:v>
                </c:pt>
                <c:pt idx="24">
                  <c:v>1153</c:v>
                </c:pt>
                <c:pt idx="25">
                  <c:v>1239</c:v>
                </c:pt>
                <c:pt idx="26">
                  <c:v>1216</c:v>
                </c:pt>
                <c:pt idx="27">
                  <c:v>1347</c:v>
                </c:pt>
                <c:pt idx="28">
                  <c:v>1413</c:v>
                </c:pt>
                <c:pt idx="29">
                  <c:v>1503</c:v>
                </c:pt>
                <c:pt idx="30">
                  <c:v>1624</c:v>
                </c:pt>
                <c:pt idx="31">
                  <c:v>1544</c:v>
                </c:pt>
                <c:pt idx="32">
                  <c:v>1156</c:v>
                </c:pt>
                <c:pt idx="33">
                  <c:v>737</c:v>
                </c:pt>
                <c:pt idx="34">
                  <c:v>1060</c:v>
                </c:pt>
                <c:pt idx="35">
                  <c:v>1082</c:v>
                </c:pt>
                <c:pt idx="36">
                  <c:v>1045</c:v>
                </c:pt>
                <c:pt idx="37">
                  <c:v>1175</c:v>
                </c:pt>
                <c:pt idx="38">
                  <c:v>1170</c:v>
                </c:pt>
                <c:pt idx="39">
                  <c:v>1079</c:v>
                </c:pt>
                <c:pt idx="40">
                  <c:v>1048</c:v>
                </c:pt>
                <c:pt idx="41">
                  <c:v>1255</c:v>
                </c:pt>
                <c:pt idx="42">
                  <c:v>1232</c:v>
                </c:pt>
                <c:pt idx="43">
                  <c:v>1274</c:v>
                </c:pt>
                <c:pt idx="44">
                  <c:v>1248</c:v>
                </c:pt>
                <c:pt idx="45">
                  <c:v>1266</c:v>
                </c:pt>
                <c:pt idx="46">
                  <c:v>1450</c:v>
                </c:pt>
                <c:pt idx="47">
                  <c:v>1421</c:v>
                </c:pt>
                <c:pt idx="48">
                  <c:v>1352</c:v>
                </c:pt>
                <c:pt idx="49">
                  <c:v>1380</c:v>
                </c:pt>
                <c:pt idx="50">
                  <c:v>1402</c:v>
                </c:pt>
                <c:pt idx="51">
                  <c:v>1319</c:v>
                </c:pt>
                <c:pt idx="52">
                  <c:v>1409</c:v>
                </c:pt>
                <c:pt idx="53">
                  <c:v>1398</c:v>
                </c:pt>
                <c:pt idx="54">
                  <c:v>1236</c:v>
                </c:pt>
                <c:pt idx="55">
                  <c:v>1293</c:v>
                </c:pt>
                <c:pt idx="56">
                  <c:v>1262</c:v>
                </c:pt>
                <c:pt idx="57">
                  <c:v>1174</c:v>
                </c:pt>
                <c:pt idx="58">
                  <c:v>1193</c:v>
                </c:pt>
                <c:pt idx="59">
                  <c:v>1049</c:v>
                </c:pt>
                <c:pt idx="60">
                  <c:v>1007</c:v>
                </c:pt>
                <c:pt idx="61">
                  <c:v>998</c:v>
                </c:pt>
                <c:pt idx="62">
                  <c:v>942</c:v>
                </c:pt>
                <c:pt idx="63">
                  <c:v>943</c:v>
                </c:pt>
                <c:pt idx="64">
                  <c:v>921</c:v>
                </c:pt>
                <c:pt idx="65">
                  <c:v>847</c:v>
                </c:pt>
                <c:pt idx="66">
                  <c:v>844</c:v>
                </c:pt>
                <c:pt idx="67">
                  <c:v>838</c:v>
                </c:pt>
                <c:pt idx="68">
                  <c:v>801</c:v>
                </c:pt>
                <c:pt idx="69">
                  <c:v>723</c:v>
                </c:pt>
                <c:pt idx="70">
                  <c:v>722</c:v>
                </c:pt>
                <c:pt idx="71">
                  <c:v>652</c:v>
                </c:pt>
                <c:pt idx="72">
                  <c:v>604</c:v>
                </c:pt>
                <c:pt idx="73">
                  <c:v>546</c:v>
                </c:pt>
                <c:pt idx="74">
                  <c:v>500</c:v>
                </c:pt>
                <c:pt idx="75">
                  <c:v>484</c:v>
                </c:pt>
                <c:pt idx="76">
                  <c:v>471</c:v>
                </c:pt>
                <c:pt idx="77">
                  <c:v>416</c:v>
                </c:pt>
                <c:pt idx="78">
                  <c:v>381</c:v>
                </c:pt>
                <c:pt idx="79">
                  <c:v>367</c:v>
                </c:pt>
                <c:pt idx="80">
                  <c:v>357</c:v>
                </c:pt>
                <c:pt idx="81">
                  <c:v>329</c:v>
                </c:pt>
                <c:pt idx="82">
                  <c:v>250</c:v>
                </c:pt>
                <c:pt idx="83">
                  <c:v>232</c:v>
                </c:pt>
                <c:pt idx="84">
                  <c:v>200</c:v>
                </c:pt>
                <c:pt idx="85">
                  <c:v>171</c:v>
                </c:pt>
                <c:pt idx="86">
                  <c:v>158</c:v>
                </c:pt>
                <c:pt idx="87">
                  <c:v>121</c:v>
                </c:pt>
                <c:pt idx="88">
                  <c:v>69</c:v>
                </c:pt>
                <c:pt idx="89">
                  <c:v>70</c:v>
                </c:pt>
                <c:pt idx="90">
                  <c:v>59</c:v>
                </c:pt>
                <c:pt idx="91">
                  <c:v>43</c:v>
                </c:pt>
                <c:pt idx="92">
                  <c:v>20</c:v>
                </c:pt>
                <c:pt idx="93">
                  <c:v>23</c:v>
                </c:pt>
                <c:pt idx="94">
                  <c:v>8</c:v>
                </c:pt>
                <c:pt idx="95">
                  <c:v>5</c:v>
                </c:pt>
                <c:pt idx="96">
                  <c:v>7</c:v>
                </c:pt>
                <c:pt idx="97">
                  <c:v>5</c:v>
                </c:pt>
                <c:pt idx="98">
                  <c:v>4</c:v>
                </c:pt>
                <c:pt idx="99">
                  <c:v>0</c:v>
                </c:pt>
                <c:pt idx="10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1008</c:v>
                </c:pt>
                <c:pt idx="1">
                  <c:v>-1118</c:v>
                </c:pt>
                <c:pt idx="2">
                  <c:v>-1143</c:v>
                </c:pt>
                <c:pt idx="3">
                  <c:v>-1125</c:v>
                </c:pt>
                <c:pt idx="4">
                  <c:v>-1205</c:v>
                </c:pt>
                <c:pt idx="5">
                  <c:v>-1251</c:v>
                </c:pt>
                <c:pt idx="6">
                  <c:v>-1243</c:v>
                </c:pt>
                <c:pt idx="7">
                  <c:v>-1202</c:v>
                </c:pt>
                <c:pt idx="8">
                  <c:v>-1100</c:v>
                </c:pt>
                <c:pt idx="9">
                  <c:v>-1199</c:v>
                </c:pt>
                <c:pt idx="10">
                  <c:v>-1212</c:v>
                </c:pt>
                <c:pt idx="11">
                  <c:v>-1193</c:v>
                </c:pt>
                <c:pt idx="12">
                  <c:v>-1088</c:v>
                </c:pt>
                <c:pt idx="13">
                  <c:v>-1189</c:v>
                </c:pt>
                <c:pt idx="14">
                  <c:v>-1191</c:v>
                </c:pt>
                <c:pt idx="15">
                  <c:v>-1270</c:v>
                </c:pt>
                <c:pt idx="16">
                  <c:v>-1255</c:v>
                </c:pt>
                <c:pt idx="17">
                  <c:v>-1245</c:v>
                </c:pt>
                <c:pt idx="18">
                  <c:v>-1137</c:v>
                </c:pt>
                <c:pt idx="19">
                  <c:v>-1003</c:v>
                </c:pt>
                <c:pt idx="20">
                  <c:v>-1035</c:v>
                </c:pt>
                <c:pt idx="21">
                  <c:v>-949</c:v>
                </c:pt>
                <c:pt idx="22">
                  <c:v>-998</c:v>
                </c:pt>
                <c:pt idx="23">
                  <c:v>-983</c:v>
                </c:pt>
                <c:pt idx="24">
                  <c:v>-1019</c:v>
                </c:pt>
                <c:pt idx="25">
                  <c:v>-1102</c:v>
                </c:pt>
                <c:pt idx="26">
                  <c:v>-1126</c:v>
                </c:pt>
                <c:pt idx="27">
                  <c:v>-1219</c:v>
                </c:pt>
                <c:pt idx="28">
                  <c:v>-1347</c:v>
                </c:pt>
                <c:pt idx="29">
                  <c:v>-1445</c:v>
                </c:pt>
                <c:pt idx="30">
                  <c:v>-1576</c:v>
                </c:pt>
                <c:pt idx="31">
                  <c:v>-1466</c:v>
                </c:pt>
                <c:pt idx="32">
                  <c:v>-1065</c:v>
                </c:pt>
                <c:pt idx="33">
                  <c:v>-724</c:v>
                </c:pt>
                <c:pt idx="34">
                  <c:v>-1024</c:v>
                </c:pt>
                <c:pt idx="35">
                  <c:v>-957</c:v>
                </c:pt>
                <c:pt idx="36">
                  <c:v>-958</c:v>
                </c:pt>
                <c:pt idx="37">
                  <c:v>-1089</c:v>
                </c:pt>
                <c:pt idx="38">
                  <c:v>-1113</c:v>
                </c:pt>
                <c:pt idx="39">
                  <c:v>-985</c:v>
                </c:pt>
                <c:pt idx="40">
                  <c:v>-914</c:v>
                </c:pt>
                <c:pt idx="41">
                  <c:v>-1025</c:v>
                </c:pt>
                <c:pt idx="42">
                  <c:v>-1023</c:v>
                </c:pt>
                <c:pt idx="43">
                  <c:v>-1021</c:v>
                </c:pt>
                <c:pt idx="44">
                  <c:v>-1060</c:v>
                </c:pt>
                <c:pt idx="45">
                  <c:v>-1071</c:v>
                </c:pt>
                <c:pt idx="46">
                  <c:v>-1139</c:v>
                </c:pt>
                <c:pt idx="47">
                  <c:v>-1140</c:v>
                </c:pt>
                <c:pt idx="48">
                  <c:v>-1116</c:v>
                </c:pt>
                <c:pt idx="49">
                  <c:v>-1074</c:v>
                </c:pt>
                <c:pt idx="50">
                  <c:v>-1186</c:v>
                </c:pt>
                <c:pt idx="51">
                  <c:v>-1178</c:v>
                </c:pt>
                <c:pt idx="52">
                  <c:v>-1225</c:v>
                </c:pt>
                <c:pt idx="53">
                  <c:v>-1161</c:v>
                </c:pt>
                <c:pt idx="54">
                  <c:v>-1008</c:v>
                </c:pt>
                <c:pt idx="55">
                  <c:v>-999</c:v>
                </c:pt>
                <c:pt idx="56">
                  <c:v>-837</c:v>
                </c:pt>
                <c:pt idx="57">
                  <c:v>-827</c:v>
                </c:pt>
                <c:pt idx="58">
                  <c:v>-844</c:v>
                </c:pt>
                <c:pt idx="59">
                  <c:v>-765</c:v>
                </c:pt>
                <c:pt idx="60">
                  <c:v>-712</c:v>
                </c:pt>
                <c:pt idx="61">
                  <c:v>-781</c:v>
                </c:pt>
                <c:pt idx="62">
                  <c:v>-817</c:v>
                </c:pt>
                <c:pt idx="63">
                  <c:v>-738</c:v>
                </c:pt>
                <c:pt idx="64">
                  <c:v>-822</c:v>
                </c:pt>
                <c:pt idx="65">
                  <c:v>-711</c:v>
                </c:pt>
                <c:pt idx="66">
                  <c:v>-696</c:v>
                </c:pt>
                <c:pt idx="67">
                  <c:v>-666</c:v>
                </c:pt>
                <c:pt idx="68">
                  <c:v>-645</c:v>
                </c:pt>
                <c:pt idx="69">
                  <c:v>-638</c:v>
                </c:pt>
                <c:pt idx="70">
                  <c:v>-535</c:v>
                </c:pt>
                <c:pt idx="71">
                  <c:v>-555</c:v>
                </c:pt>
                <c:pt idx="72">
                  <c:v>-537</c:v>
                </c:pt>
                <c:pt idx="73">
                  <c:v>-416</c:v>
                </c:pt>
                <c:pt idx="74">
                  <c:v>-391</c:v>
                </c:pt>
                <c:pt idx="75">
                  <c:v>-371</c:v>
                </c:pt>
                <c:pt idx="76">
                  <c:v>-331</c:v>
                </c:pt>
                <c:pt idx="77">
                  <c:v>-324</c:v>
                </c:pt>
                <c:pt idx="78">
                  <c:v>-272</c:v>
                </c:pt>
                <c:pt idx="79">
                  <c:v>-243</c:v>
                </c:pt>
                <c:pt idx="80">
                  <c:v>-184</c:v>
                </c:pt>
                <c:pt idx="81">
                  <c:v>-185</c:v>
                </c:pt>
                <c:pt idx="82">
                  <c:v>-156</c:v>
                </c:pt>
                <c:pt idx="83">
                  <c:v>-121</c:v>
                </c:pt>
                <c:pt idx="84">
                  <c:v>-95</c:v>
                </c:pt>
                <c:pt idx="85">
                  <c:v>-88</c:v>
                </c:pt>
                <c:pt idx="86">
                  <c:v>-55</c:v>
                </c:pt>
                <c:pt idx="87">
                  <c:v>-51</c:v>
                </c:pt>
                <c:pt idx="88">
                  <c:v>-39</c:v>
                </c:pt>
                <c:pt idx="89">
                  <c:v>-22</c:v>
                </c:pt>
                <c:pt idx="90">
                  <c:v>-20</c:v>
                </c:pt>
                <c:pt idx="91">
                  <c:v>-12</c:v>
                </c:pt>
                <c:pt idx="92">
                  <c:v>-10</c:v>
                </c:pt>
                <c:pt idx="93">
                  <c:v>-7</c:v>
                </c:pt>
                <c:pt idx="94">
                  <c:v>-3</c:v>
                </c:pt>
                <c:pt idx="95">
                  <c:v>-1</c:v>
                </c:pt>
                <c:pt idx="96">
                  <c:v>-2</c:v>
                </c:pt>
                <c:pt idx="97">
                  <c:v>-2</c:v>
                </c:pt>
                <c:pt idx="98">
                  <c:v>0</c:v>
                </c:pt>
                <c:pt idx="99">
                  <c:v>-1</c:v>
                </c:pt>
                <c:pt idx="100">
                  <c:v>-2</c:v>
                </c:pt>
              </c:numCache>
            </c:numRef>
          </c:val>
        </c:ser>
        <c:gapWidth val="0"/>
        <c:overlap val="100"/>
        <c:axId val="76289800"/>
        <c:axId val="40741119"/>
      </c:barChart>
      <c:catAx>
        <c:axId val="76289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1119"/>
        <c:crossesAt val="0"/>
        <c:auto val="1"/>
        <c:lblAlgn val="ctr"/>
        <c:lblOffset val="100"/>
        <c:noMultiLvlLbl val="0"/>
      </c:catAx>
      <c:valAx>
        <c:axId val="40741119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8980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S54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10901</v>
      </c>
      <c r="D4" s="27" t="n">
        <v>5599</v>
      </c>
      <c r="E4" s="28" t="n">
        <v>5302</v>
      </c>
      <c r="F4" s="25" t="s">
        <v>9</v>
      </c>
      <c r="G4" s="26" t="n">
        <v>10653</v>
      </c>
      <c r="H4" s="29" t="n">
        <v>5102</v>
      </c>
      <c r="I4" s="29" t="n">
        <v>5551</v>
      </c>
      <c r="J4" s="25" t="s">
        <v>10</v>
      </c>
      <c r="K4" s="26" t="n">
        <v>5458</v>
      </c>
      <c r="L4" s="29" t="n">
        <v>2434</v>
      </c>
      <c r="M4" s="30" t="n">
        <v>3024</v>
      </c>
      <c r="N4" s="31"/>
      <c r="O4" s="32"/>
      <c r="P4" s="33" t="s">
        <v>11</v>
      </c>
      <c r="Q4" s="34" t="n">
        <v>34167</v>
      </c>
      <c r="R4" s="29" t="n">
        <v>17467</v>
      </c>
      <c r="S4" s="35" t="n">
        <v>16700</v>
      </c>
    </row>
    <row r="5" s="12" customFormat="true" ht="12" hidden="false" customHeight="true" outlineLevel="0" collapsed="false">
      <c r="B5" s="36" t="s">
        <v>12</v>
      </c>
      <c r="C5" s="37" t="n">
        <v>1990</v>
      </c>
      <c r="D5" s="38" t="n">
        <v>1008</v>
      </c>
      <c r="E5" s="39" t="n">
        <v>982</v>
      </c>
      <c r="F5" s="36" t="s">
        <v>13</v>
      </c>
      <c r="G5" s="37" t="n">
        <v>2039</v>
      </c>
      <c r="H5" s="38" t="n">
        <v>957</v>
      </c>
      <c r="I5" s="38" t="n">
        <v>1082</v>
      </c>
      <c r="J5" s="36" t="s">
        <v>14</v>
      </c>
      <c r="K5" s="37" t="n">
        <v>1257</v>
      </c>
      <c r="L5" s="38" t="n">
        <v>535</v>
      </c>
      <c r="M5" s="39" t="n">
        <v>722</v>
      </c>
      <c r="N5" s="40"/>
      <c r="O5" s="32"/>
      <c r="P5" s="33" t="s">
        <v>15</v>
      </c>
      <c r="Q5" s="34" t="n">
        <v>112987</v>
      </c>
      <c r="R5" s="29" t="n">
        <v>52573</v>
      </c>
      <c r="S5" s="35" t="n">
        <v>60414</v>
      </c>
    </row>
    <row r="6" s="12" customFormat="true" ht="12" hidden="false" customHeight="true" outlineLevel="0" collapsed="false">
      <c r="B6" s="36" t="s">
        <v>16</v>
      </c>
      <c r="C6" s="37" t="n">
        <v>2162</v>
      </c>
      <c r="D6" s="38" t="n">
        <v>1118</v>
      </c>
      <c r="E6" s="39" t="n">
        <v>1044</v>
      </c>
      <c r="F6" s="36" t="s">
        <v>17</v>
      </c>
      <c r="G6" s="37" t="n">
        <v>2003</v>
      </c>
      <c r="H6" s="38" t="n">
        <v>958</v>
      </c>
      <c r="I6" s="38" t="n">
        <v>1045</v>
      </c>
      <c r="J6" s="36" t="s">
        <v>18</v>
      </c>
      <c r="K6" s="37" t="n">
        <v>1207</v>
      </c>
      <c r="L6" s="38" t="n">
        <v>555</v>
      </c>
      <c r="M6" s="39" t="n">
        <v>652</v>
      </c>
      <c r="N6" s="40"/>
      <c r="O6" s="32"/>
      <c r="P6" s="33" t="s">
        <v>19</v>
      </c>
      <c r="Q6" s="34" t="n">
        <v>19717</v>
      </c>
      <c r="R6" s="29" t="n">
        <v>8387</v>
      </c>
      <c r="S6" s="35" t="n">
        <v>11330</v>
      </c>
    </row>
    <row r="7" s="12" customFormat="true" ht="12" hidden="false" customHeight="true" outlineLevel="0" collapsed="false">
      <c r="B7" s="36" t="s">
        <v>20</v>
      </c>
      <c r="C7" s="37" t="n">
        <v>2190</v>
      </c>
      <c r="D7" s="38" t="n">
        <v>1143</v>
      </c>
      <c r="E7" s="39" t="n">
        <v>1047</v>
      </c>
      <c r="F7" s="36" t="s">
        <v>21</v>
      </c>
      <c r="G7" s="37" t="n">
        <v>2264</v>
      </c>
      <c r="H7" s="38" t="n">
        <v>1089</v>
      </c>
      <c r="I7" s="38" t="n">
        <v>1175</v>
      </c>
      <c r="J7" s="36" t="s">
        <v>22</v>
      </c>
      <c r="K7" s="37" t="n">
        <v>1141</v>
      </c>
      <c r="L7" s="38" t="n">
        <v>537</v>
      </c>
      <c r="M7" s="39" t="n">
        <v>604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2223</v>
      </c>
      <c r="D8" s="38" t="n">
        <v>1125</v>
      </c>
      <c r="E8" s="39" t="n">
        <v>1098</v>
      </c>
      <c r="F8" s="36" t="s">
        <v>24</v>
      </c>
      <c r="G8" s="37" t="n">
        <v>2283</v>
      </c>
      <c r="H8" s="38" t="n">
        <v>1113</v>
      </c>
      <c r="I8" s="38" t="n">
        <v>1170</v>
      </c>
      <c r="J8" s="36" t="s">
        <v>25</v>
      </c>
      <c r="K8" s="37" t="n">
        <v>962</v>
      </c>
      <c r="L8" s="38" t="n">
        <v>416</v>
      </c>
      <c r="M8" s="39" t="n">
        <v>546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2336</v>
      </c>
      <c r="D9" s="38" t="n">
        <v>1205</v>
      </c>
      <c r="E9" s="39" t="n">
        <v>1131</v>
      </c>
      <c r="F9" s="36" t="s">
        <v>28</v>
      </c>
      <c r="G9" s="37" t="n">
        <v>2064</v>
      </c>
      <c r="H9" s="38" t="n">
        <v>985</v>
      </c>
      <c r="I9" s="38" t="n">
        <v>1079</v>
      </c>
      <c r="J9" s="36" t="s">
        <v>29</v>
      </c>
      <c r="K9" s="37" t="n">
        <v>891</v>
      </c>
      <c r="L9" s="38" t="n">
        <v>391</v>
      </c>
      <c r="M9" s="39" t="n">
        <v>500</v>
      </c>
      <c r="N9" s="40"/>
      <c r="O9" s="32"/>
      <c r="P9" s="33" t="s">
        <v>11</v>
      </c>
      <c r="Q9" s="48" t="n">
        <v>20.5</v>
      </c>
      <c r="R9" s="49" t="n">
        <v>22.3</v>
      </c>
      <c r="S9" s="50" t="n">
        <v>18.9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7.7</v>
      </c>
      <c r="R10" s="49" t="n">
        <v>67</v>
      </c>
      <c r="S10" s="50" t="n">
        <v>68.3</v>
      </c>
    </row>
    <row r="11" s="12" customFormat="true" ht="12" hidden="false" customHeight="true" outlineLevel="0" collapsed="false">
      <c r="B11" s="25" t="s">
        <v>31</v>
      </c>
      <c r="C11" s="54" t="n">
        <v>11641</v>
      </c>
      <c r="D11" s="29" t="n">
        <v>5995</v>
      </c>
      <c r="E11" s="30" t="n">
        <v>5646</v>
      </c>
      <c r="F11" s="25" t="s">
        <v>32</v>
      </c>
      <c r="G11" s="54" t="n">
        <v>11100</v>
      </c>
      <c r="H11" s="29" t="n">
        <v>5043</v>
      </c>
      <c r="I11" s="29" t="n">
        <v>6057</v>
      </c>
      <c r="J11" s="25" t="s">
        <v>33</v>
      </c>
      <c r="K11" s="54" t="n">
        <v>3660</v>
      </c>
      <c r="L11" s="29" t="n">
        <v>1541</v>
      </c>
      <c r="M11" s="30" t="n">
        <v>2119</v>
      </c>
      <c r="N11" s="31"/>
      <c r="O11" s="32"/>
      <c r="P11" s="33" t="s">
        <v>19</v>
      </c>
      <c r="Q11" s="48" t="n">
        <v>11.8</v>
      </c>
      <c r="R11" s="49" t="n">
        <v>10.7</v>
      </c>
      <c r="S11" s="50" t="n">
        <v>12.8</v>
      </c>
    </row>
    <row r="12" s="12" customFormat="true" ht="12" hidden="false" customHeight="true" outlineLevel="0" collapsed="false">
      <c r="B12" s="36" t="s">
        <v>34</v>
      </c>
      <c r="C12" s="37" t="n">
        <v>2447</v>
      </c>
      <c r="D12" s="38" t="n">
        <v>1251</v>
      </c>
      <c r="E12" s="39" t="n">
        <v>1196</v>
      </c>
      <c r="F12" s="36" t="s">
        <v>35</v>
      </c>
      <c r="G12" s="37" t="n">
        <v>1962</v>
      </c>
      <c r="H12" s="38" t="n">
        <v>914</v>
      </c>
      <c r="I12" s="38" t="n">
        <v>1048</v>
      </c>
      <c r="J12" s="36" t="s">
        <v>36</v>
      </c>
      <c r="K12" s="37" t="n">
        <v>855</v>
      </c>
      <c r="L12" s="38" t="n">
        <v>371</v>
      </c>
      <c r="M12" s="39" t="n">
        <v>484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2450</v>
      </c>
      <c r="D13" s="38" t="n">
        <v>1243</v>
      </c>
      <c r="E13" s="39" t="n">
        <v>1207</v>
      </c>
      <c r="F13" s="36" t="s">
        <v>38</v>
      </c>
      <c r="G13" s="37" t="n">
        <v>2280</v>
      </c>
      <c r="H13" s="38" t="n">
        <v>1025</v>
      </c>
      <c r="I13" s="38" t="n">
        <v>1255</v>
      </c>
      <c r="J13" s="36" t="s">
        <v>39</v>
      </c>
      <c r="K13" s="37" t="n">
        <v>802</v>
      </c>
      <c r="L13" s="38" t="n">
        <v>331</v>
      </c>
      <c r="M13" s="39" t="n">
        <v>471</v>
      </c>
      <c r="N13" s="40"/>
      <c r="O13" s="32"/>
      <c r="P13" s="25" t="s">
        <v>40</v>
      </c>
      <c r="Q13" s="48" t="n">
        <v>30.2</v>
      </c>
      <c r="R13" s="49" t="n">
        <v>33.2</v>
      </c>
      <c r="S13" s="50" t="n">
        <v>27.6</v>
      </c>
    </row>
    <row r="14" s="12" customFormat="true" ht="12" hidden="false" customHeight="true" outlineLevel="0" collapsed="false">
      <c r="B14" s="36" t="s">
        <v>41</v>
      </c>
      <c r="C14" s="37" t="n">
        <v>2311</v>
      </c>
      <c r="D14" s="38" t="n">
        <v>1202</v>
      </c>
      <c r="E14" s="39" t="n">
        <v>1109</v>
      </c>
      <c r="F14" s="36" t="s">
        <v>42</v>
      </c>
      <c r="G14" s="37" t="n">
        <v>2255</v>
      </c>
      <c r="H14" s="38" t="n">
        <v>1023</v>
      </c>
      <c r="I14" s="38" t="n">
        <v>1232</v>
      </c>
      <c r="J14" s="36" t="s">
        <v>43</v>
      </c>
      <c r="K14" s="37" t="n">
        <v>740</v>
      </c>
      <c r="L14" s="38" t="n">
        <v>324</v>
      </c>
      <c r="M14" s="39" t="n">
        <v>416</v>
      </c>
      <c r="N14" s="40"/>
      <c r="O14" s="32"/>
      <c r="P14" s="25" t="s">
        <v>44</v>
      </c>
      <c r="Q14" s="48" t="n">
        <v>17.5</v>
      </c>
      <c r="R14" s="49" t="n">
        <v>16</v>
      </c>
      <c r="S14" s="50" t="n">
        <v>18.8</v>
      </c>
    </row>
    <row r="15" s="12" customFormat="true" ht="12" hidden="false" customHeight="true" outlineLevel="0" collapsed="false">
      <c r="B15" s="36" t="s">
        <v>45</v>
      </c>
      <c r="C15" s="37" t="n">
        <v>2180</v>
      </c>
      <c r="D15" s="38" t="n">
        <v>1100</v>
      </c>
      <c r="E15" s="39" t="n">
        <v>1080</v>
      </c>
      <c r="F15" s="36" t="s">
        <v>46</v>
      </c>
      <c r="G15" s="37" t="n">
        <v>2295</v>
      </c>
      <c r="H15" s="38" t="n">
        <v>1021</v>
      </c>
      <c r="I15" s="38" t="n">
        <v>1274</v>
      </c>
      <c r="J15" s="36" t="s">
        <v>47</v>
      </c>
      <c r="K15" s="37" t="n">
        <v>653</v>
      </c>
      <c r="L15" s="38" t="n">
        <v>272</v>
      </c>
      <c r="M15" s="39" t="n">
        <v>381</v>
      </c>
      <c r="N15" s="40"/>
      <c r="O15" s="32"/>
      <c r="P15" s="25" t="s">
        <v>48</v>
      </c>
      <c r="Q15" s="48" t="n">
        <v>47.7</v>
      </c>
      <c r="R15" s="49" t="n">
        <v>49.2</v>
      </c>
      <c r="S15" s="50" t="n">
        <v>46.4</v>
      </c>
    </row>
    <row r="16" s="12" customFormat="true" ht="12" hidden="false" customHeight="true" outlineLevel="0" collapsed="false">
      <c r="B16" s="36" t="s">
        <v>49</v>
      </c>
      <c r="C16" s="37" t="n">
        <v>2253</v>
      </c>
      <c r="D16" s="38" t="n">
        <v>1199</v>
      </c>
      <c r="E16" s="39" t="n">
        <v>1054</v>
      </c>
      <c r="F16" s="36" t="s">
        <v>50</v>
      </c>
      <c r="G16" s="37" t="n">
        <v>2308</v>
      </c>
      <c r="H16" s="38" t="n">
        <v>1060</v>
      </c>
      <c r="I16" s="38" t="n">
        <v>1248</v>
      </c>
      <c r="J16" s="36" t="s">
        <v>51</v>
      </c>
      <c r="K16" s="37" t="n">
        <v>610</v>
      </c>
      <c r="L16" s="38" t="n">
        <v>243</v>
      </c>
      <c r="M16" s="39" t="n">
        <v>367</v>
      </c>
      <c r="N16" s="40"/>
      <c r="O16" s="32"/>
      <c r="P16" s="25" t="s">
        <v>52</v>
      </c>
      <c r="Q16" s="48" t="n">
        <v>57.7</v>
      </c>
      <c r="R16" s="49" t="n">
        <v>48</v>
      </c>
      <c r="S16" s="50" t="n">
        <v>67.8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36.3</v>
      </c>
      <c r="R17" s="59" t="n">
        <v>34.9</v>
      </c>
      <c r="S17" s="60" t="n">
        <v>37.6</v>
      </c>
    </row>
    <row r="18" s="12" customFormat="true" ht="12" hidden="false" customHeight="true" outlineLevel="0" collapsed="false">
      <c r="B18" s="25" t="s">
        <v>54</v>
      </c>
      <c r="C18" s="54" t="n">
        <v>11625</v>
      </c>
      <c r="D18" s="29" t="n">
        <v>5873</v>
      </c>
      <c r="E18" s="30" t="n">
        <v>5752</v>
      </c>
      <c r="F18" s="25" t="s">
        <v>55</v>
      </c>
      <c r="G18" s="54" t="n">
        <v>12409</v>
      </c>
      <c r="H18" s="29" t="n">
        <v>5540</v>
      </c>
      <c r="I18" s="29" t="n">
        <v>6869</v>
      </c>
      <c r="J18" s="25" t="s">
        <v>56</v>
      </c>
      <c r="K18" s="54" t="n">
        <v>2109</v>
      </c>
      <c r="L18" s="29" t="n">
        <v>741</v>
      </c>
      <c r="M18" s="30" t="n">
        <v>1368</v>
      </c>
      <c r="N18" s="31"/>
      <c r="O18" s="32"/>
      <c r="P18" s="25" t="s">
        <v>57</v>
      </c>
      <c r="Q18" s="58" t="n">
        <v>35.9</v>
      </c>
      <c r="R18" s="59" t="n">
        <v>33.7</v>
      </c>
      <c r="S18" s="60" t="n">
        <v>37.9</v>
      </c>
    </row>
    <row r="19" s="12" customFormat="true" ht="12" hidden="false" customHeight="true" outlineLevel="0" collapsed="false">
      <c r="B19" s="36" t="s">
        <v>58</v>
      </c>
      <c r="C19" s="37" t="n">
        <v>2339</v>
      </c>
      <c r="D19" s="38" t="n">
        <v>1212</v>
      </c>
      <c r="E19" s="39" t="n">
        <v>1127</v>
      </c>
      <c r="F19" s="61" t="s">
        <v>59</v>
      </c>
      <c r="G19" s="37" t="n">
        <v>2337</v>
      </c>
      <c r="H19" s="38" t="n">
        <v>1071</v>
      </c>
      <c r="I19" s="38" t="n">
        <v>1266</v>
      </c>
      <c r="J19" s="36" t="s">
        <v>60</v>
      </c>
      <c r="K19" s="37" t="n">
        <v>541</v>
      </c>
      <c r="L19" s="38" t="n">
        <v>184</v>
      </c>
      <c r="M19" s="39" t="n">
        <v>357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378</v>
      </c>
      <c r="D20" s="38" t="n">
        <v>1193</v>
      </c>
      <c r="E20" s="39" t="n">
        <v>1185</v>
      </c>
      <c r="F20" s="61" t="s">
        <v>62</v>
      </c>
      <c r="G20" s="37" t="n">
        <v>2589</v>
      </c>
      <c r="H20" s="38" t="n">
        <v>1139</v>
      </c>
      <c r="I20" s="38" t="n">
        <v>1450</v>
      </c>
      <c r="J20" s="36" t="s">
        <v>63</v>
      </c>
      <c r="K20" s="37" t="n">
        <v>514</v>
      </c>
      <c r="L20" s="38" t="n">
        <v>185</v>
      </c>
      <c r="M20" s="39" t="n">
        <v>329</v>
      </c>
      <c r="N20" s="40"/>
      <c r="O20" s="32"/>
      <c r="P20" s="66" t="s">
        <v>7</v>
      </c>
      <c r="Q20" s="67" t="n">
        <v>166871</v>
      </c>
      <c r="R20" s="68" t="n">
        <v>78427</v>
      </c>
      <c r="S20" s="69" t="n">
        <v>88444</v>
      </c>
    </row>
    <row r="21" s="12" customFormat="true" ht="12" hidden="false" customHeight="true" outlineLevel="0" collapsed="false">
      <c r="B21" s="36" t="s">
        <v>64</v>
      </c>
      <c r="C21" s="37" t="n">
        <v>2123</v>
      </c>
      <c r="D21" s="38" t="n">
        <v>1088</v>
      </c>
      <c r="E21" s="39" t="n">
        <v>1035</v>
      </c>
      <c r="F21" s="61" t="s">
        <v>65</v>
      </c>
      <c r="G21" s="37" t="n">
        <v>2561</v>
      </c>
      <c r="H21" s="38" t="n">
        <v>1140</v>
      </c>
      <c r="I21" s="38" t="n">
        <v>1421</v>
      </c>
      <c r="J21" s="36" t="s">
        <v>66</v>
      </c>
      <c r="K21" s="37" t="n">
        <v>406</v>
      </c>
      <c r="L21" s="38" t="n">
        <v>156</v>
      </c>
      <c r="M21" s="39" t="n">
        <v>250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366</v>
      </c>
      <c r="D22" s="38" t="n">
        <v>1189</v>
      </c>
      <c r="E22" s="39" t="n">
        <v>1177</v>
      </c>
      <c r="F22" s="61" t="s">
        <v>68</v>
      </c>
      <c r="G22" s="37" t="n">
        <v>2468</v>
      </c>
      <c r="H22" s="38" t="n">
        <v>1116</v>
      </c>
      <c r="I22" s="38" t="n">
        <v>1352</v>
      </c>
      <c r="J22" s="36" t="s">
        <v>69</v>
      </c>
      <c r="K22" s="37" t="n">
        <v>353</v>
      </c>
      <c r="L22" s="38" t="n">
        <v>121</v>
      </c>
      <c r="M22" s="39" t="n">
        <v>232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419</v>
      </c>
      <c r="D23" s="38" t="n">
        <v>1191</v>
      </c>
      <c r="E23" s="39" t="n">
        <v>1228</v>
      </c>
      <c r="F23" s="61" t="s">
        <v>71</v>
      </c>
      <c r="G23" s="37" t="n">
        <v>2454</v>
      </c>
      <c r="H23" s="38" t="n">
        <v>1074</v>
      </c>
      <c r="I23" s="38" t="n">
        <v>1380</v>
      </c>
      <c r="J23" s="36" t="s">
        <v>72</v>
      </c>
      <c r="K23" s="37" t="n">
        <v>295</v>
      </c>
      <c r="L23" s="38" t="n">
        <v>95</v>
      </c>
      <c r="M23" s="39" t="n">
        <v>200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1766</v>
      </c>
      <c r="D25" s="29" t="n">
        <v>5910</v>
      </c>
      <c r="E25" s="30" t="n">
        <v>5856</v>
      </c>
      <c r="F25" s="25" t="s">
        <v>75</v>
      </c>
      <c r="G25" s="54" t="n">
        <v>12522</v>
      </c>
      <c r="H25" s="29" t="n">
        <v>5758</v>
      </c>
      <c r="I25" s="29" t="n">
        <v>6764</v>
      </c>
      <c r="J25" s="25" t="s">
        <v>76</v>
      </c>
      <c r="K25" s="54" t="n">
        <v>844</v>
      </c>
      <c r="L25" s="29" t="n">
        <v>255</v>
      </c>
      <c r="M25" s="30" t="n">
        <v>589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432</v>
      </c>
      <c r="D26" s="38" t="n">
        <v>1270</v>
      </c>
      <c r="E26" s="39" t="n">
        <v>1162</v>
      </c>
      <c r="F26" s="36" t="s">
        <v>80</v>
      </c>
      <c r="G26" s="37" t="n">
        <v>2588</v>
      </c>
      <c r="H26" s="38" t="n">
        <v>1186</v>
      </c>
      <c r="I26" s="38" t="n">
        <v>1402</v>
      </c>
      <c r="J26" s="36" t="s">
        <v>81</v>
      </c>
      <c r="K26" s="37" t="n">
        <v>259</v>
      </c>
      <c r="L26" s="38" t="n">
        <v>88</v>
      </c>
      <c r="M26" s="39" t="n">
        <v>171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495</v>
      </c>
      <c r="D27" s="38" t="n">
        <v>1255</v>
      </c>
      <c r="E27" s="39" t="n">
        <v>1240</v>
      </c>
      <c r="F27" s="36" t="s">
        <v>83</v>
      </c>
      <c r="G27" s="37" t="n">
        <v>2497</v>
      </c>
      <c r="H27" s="38" t="n">
        <v>1178</v>
      </c>
      <c r="I27" s="38" t="n">
        <v>1319</v>
      </c>
      <c r="J27" s="36" t="s">
        <v>84</v>
      </c>
      <c r="K27" s="37" t="n">
        <v>213</v>
      </c>
      <c r="L27" s="38" t="n">
        <v>55</v>
      </c>
      <c r="M27" s="39" t="n">
        <v>158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464</v>
      </c>
      <c r="D28" s="38" t="n">
        <v>1245</v>
      </c>
      <c r="E28" s="39" t="n">
        <v>1219</v>
      </c>
      <c r="F28" s="36" t="s">
        <v>86</v>
      </c>
      <c r="G28" s="37" t="n">
        <v>2634</v>
      </c>
      <c r="H28" s="38" t="n">
        <v>1225</v>
      </c>
      <c r="I28" s="38" t="n">
        <v>1409</v>
      </c>
      <c r="J28" s="36" t="s">
        <v>87</v>
      </c>
      <c r="K28" s="37" t="n">
        <v>172</v>
      </c>
      <c r="L28" s="38" t="n">
        <v>51</v>
      </c>
      <c r="M28" s="39" t="n">
        <v>121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2317</v>
      </c>
      <c r="D29" s="38" t="n">
        <v>1137</v>
      </c>
      <c r="E29" s="39" t="n">
        <v>1180</v>
      </c>
      <c r="F29" s="36" t="s">
        <v>89</v>
      </c>
      <c r="G29" s="37" t="n">
        <v>2559</v>
      </c>
      <c r="H29" s="38" t="n">
        <v>1161</v>
      </c>
      <c r="I29" s="38" t="n">
        <v>1398</v>
      </c>
      <c r="J29" s="36" t="s">
        <v>90</v>
      </c>
      <c r="K29" s="37" t="n">
        <v>108</v>
      </c>
      <c r="L29" s="38" t="n">
        <v>39</v>
      </c>
      <c r="M29" s="39" t="n">
        <v>69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2058</v>
      </c>
      <c r="D30" s="38" t="n">
        <v>1003</v>
      </c>
      <c r="E30" s="39" t="n">
        <v>1055</v>
      </c>
      <c r="F30" s="36" t="s">
        <v>92</v>
      </c>
      <c r="G30" s="37" t="n">
        <v>2244</v>
      </c>
      <c r="H30" s="38" t="n">
        <v>1008</v>
      </c>
      <c r="I30" s="38" t="n">
        <v>1236</v>
      </c>
      <c r="J30" s="36" t="s">
        <v>93</v>
      </c>
      <c r="K30" s="37" t="n">
        <v>92</v>
      </c>
      <c r="L30" s="38" t="n">
        <v>22</v>
      </c>
      <c r="M30" s="39" t="n">
        <v>70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/>
      <c r="M31" s="76"/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10680</v>
      </c>
      <c r="D32" s="29" t="n">
        <v>4984</v>
      </c>
      <c r="E32" s="30" t="n">
        <v>5696</v>
      </c>
      <c r="F32" s="25" t="s">
        <v>95</v>
      </c>
      <c r="G32" s="54" t="n">
        <v>10243</v>
      </c>
      <c r="H32" s="29" t="n">
        <v>4272</v>
      </c>
      <c r="I32" s="29" t="n">
        <v>5971</v>
      </c>
      <c r="J32" s="25" t="s">
        <v>96</v>
      </c>
      <c r="K32" s="54" t="n">
        <v>205</v>
      </c>
      <c r="L32" s="29" t="n">
        <v>52</v>
      </c>
      <c r="M32" s="30" t="n">
        <v>153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2163</v>
      </c>
      <c r="D33" s="38" t="n">
        <v>1035</v>
      </c>
      <c r="E33" s="39" t="n">
        <v>1128</v>
      </c>
      <c r="F33" s="36" t="s">
        <v>98</v>
      </c>
      <c r="G33" s="37" t="n">
        <v>2292</v>
      </c>
      <c r="H33" s="38" t="n">
        <v>999</v>
      </c>
      <c r="I33" s="78" t="n">
        <v>1293</v>
      </c>
      <c r="J33" s="36" t="s">
        <v>99</v>
      </c>
      <c r="K33" s="37" t="n">
        <v>79</v>
      </c>
      <c r="L33" s="38" t="n">
        <v>20</v>
      </c>
      <c r="M33" s="39" t="n">
        <v>59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2050</v>
      </c>
      <c r="D34" s="38" t="n">
        <v>949</v>
      </c>
      <c r="E34" s="39" t="n">
        <v>1101</v>
      </c>
      <c r="F34" s="36" t="s">
        <v>101</v>
      </c>
      <c r="G34" s="37" t="n">
        <v>2099</v>
      </c>
      <c r="H34" s="38" t="n">
        <v>837</v>
      </c>
      <c r="I34" s="78" t="n">
        <v>1262</v>
      </c>
      <c r="J34" s="36" t="s">
        <v>102</v>
      </c>
      <c r="K34" s="37" t="n">
        <v>55</v>
      </c>
      <c r="L34" s="38" t="n">
        <v>12</v>
      </c>
      <c r="M34" s="39" t="n">
        <v>43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2141</v>
      </c>
      <c r="D35" s="38" t="n">
        <v>998</v>
      </c>
      <c r="E35" s="39" t="n">
        <v>1143</v>
      </c>
      <c r="F35" s="36" t="s">
        <v>104</v>
      </c>
      <c r="G35" s="37" t="n">
        <v>2001</v>
      </c>
      <c r="H35" s="38" t="n">
        <v>827</v>
      </c>
      <c r="I35" s="78" t="n">
        <v>1174</v>
      </c>
      <c r="J35" s="36" t="s">
        <v>105</v>
      </c>
      <c r="K35" s="37" t="n">
        <v>30</v>
      </c>
      <c r="L35" s="38" t="n">
        <v>10</v>
      </c>
      <c r="M35" s="39" t="n">
        <v>20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2154</v>
      </c>
      <c r="D36" s="38" t="n">
        <v>983</v>
      </c>
      <c r="E36" s="39" t="n">
        <v>1171</v>
      </c>
      <c r="F36" s="36" t="s">
        <v>107</v>
      </c>
      <c r="G36" s="37" t="n">
        <v>2037</v>
      </c>
      <c r="H36" s="38" t="n">
        <v>844</v>
      </c>
      <c r="I36" s="78" t="n">
        <v>1193</v>
      </c>
      <c r="J36" s="36" t="s">
        <v>108</v>
      </c>
      <c r="K36" s="37" t="n">
        <v>30</v>
      </c>
      <c r="L36" s="38" t="n">
        <v>7</v>
      </c>
      <c r="M36" s="39" t="n">
        <v>23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2172</v>
      </c>
      <c r="D37" s="38" t="n">
        <v>1019</v>
      </c>
      <c r="E37" s="39" t="n">
        <v>1153</v>
      </c>
      <c r="F37" s="36" t="s">
        <v>110</v>
      </c>
      <c r="G37" s="37" t="n">
        <v>1814</v>
      </c>
      <c r="H37" s="38" t="n">
        <v>765</v>
      </c>
      <c r="I37" s="78" t="n">
        <v>1049</v>
      </c>
      <c r="J37" s="36" t="s">
        <v>111</v>
      </c>
      <c r="K37" s="37" t="n">
        <v>11</v>
      </c>
      <c r="L37" s="38" t="n">
        <v>3</v>
      </c>
      <c r="M37" s="39" t="n">
        <v>8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12957</v>
      </c>
      <c r="D39" s="29" t="n">
        <v>6239</v>
      </c>
      <c r="E39" s="30" t="n">
        <v>6718</v>
      </c>
      <c r="F39" s="25" t="s">
        <v>114</v>
      </c>
      <c r="G39" s="54" t="n">
        <v>8681</v>
      </c>
      <c r="H39" s="29" t="n">
        <v>3870</v>
      </c>
      <c r="I39" s="29" t="n">
        <v>4811</v>
      </c>
      <c r="J39" s="25" t="s">
        <v>115</v>
      </c>
      <c r="K39" s="54" t="n">
        <v>27</v>
      </c>
      <c r="L39" s="29" t="n">
        <v>6</v>
      </c>
      <c r="M39" s="30" t="n">
        <v>21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2341</v>
      </c>
      <c r="D40" s="38" t="n">
        <v>1102</v>
      </c>
      <c r="E40" s="39" t="n">
        <v>1239</v>
      </c>
      <c r="F40" s="36" t="s">
        <v>117</v>
      </c>
      <c r="G40" s="37" t="n">
        <v>1719</v>
      </c>
      <c r="H40" s="38" t="n">
        <v>712</v>
      </c>
      <c r="I40" s="78" t="n">
        <v>1007</v>
      </c>
      <c r="J40" s="36" t="s">
        <v>118</v>
      </c>
      <c r="K40" s="37" t="n">
        <v>6</v>
      </c>
      <c r="L40" s="38" t="n">
        <v>1</v>
      </c>
      <c r="M40" s="39" t="n">
        <v>5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2342</v>
      </c>
      <c r="D41" s="38" t="n">
        <v>1126</v>
      </c>
      <c r="E41" s="39" t="n">
        <v>1216</v>
      </c>
      <c r="F41" s="36" t="s">
        <v>120</v>
      </c>
      <c r="G41" s="37" t="n">
        <v>1779</v>
      </c>
      <c r="H41" s="38" t="n">
        <v>781</v>
      </c>
      <c r="I41" s="78" t="n">
        <v>998</v>
      </c>
      <c r="J41" s="36" t="s">
        <v>121</v>
      </c>
      <c r="K41" s="37" t="n">
        <v>9</v>
      </c>
      <c r="L41" s="38" t="n">
        <v>2</v>
      </c>
      <c r="M41" s="39" t="n">
        <v>7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2566</v>
      </c>
      <c r="D42" s="38" t="n">
        <v>1219</v>
      </c>
      <c r="E42" s="39" t="n">
        <v>1347</v>
      </c>
      <c r="F42" s="36" t="s">
        <v>123</v>
      </c>
      <c r="G42" s="37" t="n">
        <v>1759</v>
      </c>
      <c r="H42" s="38" t="n">
        <v>817</v>
      </c>
      <c r="I42" s="78" t="n">
        <v>942</v>
      </c>
      <c r="J42" s="36" t="s">
        <v>124</v>
      </c>
      <c r="K42" s="37" t="n">
        <v>7</v>
      </c>
      <c r="L42" s="38" t="n">
        <v>2</v>
      </c>
      <c r="M42" s="39" t="n">
        <v>5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2760</v>
      </c>
      <c r="D43" s="38" t="n">
        <v>1347</v>
      </c>
      <c r="E43" s="39" t="n">
        <v>1413</v>
      </c>
      <c r="F43" s="36" t="s">
        <v>126</v>
      </c>
      <c r="G43" s="37" t="n">
        <v>1681</v>
      </c>
      <c r="H43" s="38" t="n">
        <v>738</v>
      </c>
      <c r="I43" s="78" t="n">
        <v>943</v>
      </c>
      <c r="J43" s="36" t="s">
        <v>127</v>
      </c>
      <c r="K43" s="37" t="n">
        <v>4</v>
      </c>
      <c r="L43" s="38" t="n">
        <v>0</v>
      </c>
      <c r="M43" s="39" t="n">
        <v>4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2948</v>
      </c>
      <c r="D44" s="38" t="n">
        <v>1445</v>
      </c>
      <c r="E44" s="39" t="n">
        <v>1503</v>
      </c>
      <c r="F44" s="36" t="s">
        <v>129</v>
      </c>
      <c r="G44" s="37" t="n">
        <v>1743</v>
      </c>
      <c r="H44" s="38" t="n">
        <v>822</v>
      </c>
      <c r="I44" s="78" t="n">
        <v>921</v>
      </c>
      <c r="J44" s="36" t="s">
        <v>130</v>
      </c>
      <c r="K44" s="37" t="n">
        <v>1</v>
      </c>
      <c r="L44" s="38" t="n">
        <v>1</v>
      </c>
      <c r="M44" s="39" t="n">
        <v>0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/>
      <c r="E45" s="76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11976</v>
      </c>
      <c r="D46" s="29" t="n">
        <v>5855</v>
      </c>
      <c r="E46" s="30" t="n">
        <v>6121</v>
      </c>
      <c r="F46" s="25" t="s">
        <v>132</v>
      </c>
      <c r="G46" s="54" t="n">
        <v>7409</v>
      </c>
      <c r="H46" s="29" t="n">
        <v>3356</v>
      </c>
      <c r="I46" s="29" t="n">
        <v>4053</v>
      </c>
      <c r="J46" s="25" t="s">
        <v>133</v>
      </c>
      <c r="K46" s="54" t="n">
        <v>5</v>
      </c>
      <c r="L46" s="81" t="n">
        <v>2</v>
      </c>
      <c r="M46" s="82" t="n">
        <v>3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3200</v>
      </c>
      <c r="D47" s="38" t="n">
        <v>1576</v>
      </c>
      <c r="E47" s="39" t="n">
        <v>1624</v>
      </c>
      <c r="F47" s="36" t="s">
        <v>135</v>
      </c>
      <c r="G47" s="37" t="n">
        <v>1558</v>
      </c>
      <c r="H47" s="38" t="n">
        <v>711</v>
      </c>
      <c r="I47" s="78" t="n">
        <v>847</v>
      </c>
      <c r="J47" s="62" t="s">
        <v>30</v>
      </c>
      <c r="K47" s="84"/>
      <c r="L47" s="85"/>
      <c r="M47" s="86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3010</v>
      </c>
      <c r="D48" s="38" t="n">
        <v>1466</v>
      </c>
      <c r="E48" s="39" t="n">
        <v>1544</v>
      </c>
      <c r="F48" s="36" t="s">
        <v>137</v>
      </c>
      <c r="G48" s="37" t="n">
        <v>1540</v>
      </c>
      <c r="H48" s="38" t="n">
        <v>696</v>
      </c>
      <c r="I48" s="78" t="n">
        <v>844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2221</v>
      </c>
      <c r="D49" s="38" t="n">
        <v>1065</v>
      </c>
      <c r="E49" s="39" t="n">
        <v>1156</v>
      </c>
      <c r="F49" s="36" t="s">
        <v>139</v>
      </c>
      <c r="G49" s="37" t="n">
        <v>1504</v>
      </c>
      <c r="H49" s="38" t="n">
        <v>666</v>
      </c>
      <c r="I49" s="78" t="n">
        <v>838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461</v>
      </c>
      <c r="D50" s="38" t="n">
        <v>724</v>
      </c>
      <c r="E50" s="39" t="n">
        <v>737</v>
      </c>
      <c r="F50" s="36" t="s">
        <v>141</v>
      </c>
      <c r="G50" s="37" t="n">
        <v>1446</v>
      </c>
      <c r="H50" s="38" t="n">
        <v>645</v>
      </c>
      <c r="I50" s="78" t="n">
        <v>801</v>
      </c>
      <c r="J50" s="66" t="s">
        <v>7</v>
      </c>
      <c r="K50" s="67" t="n">
        <v>166871</v>
      </c>
      <c r="L50" s="68" t="n">
        <v>78427</v>
      </c>
      <c r="M50" s="69" t="n">
        <v>88444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2084</v>
      </c>
      <c r="D51" s="91" t="n">
        <v>1024</v>
      </c>
      <c r="E51" s="92" t="n">
        <v>1060</v>
      </c>
      <c r="F51" s="89" t="s">
        <v>143</v>
      </c>
      <c r="G51" s="90" t="n">
        <v>1361</v>
      </c>
      <c r="H51" s="91" t="n">
        <v>638</v>
      </c>
      <c r="I51" s="93" t="n">
        <v>723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C55" s="99" t="s">
        <v>14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customFormat="false" ht="15" hidden="false" customHeight="true" outlineLevel="0" collapsed="false">
      <c r="C56" s="100" t="s">
        <v>145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1" t="s">
        <v>146</v>
      </c>
      <c r="N95" s="0"/>
      <c r="Q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06T04:10:06Z</dcterms:modified>
  <cp:revision>0</cp:revision>
  <dc:subject/>
  <dc:title/>
</cp:coreProperties>
</file>