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1,48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2,921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name val="MS UI Gothic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685</c:v>
                </c:pt>
                <c:pt idx="1">
                  <c:v>695</c:v>
                </c:pt>
                <c:pt idx="2">
                  <c:v>720</c:v>
                </c:pt>
                <c:pt idx="3">
                  <c:v>814</c:v>
                </c:pt>
                <c:pt idx="4">
                  <c:v>822</c:v>
                </c:pt>
                <c:pt idx="5">
                  <c:v>843</c:v>
                </c:pt>
                <c:pt idx="6">
                  <c:v>828</c:v>
                </c:pt>
                <c:pt idx="7">
                  <c:v>895</c:v>
                </c:pt>
                <c:pt idx="8">
                  <c:v>855</c:v>
                </c:pt>
                <c:pt idx="9">
                  <c:v>977</c:v>
                </c:pt>
                <c:pt idx="10">
                  <c:v>1022</c:v>
                </c:pt>
                <c:pt idx="11">
                  <c:v>1028</c:v>
                </c:pt>
                <c:pt idx="12">
                  <c:v>1008</c:v>
                </c:pt>
                <c:pt idx="13">
                  <c:v>1091</c:v>
                </c:pt>
                <c:pt idx="14">
                  <c:v>1100</c:v>
                </c:pt>
                <c:pt idx="15">
                  <c:v>1161</c:v>
                </c:pt>
                <c:pt idx="16">
                  <c:v>1164</c:v>
                </c:pt>
                <c:pt idx="17">
                  <c:v>1157</c:v>
                </c:pt>
                <c:pt idx="18">
                  <c:v>984</c:v>
                </c:pt>
                <c:pt idx="19">
                  <c:v>840</c:v>
                </c:pt>
                <c:pt idx="20">
                  <c:v>954</c:v>
                </c:pt>
                <c:pt idx="21">
                  <c:v>880</c:v>
                </c:pt>
                <c:pt idx="22">
                  <c:v>890</c:v>
                </c:pt>
                <c:pt idx="23">
                  <c:v>790</c:v>
                </c:pt>
                <c:pt idx="24">
                  <c:v>919</c:v>
                </c:pt>
                <c:pt idx="25">
                  <c:v>865</c:v>
                </c:pt>
                <c:pt idx="26">
                  <c:v>834</c:v>
                </c:pt>
                <c:pt idx="27">
                  <c:v>846</c:v>
                </c:pt>
                <c:pt idx="28">
                  <c:v>848</c:v>
                </c:pt>
                <c:pt idx="29">
                  <c:v>875</c:v>
                </c:pt>
                <c:pt idx="30">
                  <c:v>837</c:v>
                </c:pt>
                <c:pt idx="31">
                  <c:v>830</c:v>
                </c:pt>
                <c:pt idx="32">
                  <c:v>870</c:v>
                </c:pt>
                <c:pt idx="33">
                  <c:v>922</c:v>
                </c:pt>
                <c:pt idx="34">
                  <c:v>919</c:v>
                </c:pt>
                <c:pt idx="35">
                  <c:v>1029</c:v>
                </c:pt>
                <c:pt idx="36">
                  <c:v>1014</c:v>
                </c:pt>
                <c:pt idx="37">
                  <c:v>1158</c:v>
                </c:pt>
                <c:pt idx="38">
                  <c:v>1256</c:v>
                </c:pt>
                <c:pt idx="39">
                  <c:v>1302</c:v>
                </c:pt>
                <c:pt idx="40">
                  <c:v>1478</c:v>
                </c:pt>
                <c:pt idx="41">
                  <c:v>1492</c:v>
                </c:pt>
                <c:pt idx="42">
                  <c:v>1356</c:v>
                </c:pt>
                <c:pt idx="43">
                  <c:v>795</c:v>
                </c:pt>
                <c:pt idx="44">
                  <c:v>872</c:v>
                </c:pt>
                <c:pt idx="45">
                  <c:v>1111</c:v>
                </c:pt>
                <c:pt idx="46">
                  <c:v>960</c:v>
                </c:pt>
                <c:pt idx="47">
                  <c:v>1054</c:v>
                </c:pt>
                <c:pt idx="48">
                  <c:v>1160</c:v>
                </c:pt>
                <c:pt idx="49">
                  <c:v>1069</c:v>
                </c:pt>
                <c:pt idx="50">
                  <c:v>1002</c:v>
                </c:pt>
                <c:pt idx="51">
                  <c:v>1062</c:v>
                </c:pt>
                <c:pt idx="52">
                  <c:v>1161</c:v>
                </c:pt>
                <c:pt idx="53">
                  <c:v>1142</c:v>
                </c:pt>
                <c:pt idx="54">
                  <c:v>1109</c:v>
                </c:pt>
                <c:pt idx="55">
                  <c:v>1213</c:v>
                </c:pt>
                <c:pt idx="56">
                  <c:v>1276</c:v>
                </c:pt>
                <c:pt idx="57">
                  <c:v>1272</c:v>
                </c:pt>
                <c:pt idx="58">
                  <c:v>1298</c:v>
                </c:pt>
                <c:pt idx="59">
                  <c:v>1209</c:v>
                </c:pt>
                <c:pt idx="60">
                  <c:v>1292</c:v>
                </c:pt>
                <c:pt idx="61">
                  <c:v>1231</c:v>
                </c:pt>
                <c:pt idx="62">
                  <c:v>1242</c:v>
                </c:pt>
                <c:pt idx="63">
                  <c:v>1299</c:v>
                </c:pt>
                <c:pt idx="64">
                  <c:v>1154</c:v>
                </c:pt>
                <c:pt idx="65">
                  <c:v>1141</c:v>
                </c:pt>
                <c:pt idx="66">
                  <c:v>1130</c:v>
                </c:pt>
                <c:pt idx="67">
                  <c:v>1101</c:v>
                </c:pt>
                <c:pt idx="68">
                  <c:v>1034</c:v>
                </c:pt>
                <c:pt idx="69">
                  <c:v>1021</c:v>
                </c:pt>
                <c:pt idx="70">
                  <c:v>809</c:v>
                </c:pt>
                <c:pt idx="71">
                  <c:v>864</c:v>
                </c:pt>
                <c:pt idx="72">
                  <c:v>848</c:v>
                </c:pt>
                <c:pt idx="73">
                  <c:v>739</c:v>
                </c:pt>
                <c:pt idx="74">
                  <c:v>750</c:v>
                </c:pt>
                <c:pt idx="75">
                  <c:v>711</c:v>
                </c:pt>
                <c:pt idx="76">
                  <c:v>643</c:v>
                </c:pt>
                <c:pt idx="77">
                  <c:v>615</c:v>
                </c:pt>
                <c:pt idx="78">
                  <c:v>643</c:v>
                </c:pt>
                <c:pt idx="79">
                  <c:v>525</c:v>
                </c:pt>
                <c:pt idx="80">
                  <c:v>506</c:v>
                </c:pt>
                <c:pt idx="81">
                  <c:v>466</c:v>
                </c:pt>
                <c:pt idx="82">
                  <c:v>420</c:v>
                </c:pt>
                <c:pt idx="83">
                  <c:v>338</c:v>
                </c:pt>
                <c:pt idx="84">
                  <c:v>292</c:v>
                </c:pt>
                <c:pt idx="85">
                  <c:v>280</c:v>
                </c:pt>
                <c:pt idx="86">
                  <c:v>226</c:v>
                </c:pt>
                <c:pt idx="87">
                  <c:v>213</c:v>
                </c:pt>
                <c:pt idx="88">
                  <c:v>167</c:v>
                </c:pt>
                <c:pt idx="89">
                  <c:v>136</c:v>
                </c:pt>
                <c:pt idx="90">
                  <c:v>113</c:v>
                </c:pt>
                <c:pt idx="91">
                  <c:v>104</c:v>
                </c:pt>
                <c:pt idx="92">
                  <c:v>85</c:v>
                </c:pt>
                <c:pt idx="93">
                  <c:v>53</c:v>
                </c:pt>
                <c:pt idx="94">
                  <c:v>26</c:v>
                </c:pt>
                <c:pt idx="95">
                  <c:v>32</c:v>
                </c:pt>
                <c:pt idx="96">
                  <c:v>21</c:v>
                </c:pt>
                <c:pt idx="97">
                  <c:v>12</c:v>
                </c:pt>
                <c:pt idx="98">
                  <c:v>4</c:v>
                </c:pt>
                <c:pt idx="99">
                  <c:v>9</c:v>
                </c:pt>
                <c:pt idx="100">
                  <c:v>8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641</c:v>
                </c:pt>
                <c:pt idx="1">
                  <c:v>-761</c:v>
                </c:pt>
                <c:pt idx="2">
                  <c:v>-826</c:v>
                </c:pt>
                <c:pt idx="3">
                  <c:v>-820</c:v>
                </c:pt>
                <c:pt idx="4">
                  <c:v>-850</c:v>
                </c:pt>
                <c:pt idx="5">
                  <c:v>-994</c:v>
                </c:pt>
                <c:pt idx="6">
                  <c:v>-933</c:v>
                </c:pt>
                <c:pt idx="7">
                  <c:v>-919</c:v>
                </c:pt>
                <c:pt idx="8">
                  <c:v>-1003</c:v>
                </c:pt>
                <c:pt idx="9">
                  <c:v>-980</c:v>
                </c:pt>
                <c:pt idx="10">
                  <c:v>-1006</c:v>
                </c:pt>
                <c:pt idx="11">
                  <c:v>-1010</c:v>
                </c:pt>
                <c:pt idx="12">
                  <c:v>-1129</c:v>
                </c:pt>
                <c:pt idx="13">
                  <c:v>-1034</c:v>
                </c:pt>
                <c:pt idx="14">
                  <c:v>-1175</c:v>
                </c:pt>
                <c:pt idx="15">
                  <c:v>-1178</c:v>
                </c:pt>
                <c:pt idx="16">
                  <c:v>-1183</c:v>
                </c:pt>
                <c:pt idx="17">
                  <c:v>-1171</c:v>
                </c:pt>
                <c:pt idx="18">
                  <c:v>-992</c:v>
                </c:pt>
                <c:pt idx="19">
                  <c:v>-770</c:v>
                </c:pt>
                <c:pt idx="20">
                  <c:v>-789</c:v>
                </c:pt>
                <c:pt idx="21">
                  <c:v>-733</c:v>
                </c:pt>
                <c:pt idx="22">
                  <c:v>-671</c:v>
                </c:pt>
                <c:pt idx="23">
                  <c:v>-582</c:v>
                </c:pt>
                <c:pt idx="24">
                  <c:v>-679</c:v>
                </c:pt>
                <c:pt idx="25">
                  <c:v>-708</c:v>
                </c:pt>
                <c:pt idx="26">
                  <c:v>-673</c:v>
                </c:pt>
                <c:pt idx="27">
                  <c:v>-703</c:v>
                </c:pt>
                <c:pt idx="28">
                  <c:v>-718</c:v>
                </c:pt>
                <c:pt idx="29">
                  <c:v>-749</c:v>
                </c:pt>
                <c:pt idx="30">
                  <c:v>-832</c:v>
                </c:pt>
                <c:pt idx="31">
                  <c:v>-768</c:v>
                </c:pt>
                <c:pt idx="32">
                  <c:v>-843</c:v>
                </c:pt>
                <c:pt idx="33">
                  <c:v>-879</c:v>
                </c:pt>
                <c:pt idx="34">
                  <c:v>-913</c:v>
                </c:pt>
                <c:pt idx="35">
                  <c:v>-977</c:v>
                </c:pt>
                <c:pt idx="36">
                  <c:v>-1031</c:v>
                </c:pt>
                <c:pt idx="37">
                  <c:v>-1033</c:v>
                </c:pt>
                <c:pt idx="38">
                  <c:v>-1254</c:v>
                </c:pt>
                <c:pt idx="39">
                  <c:v>-1302</c:v>
                </c:pt>
                <c:pt idx="40">
                  <c:v>-1463</c:v>
                </c:pt>
                <c:pt idx="41">
                  <c:v>-1436</c:v>
                </c:pt>
                <c:pt idx="42">
                  <c:v>-1204</c:v>
                </c:pt>
                <c:pt idx="43">
                  <c:v>-763</c:v>
                </c:pt>
                <c:pt idx="44">
                  <c:v>-825</c:v>
                </c:pt>
                <c:pt idx="45">
                  <c:v>-967</c:v>
                </c:pt>
                <c:pt idx="46">
                  <c:v>-856</c:v>
                </c:pt>
                <c:pt idx="47">
                  <c:v>-985</c:v>
                </c:pt>
                <c:pt idx="48">
                  <c:v>-1074</c:v>
                </c:pt>
                <c:pt idx="49">
                  <c:v>-973</c:v>
                </c:pt>
                <c:pt idx="50">
                  <c:v>-855</c:v>
                </c:pt>
                <c:pt idx="51">
                  <c:v>-867</c:v>
                </c:pt>
                <c:pt idx="52">
                  <c:v>-989</c:v>
                </c:pt>
                <c:pt idx="53">
                  <c:v>-909</c:v>
                </c:pt>
                <c:pt idx="54">
                  <c:v>-940</c:v>
                </c:pt>
                <c:pt idx="55">
                  <c:v>-940</c:v>
                </c:pt>
                <c:pt idx="56">
                  <c:v>-1006</c:v>
                </c:pt>
                <c:pt idx="57">
                  <c:v>-980</c:v>
                </c:pt>
                <c:pt idx="58">
                  <c:v>-947</c:v>
                </c:pt>
                <c:pt idx="59">
                  <c:v>-936</c:v>
                </c:pt>
                <c:pt idx="60">
                  <c:v>-977</c:v>
                </c:pt>
                <c:pt idx="61">
                  <c:v>-955</c:v>
                </c:pt>
                <c:pt idx="62">
                  <c:v>-1009</c:v>
                </c:pt>
                <c:pt idx="63">
                  <c:v>-1004</c:v>
                </c:pt>
                <c:pt idx="64">
                  <c:v>-869</c:v>
                </c:pt>
                <c:pt idx="65">
                  <c:v>-831</c:v>
                </c:pt>
                <c:pt idx="66">
                  <c:v>-765</c:v>
                </c:pt>
                <c:pt idx="67">
                  <c:v>-717</c:v>
                </c:pt>
                <c:pt idx="68">
                  <c:v>-642</c:v>
                </c:pt>
                <c:pt idx="69">
                  <c:v>-680</c:v>
                </c:pt>
                <c:pt idx="70">
                  <c:v>-561</c:v>
                </c:pt>
                <c:pt idx="71">
                  <c:v>-602</c:v>
                </c:pt>
                <c:pt idx="72">
                  <c:v>-537</c:v>
                </c:pt>
                <c:pt idx="73">
                  <c:v>-598</c:v>
                </c:pt>
                <c:pt idx="74">
                  <c:v>-568</c:v>
                </c:pt>
                <c:pt idx="75">
                  <c:v>-517</c:v>
                </c:pt>
                <c:pt idx="76">
                  <c:v>-452</c:v>
                </c:pt>
                <c:pt idx="77">
                  <c:v>-441</c:v>
                </c:pt>
                <c:pt idx="78">
                  <c:v>-374</c:v>
                </c:pt>
                <c:pt idx="79">
                  <c:v>-388</c:v>
                </c:pt>
                <c:pt idx="80">
                  <c:v>-315</c:v>
                </c:pt>
                <c:pt idx="81">
                  <c:v>-266</c:v>
                </c:pt>
                <c:pt idx="82">
                  <c:v>-269</c:v>
                </c:pt>
                <c:pt idx="83">
                  <c:v>-190</c:v>
                </c:pt>
                <c:pt idx="84">
                  <c:v>-173</c:v>
                </c:pt>
                <c:pt idx="85">
                  <c:v>-142</c:v>
                </c:pt>
                <c:pt idx="86">
                  <c:v>-123</c:v>
                </c:pt>
                <c:pt idx="87">
                  <c:v>-97</c:v>
                </c:pt>
                <c:pt idx="88">
                  <c:v>-81</c:v>
                </c:pt>
                <c:pt idx="89">
                  <c:v>-55</c:v>
                </c:pt>
                <c:pt idx="90">
                  <c:v>-47</c:v>
                </c:pt>
                <c:pt idx="91">
                  <c:v>-29</c:v>
                </c:pt>
                <c:pt idx="92">
                  <c:v>-28</c:v>
                </c:pt>
                <c:pt idx="93">
                  <c:v>-12</c:v>
                </c:pt>
                <c:pt idx="94">
                  <c:v>-14</c:v>
                </c:pt>
                <c:pt idx="95">
                  <c:v>-1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</c:numCache>
            </c:numRef>
          </c:val>
        </c:ser>
        <c:gapWidth val="0"/>
        <c:overlap val="100"/>
        <c:axId val="38492993"/>
        <c:axId val="81558489"/>
      </c:barChart>
      <c:catAx>
        <c:axId val="38492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8489"/>
        <c:crossesAt val="0"/>
        <c:auto val="1"/>
        <c:lblAlgn val="ctr"/>
        <c:lblOffset val="100"/>
        <c:noMultiLvlLbl val="0"/>
      </c:catAx>
      <c:valAx>
        <c:axId val="81558489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9680216400489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2993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52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52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44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552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37800</xdr:rowOff>
    </xdr:from>
    <xdr:to>
      <xdr:col>17</xdr:col>
      <xdr:colOff>393840</xdr:colOff>
      <xdr:row>94</xdr:row>
      <xdr:rowOff>37800</xdr:rowOff>
    </xdr:to>
    <xdr:graphicFrame>
      <xdr:nvGraphicFramePr>
        <xdr:cNvPr id="8" name="グラフ 3"/>
        <xdr:cNvGraphicFramePr/>
      </xdr:nvGraphicFramePr>
      <xdr:xfrm>
        <a:off x="871200" y="907020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0.1.3/&#12501;&#12449;&#12452;&#12523;&#65363;&#65366;/&#24066;&#38263;&#37096;&#23616;/&#20225;&#30011;&#32207;&#21209;&#37096;/&#32207;&#21209;&#35506;/&#32113;&#35336;&#35519;&#26619;&#25285;&#24403;/10_&#20154;&#21475;/&#22823;&#29279;&#30000;&#24066;&#12398;&#20154;&#21475;&#12304;&#24180;&#40802;&#21029;&#20154;&#21475;&#12398;&#25512;&#31227;&#12305;&#65288;&#26157;&#21644;51&#24180;10&#26376;1&#26085;&#12363;&#12425;&#65289;/&#12464;&#12521;&#12501;/H01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62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7634</v>
      </c>
      <c r="D4" s="27" t="n">
        <v>3898</v>
      </c>
      <c r="E4" s="28" t="n">
        <v>3736</v>
      </c>
      <c r="F4" s="25" t="s">
        <v>9</v>
      </c>
      <c r="G4" s="26" t="n">
        <v>11356</v>
      </c>
      <c r="H4" s="29" t="n">
        <v>5597</v>
      </c>
      <c r="I4" s="29" t="n">
        <v>5759</v>
      </c>
      <c r="J4" s="25" t="s">
        <v>10</v>
      </c>
      <c r="K4" s="26" t="n">
        <v>6876</v>
      </c>
      <c r="L4" s="29" t="n">
        <v>2866</v>
      </c>
      <c r="M4" s="30" t="n">
        <v>4010</v>
      </c>
      <c r="N4" s="31"/>
      <c r="O4" s="32"/>
      <c r="P4" s="33" t="s">
        <v>11</v>
      </c>
      <c r="Q4" s="34" t="n">
        <v>27464</v>
      </c>
      <c r="R4" s="29" t="n">
        <v>14081</v>
      </c>
      <c r="S4" s="35" t="n">
        <v>13383</v>
      </c>
    </row>
    <row r="5" s="12" customFormat="true" ht="12" hidden="false" customHeight="true" outlineLevel="0" collapsed="false">
      <c r="B5" s="36" t="s">
        <v>12</v>
      </c>
      <c r="C5" s="37" t="n">
        <v>1326</v>
      </c>
      <c r="D5" s="38" t="n">
        <v>641</v>
      </c>
      <c r="E5" s="39" t="n">
        <v>685</v>
      </c>
      <c r="F5" s="36" t="s">
        <v>13</v>
      </c>
      <c r="G5" s="37" t="n">
        <v>2006</v>
      </c>
      <c r="H5" s="38" t="n">
        <v>977</v>
      </c>
      <c r="I5" s="38" t="n">
        <v>1029</v>
      </c>
      <c r="J5" s="36" t="s">
        <v>14</v>
      </c>
      <c r="K5" s="37" t="n">
        <v>1370</v>
      </c>
      <c r="L5" s="38" t="n">
        <v>561</v>
      </c>
      <c r="M5" s="39" t="n">
        <v>809</v>
      </c>
      <c r="N5" s="40"/>
      <c r="O5" s="32"/>
      <c r="P5" s="33" t="s">
        <v>15</v>
      </c>
      <c r="Q5" s="34" t="n">
        <v>100313</v>
      </c>
      <c r="R5" s="29" t="n">
        <v>46860</v>
      </c>
      <c r="S5" s="35" t="n">
        <v>53453</v>
      </c>
    </row>
    <row r="6" s="12" customFormat="true" ht="12" hidden="false" customHeight="true" outlineLevel="0" collapsed="false">
      <c r="B6" s="36" t="s">
        <v>16</v>
      </c>
      <c r="C6" s="37" t="n">
        <v>1456</v>
      </c>
      <c r="D6" s="38" t="n">
        <v>761</v>
      </c>
      <c r="E6" s="39" t="n">
        <v>695</v>
      </c>
      <c r="F6" s="36" t="s">
        <v>17</v>
      </c>
      <c r="G6" s="37" t="n">
        <v>2045</v>
      </c>
      <c r="H6" s="38" t="n">
        <v>1031</v>
      </c>
      <c r="I6" s="38" t="n">
        <v>1014</v>
      </c>
      <c r="J6" s="36" t="s">
        <v>18</v>
      </c>
      <c r="K6" s="37" t="n">
        <v>1466</v>
      </c>
      <c r="L6" s="38" t="n">
        <v>602</v>
      </c>
      <c r="M6" s="39" t="n">
        <v>864</v>
      </c>
      <c r="N6" s="40"/>
      <c r="O6" s="32"/>
      <c r="P6" s="33" t="s">
        <v>19</v>
      </c>
      <c r="Q6" s="34" t="n">
        <v>26624</v>
      </c>
      <c r="R6" s="29" t="n">
        <v>10539</v>
      </c>
      <c r="S6" s="35" t="n">
        <v>16085</v>
      </c>
    </row>
    <row r="7" s="12" customFormat="true" ht="12" hidden="false" customHeight="true" outlineLevel="0" collapsed="false">
      <c r="B7" s="36" t="s">
        <v>20</v>
      </c>
      <c r="C7" s="37" t="n">
        <v>1546</v>
      </c>
      <c r="D7" s="38" t="n">
        <v>826</v>
      </c>
      <c r="E7" s="39" t="n">
        <v>720</v>
      </c>
      <c r="F7" s="36" t="s">
        <v>21</v>
      </c>
      <c r="G7" s="37" t="n">
        <v>2191</v>
      </c>
      <c r="H7" s="38" t="n">
        <v>1033</v>
      </c>
      <c r="I7" s="38" t="n">
        <v>1158</v>
      </c>
      <c r="J7" s="36" t="s">
        <v>22</v>
      </c>
      <c r="K7" s="37" t="n">
        <v>1385</v>
      </c>
      <c r="L7" s="38" t="n">
        <v>537</v>
      </c>
      <c r="M7" s="39" t="n">
        <v>848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634</v>
      </c>
      <c r="D8" s="38" t="n">
        <v>820</v>
      </c>
      <c r="E8" s="39" t="n">
        <v>814</v>
      </c>
      <c r="F8" s="36" t="s">
        <v>24</v>
      </c>
      <c r="G8" s="37" t="n">
        <v>2510</v>
      </c>
      <c r="H8" s="38" t="n">
        <v>1254</v>
      </c>
      <c r="I8" s="38" t="n">
        <v>1256</v>
      </c>
      <c r="J8" s="36" t="s">
        <v>25</v>
      </c>
      <c r="K8" s="37" t="n">
        <v>1337</v>
      </c>
      <c r="L8" s="38" t="n">
        <v>598</v>
      </c>
      <c r="M8" s="39" t="n">
        <v>739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672</v>
      </c>
      <c r="D9" s="38" t="n">
        <v>850</v>
      </c>
      <c r="E9" s="39" t="n">
        <v>822</v>
      </c>
      <c r="F9" s="36" t="s">
        <v>28</v>
      </c>
      <c r="G9" s="37" t="n">
        <v>2604</v>
      </c>
      <c r="H9" s="38" t="n">
        <v>1302</v>
      </c>
      <c r="I9" s="38" t="n">
        <v>1302</v>
      </c>
      <c r="J9" s="36" t="s">
        <v>29</v>
      </c>
      <c r="K9" s="37" t="n">
        <v>1318</v>
      </c>
      <c r="L9" s="38" t="n">
        <v>568</v>
      </c>
      <c r="M9" s="39" t="n">
        <v>750</v>
      </c>
      <c r="N9" s="40"/>
      <c r="O9" s="32"/>
      <c r="P9" s="33" t="s">
        <v>11</v>
      </c>
      <c r="Q9" s="48" t="n">
        <v>17.8</v>
      </c>
      <c r="R9" s="49" t="n">
        <v>19.7</v>
      </c>
      <c r="S9" s="50" t="n">
        <v>16.1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5</v>
      </c>
      <c r="R10" s="49" t="n">
        <v>65.6</v>
      </c>
      <c r="S10" s="50" t="n">
        <v>64.5</v>
      </c>
    </row>
    <row r="11" s="12" customFormat="true" ht="12" hidden="false" customHeight="true" outlineLevel="0" collapsed="false">
      <c r="B11" s="25" t="s">
        <v>31</v>
      </c>
      <c r="C11" s="54" t="n">
        <v>9227</v>
      </c>
      <c r="D11" s="29" t="n">
        <v>4829</v>
      </c>
      <c r="E11" s="30" t="n">
        <v>4398</v>
      </c>
      <c r="F11" s="25" t="s">
        <v>32</v>
      </c>
      <c r="G11" s="54" t="n">
        <v>11684</v>
      </c>
      <c r="H11" s="29" t="n">
        <v>5691</v>
      </c>
      <c r="I11" s="29" t="n">
        <v>5993</v>
      </c>
      <c r="J11" s="25" t="s">
        <v>33</v>
      </c>
      <c r="K11" s="54" t="n">
        <v>5309</v>
      </c>
      <c r="L11" s="29" t="n">
        <v>2172</v>
      </c>
      <c r="M11" s="30" t="n">
        <v>3137</v>
      </c>
      <c r="N11" s="31"/>
      <c r="O11" s="32"/>
      <c r="P11" s="33" t="s">
        <v>19</v>
      </c>
      <c r="Q11" s="48" t="n">
        <v>17.2</v>
      </c>
      <c r="R11" s="49" t="n">
        <v>14.7</v>
      </c>
      <c r="S11" s="50" t="n">
        <v>19.4</v>
      </c>
    </row>
    <row r="12" s="12" customFormat="true" ht="12" hidden="false" customHeight="true" outlineLevel="0" collapsed="false">
      <c r="B12" s="36" t="s">
        <v>34</v>
      </c>
      <c r="C12" s="37" t="n">
        <v>1837</v>
      </c>
      <c r="D12" s="38" t="n">
        <v>994</v>
      </c>
      <c r="E12" s="39" t="n">
        <v>843</v>
      </c>
      <c r="F12" s="36" t="s">
        <v>35</v>
      </c>
      <c r="G12" s="37" t="n">
        <v>2941</v>
      </c>
      <c r="H12" s="38" t="n">
        <v>1463</v>
      </c>
      <c r="I12" s="38" t="n">
        <v>1478</v>
      </c>
      <c r="J12" s="36" t="s">
        <v>36</v>
      </c>
      <c r="K12" s="37" t="n">
        <v>1228</v>
      </c>
      <c r="L12" s="38" t="n">
        <v>517</v>
      </c>
      <c r="M12" s="39" t="n">
        <v>711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761</v>
      </c>
      <c r="D13" s="38" t="n">
        <v>933</v>
      </c>
      <c r="E13" s="39" t="n">
        <v>828</v>
      </c>
      <c r="F13" s="36" t="s">
        <v>38</v>
      </c>
      <c r="G13" s="37" t="n">
        <v>2928</v>
      </c>
      <c r="H13" s="38" t="n">
        <v>1436</v>
      </c>
      <c r="I13" s="38" t="n">
        <v>1492</v>
      </c>
      <c r="J13" s="36" t="s">
        <v>39</v>
      </c>
      <c r="K13" s="37" t="n">
        <v>1095</v>
      </c>
      <c r="L13" s="38" t="n">
        <v>452</v>
      </c>
      <c r="M13" s="39" t="n">
        <v>643</v>
      </c>
      <c r="N13" s="40"/>
      <c r="O13" s="32"/>
      <c r="P13" s="25" t="s">
        <v>40</v>
      </c>
      <c r="Q13" s="48" t="n">
        <v>27.4</v>
      </c>
      <c r="R13" s="49" t="n">
        <v>30</v>
      </c>
      <c r="S13" s="50" t="n">
        <v>25</v>
      </c>
    </row>
    <row r="14" s="12" customFormat="true" ht="12" hidden="false" customHeight="true" outlineLevel="0" collapsed="false">
      <c r="B14" s="36" t="s">
        <v>41</v>
      </c>
      <c r="C14" s="37" t="n">
        <v>1814</v>
      </c>
      <c r="D14" s="38" t="n">
        <v>919</v>
      </c>
      <c r="E14" s="39" t="n">
        <v>895</v>
      </c>
      <c r="F14" s="36" t="s">
        <v>42</v>
      </c>
      <c r="G14" s="37" t="n">
        <v>2560</v>
      </c>
      <c r="H14" s="38" t="n">
        <v>1204</v>
      </c>
      <c r="I14" s="38" t="n">
        <v>1356</v>
      </c>
      <c r="J14" s="36" t="s">
        <v>43</v>
      </c>
      <c r="K14" s="37" t="n">
        <v>1056</v>
      </c>
      <c r="L14" s="38" t="n">
        <v>441</v>
      </c>
      <c r="M14" s="39" t="n">
        <v>615</v>
      </c>
      <c r="N14" s="40"/>
      <c r="O14" s="32"/>
      <c r="P14" s="25" t="s">
        <v>44</v>
      </c>
      <c r="Q14" s="48" t="n">
        <v>26.5</v>
      </c>
      <c r="R14" s="49" t="n">
        <v>22.5</v>
      </c>
      <c r="S14" s="50" t="n">
        <v>30.1</v>
      </c>
    </row>
    <row r="15" s="12" customFormat="true" ht="12" hidden="false" customHeight="true" outlineLevel="0" collapsed="false">
      <c r="B15" s="36" t="s">
        <v>45</v>
      </c>
      <c r="C15" s="37" t="n">
        <v>1858</v>
      </c>
      <c r="D15" s="38" t="n">
        <v>1003</v>
      </c>
      <c r="E15" s="39" t="n">
        <v>855</v>
      </c>
      <c r="F15" s="36" t="s">
        <v>46</v>
      </c>
      <c r="G15" s="37" t="n">
        <v>1558</v>
      </c>
      <c r="H15" s="38" t="n">
        <v>763</v>
      </c>
      <c r="I15" s="38" t="n">
        <v>795</v>
      </c>
      <c r="J15" s="36" t="s">
        <v>47</v>
      </c>
      <c r="K15" s="37" t="n">
        <v>1017</v>
      </c>
      <c r="L15" s="38" t="n">
        <v>374</v>
      </c>
      <c r="M15" s="39" t="n">
        <v>643</v>
      </c>
      <c r="N15" s="40"/>
      <c r="O15" s="32"/>
      <c r="P15" s="25" t="s">
        <v>48</v>
      </c>
      <c r="Q15" s="48" t="n">
        <v>53.9</v>
      </c>
      <c r="R15" s="49" t="n">
        <v>52.5</v>
      </c>
      <c r="S15" s="50" t="n">
        <v>55.1</v>
      </c>
    </row>
    <row r="16" s="12" customFormat="true" ht="12" hidden="false" customHeight="true" outlineLevel="0" collapsed="false">
      <c r="B16" s="36" t="s">
        <v>49</v>
      </c>
      <c r="C16" s="37" t="n">
        <v>1957</v>
      </c>
      <c r="D16" s="38" t="n">
        <v>980</v>
      </c>
      <c r="E16" s="39" t="n">
        <v>977</v>
      </c>
      <c r="F16" s="36" t="s">
        <v>50</v>
      </c>
      <c r="G16" s="37" t="n">
        <v>1697</v>
      </c>
      <c r="H16" s="38" t="n">
        <v>825</v>
      </c>
      <c r="I16" s="38" t="n">
        <v>872</v>
      </c>
      <c r="J16" s="36" t="s">
        <v>51</v>
      </c>
      <c r="K16" s="37" t="n">
        <v>913</v>
      </c>
      <c r="L16" s="38" t="n">
        <v>388</v>
      </c>
      <c r="M16" s="39" t="n">
        <v>525</v>
      </c>
      <c r="N16" s="40"/>
      <c r="O16" s="32"/>
      <c r="P16" s="25" t="s">
        <v>52</v>
      </c>
      <c r="Q16" s="48" t="n">
        <v>96.9</v>
      </c>
      <c r="R16" s="49" t="n">
        <v>74.8</v>
      </c>
      <c r="S16" s="50" t="n">
        <v>120.2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0.4</v>
      </c>
      <c r="R17" s="59" t="n">
        <v>38.6</v>
      </c>
      <c r="S17" s="60" t="n">
        <v>41.9</v>
      </c>
    </row>
    <row r="18" s="12" customFormat="true" ht="12" hidden="false" customHeight="true" outlineLevel="0" collapsed="false">
      <c r="B18" s="25" t="s">
        <v>54</v>
      </c>
      <c r="C18" s="54" t="n">
        <v>10603</v>
      </c>
      <c r="D18" s="29" t="n">
        <v>5354</v>
      </c>
      <c r="E18" s="30" t="n">
        <v>5249</v>
      </c>
      <c r="F18" s="25" t="s">
        <v>55</v>
      </c>
      <c r="G18" s="54" t="n">
        <v>10209</v>
      </c>
      <c r="H18" s="29" t="n">
        <v>4855</v>
      </c>
      <c r="I18" s="29" t="n">
        <v>5354</v>
      </c>
      <c r="J18" s="25" t="s">
        <v>56</v>
      </c>
      <c r="K18" s="54" t="n">
        <v>3235</v>
      </c>
      <c r="L18" s="29" t="n">
        <v>1213</v>
      </c>
      <c r="M18" s="30" t="n">
        <v>2022</v>
      </c>
      <c r="N18" s="31"/>
      <c r="O18" s="32"/>
      <c r="P18" s="25" t="s">
        <v>57</v>
      </c>
      <c r="Q18" s="58" t="n">
        <v>41.2</v>
      </c>
      <c r="R18" s="59" t="n">
        <v>39.6</v>
      </c>
      <c r="S18" s="60" t="n">
        <v>42.7</v>
      </c>
    </row>
    <row r="19" s="12" customFormat="true" ht="12" hidden="false" customHeight="true" outlineLevel="0" collapsed="false">
      <c r="B19" s="36" t="s">
        <v>58</v>
      </c>
      <c r="C19" s="37" t="n">
        <v>2028</v>
      </c>
      <c r="D19" s="38" t="n">
        <v>1006</v>
      </c>
      <c r="E19" s="39" t="n">
        <v>1022</v>
      </c>
      <c r="F19" s="61" t="s">
        <v>59</v>
      </c>
      <c r="G19" s="37" t="n">
        <v>2078</v>
      </c>
      <c r="H19" s="38" t="n">
        <v>967</v>
      </c>
      <c r="I19" s="38" t="n">
        <v>1111</v>
      </c>
      <c r="J19" s="36" t="s">
        <v>60</v>
      </c>
      <c r="K19" s="37" t="n">
        <v>821</v>
      </c>
      <c r="L19" s="38" t="n">
        <v>315</v>
      </c>
      <c r="M19" s="39" t="n">
        <v>506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038</v>
      </c>
      <c r="D20" s="38" t="n">
        <v>1010</v>
      </c>
      <c r="E20" s="39" t="n">
        <v>1028</v>
      </c>
      <c r="F20" s="61" t="s">
        <v>62</v>
      </c>
      <c r="G20" s="37" t="n">
        <v>1816</v>
      </c>
      <c r="H20" s="38" t="n">
        <v>856</v>
      </c>
      <c r="I20" s="38" t="n">
        <v>960</v>
      </c>
      <c r="J20" s="36" t="s">
        <v>63</v>
      </c>
      <c r="K20" s="37" t="n">
        <v>732</v>
      </c>
      <c r="L20" s="38" t="n">
        <v>266</v>
      </c>
      <c r="M20" s="39" t="n">
        <v>466</v>
      </c>
      <c r="N20" s="40"/>
      <c r="O20" s="32"/>
      <c r="P20" s="66" t="s">
        <v>7</v>
      </c>
      <c r="Q20" s="67" t="n">
        <v>154401</v>
      </c>
      <c r="R20" s="68" t="n">
        <v>71480</v>
      </c>
      <c r="S20" s="69" t="n">
        <v>82921</v>
      </c>
    </row>
    <row r="21" s="12" customFormat="true" ht="12" hidden="false" customHeight="true" outlineLevel="0" collapsed="false">
      <c r="B21" s="36" t="s">
        <v>64</v>
      </c>
      <c r="C21" s="37" t="n">
        <v>2137</v>
      </c>
      <c r="D21" s="38" t="n">
        <v>1129</v>
      </c>
      <c r="E21" s="39" t="n">
        <v>1008</v>
      </c>
      <c r="F21" s="61" t="s">
        <v>65</v>
      </c>
      <c r="G21" s="37" t="n">
        <v>2039</v>
      </c>
      <c r="H21" s="38" t="n">
        <v>985</v>
      </c>
      <c r="I21" s="38" t="n">
        <v>1054</v>
      </c>
      <c r="J21" s="36" t="s">
        <v>66</v>
      </c>
      <c r="K21" s="37" t="n">
        <v>689</v>
      </c>
      <c r="L21" s="38" t="n">
        <v>269</v>
      </c>
      <c r="M21" s="39" t="n">
        <v>420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125</v>
      </c>
      <c r="D22" s="38" t="n">
        <v>1034</v>
      </c>
      <c r="E22" s="39" t="n">
        <v>1091</v>
      </c>
      <c r="F22" s="61" t="s">
        <v>68</v>
      </c>
      <c r="G22" s="37" t="n">
        <v>2234</v>
      </c>
      <c r="H22" s="38" t="n">
        <v>1074</v>
      </c>
      <c r="I22" s="38" t="n">
        <v>1160</v>
      </c>
      <c r="J22" s="36" t="s">
        <v>69</v>
      </c>
      <c r="K22" s="37" t="n">
        <v>528</v>
      </c>
      <c r="L22" s="38" t="n">
        <v>190</v>
      </c>
      <c r="M22" s="39" t="n">
        <v>338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275</v>
      </c>
      <c r="D23" s="38" t="n">
        <v>1175</v>
      </c>
      <c r="E23" s="39" t="n">
        <v>1100</v>
      </c>
      <c r="F23" s="61" t="s">
        <v>71</v>
      </c>
      <c r="G23" s="37" t="n">
        <v>2042</v>
      </c>
      <c r="H23" s="38" t="n">
        <v>973</v>
      </c>
      <c r="I23" s="38" t="n">
        <v>1069</v>
      </c>
      <c r="J23" s="36" t="s">
        <v>72</v>
      </c>
      <c r="K23" s="37" t="n">
        <v>465</v>
      </c>
      <c r="L23" s="38" t="n">
        <v>173</v>
      </c>
      <c r="M23" s="39" t="n">
        <v>292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600</v>
      </c>
      <c r="D25" s="29" t="n">
        <v>5294</v>
      </c>
      <c r="E25" s="30" t="n">
        <v>5306</v>
      </c>
      <c r="F25" s="25" t="s">
        <v>75</v>
      </c>
      <c r="G25" s="54" t="n">
        <v>10036</v>
      </c>
      <c r="H25" s="29" t="n">
        <v>4560</v>
      </c>
      <c r="I25" s="29" t="n">
        <v>5476</v>
      </c>
      <c r="J25" s="25" t="s">
        <v>76</v>
      </c>
      <c r="K25" s="54" t="n">
        <v>1520</v>
      </c>
      <c r="L25" s="29" t="n">
        <v>498</v>
      </c>
      <c r="M25" s="30" t="n">
        <v>1022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339</v>
      </c>
      <c r="D26" s="38" t="n">
        <v>1178</v>
      </c>
      <c r="E26" s="39" t="n">
        <v>1161</v>
      </c>
      <c r="F26" s="36" t="s">
        <v>80</v>
      </c>
      <c r="G26" s="37" t="n">
        <v>1857</v>
      </c>
      <c r="H26" s="38" t="n">
        <v>855</v>
      </c>
      <c r="I26" s="38" t="n">
        <v>1002</v>
      </c>
      <c r="J26" s="36" t="s">
        <v>81</v>
      </c>
      <c r="K26" s="37" t="n">
        <v>422</v>
      </c>
      <c r="L26" s="38" t="n">
        <v>142</v>
      </c>
      <c r="M26" s="39" t="n">
        <v>280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347</v>
      </c>
      <c r="D27" s="38" t="n">
        <v>1183</v>
      </c>
      <c r="E27" s="39" t="n">
        <v>1164</v>
      </c>
      <c r="F27" s="36" t="s">
        <v>83</v>
      </c>
      <c r="G27" s="37" t="n">
        <v>1929</v>
      </c>
      <c r="H27" s="38" t="n">
        <v>867</v>
      </c>
      <c r="I27" s="38" t="n">
        <v>1062</v>
      </c>
      <c r="J27" s="36" t="s">
        <v>84</v>
      </c>
      <c r="K27" s="37" t="n">
        <v>349</v>
      </c>
      <c r="L27" s="38" t="n">
        <v>123</v>
      </c>
      <c r="M27" s="39" t="n">
        <v>226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328</v>
      </c>
      <c r="D28" s="38" t="n">
        <v>1171</v>
      </c>
      <c r="E28" s="39" t="n">
        <v>1157</v>
      </c>
      <c r="F28" s="36" t="s">
        <v>86</v>
      </c>
      <c r="G28" s="37" t="n">
        <v>2150</v>
      </c>
      <c r="H28" s="38" t="n">
        <v>989</v>
      </c>
      <c r="I28" s="38" t="n">
        <v>1161</v>
      </c>
      <c r="J28" s="36" t="s">
        <v>87</v>
      </c>
      <c r="K28" s="37" t="n">
        <v>310</v>
      </c>
      <c r="L28" s="38" t="n">
        <v>97</v>
      </c>
      <c r="M28" s="39" t="n">
        <v>213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976</v>
      </c>
      <c r="D29" s="38" t="n">
        <v>992</v>
      </c>
      <c r="E29" s="39" t="n">
        <v>984</v>
      </c>
      <c r="F29" s="36" t="s">
        <v>89</v>
      </c>
      <c r="G29" s="37" t="n">
        <v>2051</v>
      </c>
      <c r="H29" s="38" t="n">
        <v>909</v>
      </c>
      <c r="I29" s="38" t="n">
        <v>1142</v>
      </c>
      <c r="J29" s="36" t="s">
        <v>90</v>
      </c>
      <c r="K29" s="37" t="n">
        <v>248</v>
      </c>
      <c r="L29" s="38" t="n">
        <v>81</v>
      </c>
      <c r="M29" s="39" t="n">
        <v>167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610</v>
      </c>
      <c r="D30" s="38" t="n">
        <v>770</v>
      </c>
      <c r="E30" s="39" t="n">
        <v>840</v>
      </c>
      <c r="F30" s="36" t="s">
        <v>92</v>
      </c>
      <c r="G30" s="37" t="n">
        <v>2049</v>
      </c>
      <c r="H30" s="38" t="n">
        <v>940</v>
      </c>
      <c r="I30" s="38" t="n">
        <v>1109</v>
      </c>
      <c r="J30" s="36" t="s">
        <v>93</v>
      </c>
      <c r="K30" s="37" t="n">
        <v>191</v>
      </c>
      <c r="L30" s="38" t="n">
        <v>55</v>
      </c>
      <c r="M30" s="39" t="n">
        <v>136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7887</v>
      </c>
      <c r="D32" s="29" t="n">
        <v>3454</v>
      </c>
      <c r="E32" s="30" t="n">
        <v>4433</v>
      </c>
      <c r="F32" s="25" t="s">
        <v>95</v>
      </c>
      <c r="G32" s="54" t="n">
        <v>11077</v>
      </c>
      <c r="H32" s="29" t="n">
        <v>4809</v>
      </c>
      <c r="I32" s="29" t="n">
        <v>6268</v>
      </c>
      <c r="J32" s="25" t="s">
        <v>96</v>
      </c>
      <c r="K32" s="54" t="n">
        <v>511</v>
      </c>
      <c r="L32" s="29" t="n">
        <v>130</v>
      </c>
      <c r="M32" s="30" t="n">
        <v>381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743</v>
      </c>
      <c r="D33" s="38" t="n">
        <v>789</v>
      </c>
      <c r="E33" s="39" t="n">
        <v>954</v>
      </c>
      <c r="F33" s="36" t="s">
        <v>98</v>
      </c>
      <c r="G33" s="37" t="n">
        <v>2153</v>
      </c>
      <c r="H33" s="38" t="n">
        <v>940</v>
      </c>
      <c r="I33" s="79" t="n">
        <v>1213</v>
      </c>
      <c r="J33" s="36" t="s">
        <v>99</v>
      </c>
      <c r="K33" s="37" t="n">
        <v>160</v>
      </c>
      <c r="L33" s="38" t="n">
        <v>47</v>
      </c>
      <c r="M33" s="39" t="n">
        <v>113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613</v>
      </c>
      <c r="D34" s="38" t="n">
        <v>733</v>
      </c>
      <c r="E34" s="39" t="n">
        <v>880</v>
      </c>
      <c r="F34" s="36" t="s">
        <v>101</v>
      </c>
      <c r="G34" s="37" t="n">
        <v>2282</v>
      </c>
      <c r="H34" s="38" t="n">
        <v>1006</v>
      </c>
      <c r="I34" s="79" t="n">
        <v>1276</v>
      </c>
      <c r="J34" s="36" t="s">
        <v>102</v>
      </c>
      <c r="K34" s="37" t="n">
        <v>133</v>
      </c>
      <c r="L34" s="38" t="n">
        <v>29</v>
      </c>
      <c r="M34" s="39" t="n">
        <v>104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561</v>
      </c>
      <c r="D35" s="38" t="n">
        <v>671</v>
      </c>
      <c r="E35" s="39" t="n">
        <v>890</v>
      </c>
      <c r="F35" s="36" t="s">
        <v>104</v>
      </c>
      <c r="G35" s="37" t="n">
        <v>2252</v>
      </c>
      <c r="H35" s="38" t="n">
        <v>980</v>
      </c>
      <c r="I35" s="79" t="n">
        <v>1272</v>
      </c>
      <c r="J35" s="36" t="s">
        <v>105</v>
      </c>
      <c r="K35" s="37" t="n">
        <v>113</v>
      </c>
      <c r="L35" s="38" t="n">
        <v>28</v>
      </c>
      <c r="M35" s="39" t="n">
        <v>85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372</v>
      </c>
      <c r="D36" s="38" t="n">
        <v>582</v>
      </c>
      <c r="E36" s="39" t="n">
        <v>790</v>
      </c>
      <c r="F36" s="36" t="s">
        <v>107</v>
      </c>
      <c r="G36" s="37" t="n">
        <v>2245</v>
      </c>
      <c r="H36" s="38" t="n">
        <v>947</v>
      </c>
      <c r="I36" s="79" t="n">
        <v>1298</v>
      </c>
      <c r="J36" s="36" t="s">
        <v>108</v>
      </c>
      <c r="K36" s="37" t="n">
        <v>65</v>
      </c>
      <c r="L36" s="38" t="n">
        <v>12</v>
      </c>
      <c r="M36" s="39" t="n">
        <v>53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598</v>
      </c>
      <c r="D37" s="38" t="n">
        <v>679</v>
      </c>
      <c r="E37" s="39" t="n">
        <v>919</v>
      </c>
      <c r="F37" s="36" t="s">
        <v>110</v>
      </c>
      <c r="G37" s="37" t="n">
        <v>2145</v>
      </c>
      <c r="H37" s="38" t="n">
        <v>936</v>
      </c>
      <c r="I37" s="79" t="n">
        <v>1209</v>
      </c>
      <c r="J37" s="36" t="s">
        <v>111</v>
      </c>
      <c r="K37" s="37" t="n">
        <v>40</v>
      </c>
      <c r="L37" s="38" t="n">
        <v>14</v>
      </c>
      <c r="M37" s="39" t="n">
        <v>26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819</v>
      </c>
      <c r="D39" s="29" t="n">
        <v>3551</v>
      </c>
      <c r="E39" s="30" t="n">
        <v>4268</v>
      </c>
      <c r="F39" s="25" t="s">
        <v>114</v>
      </c>
      <c r="G39" s="54" t="n">
        <v>11032</v>
      </c>
      <c r="H39" s="29" t="n">
        <v>4814</v>
      </c>
      <c r="I39" s="29" t="n">
        <v>6218</v>
      </c>
      <c r="J39" s="25" t="s">
        <v>115</v>
      </c>
      <c r="K39" s="54" t="n">
        <v>101</v>
      </c>
      <c r="L39" s="29" t="n">
        <v>23</v>
      </c>
      <c r="M39" s="30" t="n">
        <v>78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573</v>
      </c>
      <c r="D40" s="38" t="n">
        <v>708</v>
      </c>
      <c r="E40" s="39" t="n">
        <v>865</v>
      </c>
      <c r="F40" s="36" t="s">
        <v>117</v>
      </c>
      <c r="G40" s="37" t="n">
        <v>2269</v>
      </c>
      <c r="H40" s="38" t="n">
        <v>977</v>
      </c>
      <c r="I40" s="79" t="n">
        <v>1292</v>
      </c>
      <c r="J40" s="36" t="s">
        <v>118</v>
      </c>
      <c r="K40" s="37" t="n">
        <v>45</v>
      </c>
      <c r="L40" s="38" t="n">
        <v>13</v>
      </c>
      <c r="M40" s="39" t="n">
        <v>32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507</v>
      </c>
      <c r="D41" s="38" t="n">
        <v>673</v>
      </c>
      <c r="E41" s="39" t="n">
        <v>834</v>
      </c>
      <c r="F41" s="36" t="s">
        <v>120</v>
      </c>
      <c r="G41" s="37" t="n">
        <v>2186</v>
      </c>
      <c r="H41" s="38" t="n">
        <v>955</v>
      </c>
      <c r="I41" s="79" t="n">
        <v>1231</v>
      </c>
      <c r="J41" s="36" t="s">
        <v>121</v>
      </c>
      <c r="K41" s="37" t="n">
        <v>24</v>
      </c>
      <c r="L41" s="38" t="n">
        <v>3</v>
      </c>
      <c r="M41" s="39" t="n">
        <v>21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549</v>
      </c>
      <c r="D42" s="38" t="n">
        <v>703</v>
      </c>
      <c r="E42" s="39" t="n">
        <v>846</v>
      </c>
      <c r="F42" s="36" t="s">
        <v>123</v>
      </c>
      <c r="G42" s="37" t="n">
        <v>2251</v>
      </c>
      <c r="H42" s="38" t="n">
        <v>1009</v>
      </c>
      <c r="I42" s="79" t="n">
        <v>1242</v>
      </c>
      <c r="J42" s="36" t="s">
        <v>124</v>
      </c>
      <c r="K42" s="37" t="n">
        <v>15</v>
      </c>
      <c r="L42" s="38" t="n">
        <v>3</v>
      </c>
      <c r="M42" s="39" t="n">
        <v>12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566</v>
      </c>
      <c r="D43" s="38" t="n">
        <v>718</v>
      </c>
      <c r="E43" s="39" t="n">
        <v>848</v>
      </c>
      <c r="F43" s="36" t="s">
        <v>126</v>
      </c>
      <c r="G43" s="37" t="n">
        <v>2303</v>
      </c>
      <c r="H43" s="38" t="n">
        <v>1004</v>
      </c>
      <c r="I43" s="79" t="n">
        <v>1299</v>
      </c>
      <c r="J43" s="36" t="s">
        <v>127</v>
      </c>
      <c r="K43" s="37" t="n">
        <v>7</v>
      </c>
      <c r="L43" s="38" t="n">
        <v>3</v>
      </c>
      <c r="M43" s="39" t="n">
        <v>4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624</v>
      </c>
      <c r="D44" s="38" t="n">
        <v>749</v>
      </c>
      <c r="E44" s="39" t="n">
        <v>875</v>
      </c>
      <c r="F44" s="36" t="s">
        <v>129</v>
      </c>
      <c r="G44" s="37" t="n">
        <v>2023</v>
      </c>
      <c r="H44" s="38" t="n">
        <v>869</v>
      </c>
      <c r="I44" s="79" t="n">
        <v>1154</v>
      </c>
      <c r="J44" s="36" t="s">
        <v>130</v>
      </c>
      <c r="K44" s="37" t="n">
        <v>10</v>
      </c>
      <c r="L44" s="38" t="n">
        <v>1</v>
      </c>
      <c r="M44" s="39" t="n">
        <v>9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8613</v>
      </c>
      <c r="D46" s="29" t="n">
        <v>4235</v>
      </c>
      <c r="E46" s="30" t="n">
        <v>4378</v>
      </c>
      <c r="F46" s="25" t="s">
        <v>132</v>
      </c>
      <c r="G46" s="54" t="n">
        <v>9062</v>
      </c>
      <c r="H46" s="29" t="n">
        <v>3635</v>
      </c>
      <c r="I46" s="29" t="n">
        <v>5427</v>
      </c>
      <c r="J46" s="25" t="s">
        <v>133</v>
      </c>
      <c r="K46" s="54" t="n">
        <v>10</v>
      </c>
      <c r="L46" s="82" t="n">
        <v>2</v>
      </c>
      <c r="M46" s="83" t="n">
        <v>8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669</v>
      </c>
      <c r="D47" s="38" t="n">
        <v>832</v>
      </c>
      <c r="E47" s="39" t="n">
        <v>837</v>
      </c>
      <c r="F47" s="36" t="s">
        <v>135</v>
      </c>
      <c r="G47" s="37" t="n">
        <v>1972</v>
      </c>
      <c r="H47" s="38" t="n">
        <v>831</v>
      </c>
      <c r="I47" s="79" t="n">
        <v>1141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598</v>
      </c>
      <c r="D48" s="38" t="n">
        <v>768</v>
      </c>
      <c r="E48" s="39" t="n">
        <v>830</v>
      </c>
      <c r="F48" s="36" t="s">
        <v>137</v>
      </c>
      <c r="G48" s="37" t="n">
        <v>1895</v>
      </c>
      <c r="H48" s="38" t="n">
        <v>765</v>
      </c>
      <c r="I48" s="79" t="n">
        <v>1130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713</v>
      </c>
      <c r="D49" s="38" t="n">
        <v>843</v>
      </c>
      <c r="E49" s="39" t="n">
        <v>870</v>
      </c>
      <c r="F49" s="36" t="s">
        <v>139</v>
      </c>
      <c r="G49" s="37" t="n">
        <v>1818</v>
      </c>
      <c r="H49" s="38" t="n">
        <v>717</v>
      </c>
      <c r="I49" s="79" t="n">
        <v>1101</v>
      </c>
      <c r="J49" s="90"/>
      <c r="K49" s="91"/>
      <c r="L49" s="92"/>
      <c r="M49" s="93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801</v>
      </c>
      <c r="D50" s="38" t="n">
        <v>879</v>
      </c>
      <c r="E50" s="39" t="n">
        <v>922</v>
      </c>
      <c r="F50" s="36" t="s">
        <v>141</v>
      </c>
      <c r="G50" s="37" t="n">
        <v>1676</v>
      </c>
      <c r="H50" s="38" t="n">
        <v>642</v>
      </c>
      <c r="I50" s="79" t="n">
        <v>1034</v>
      </c>
      <c r="J50" s="94" t="s">
        <v>7</v>
      </c>
      <c r="K50" s="95" t="n">
        <v>154401</v>
      </c>
      <c r="L50" s="96" t="n">
        <v>71480</v>
      </c>
      <c r="M50" s="97" t="n">
        <v>82921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8" t="s">
        <v>142</v>
      </c>
      <c r="C51" s="99" t="n">
        <v>1832</v>
      </c>
      <c r="D51" s="100" t="n">
        <v>913</v>
      </c>
      <c r="E51" s="101" t="n">
        <v>919</v>
      </c>
      <c r="F51" s="98" t="s">
        <v>143</v>
      </c>
      <c r="G51" s="99" t="n">
        <v>1701</v>
      </c>
      <c r="H51" s="100" t="n">
        <v>680</v>
      </c>
      <c r="I51" s="102" t="n">
        <v>1021</v>
      </c>
      <c r="J51" s="94"/>
      <c r="K51" s="95"/>
      <c r="L51" s="96"/>
      <c r="M51" s="97"/>
      <c r="N51" s="103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104" t="s">
        <v>30</v>
      </c>
      <c r="H52" s="105" t="s">
        <v>30</v>
      </c>
      <c r="I52" s="105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106" customFormat="true" ht="15" hidden="false" customHeight="true" outlineLevel="0" collapsed="false">
      <c r="N54" s="107"/>
      <c r="P54" s="0"/>
      <c r="Q54" s="0"/>
      <c r="R54" s="0"/>
      <c r="S54" s="0"/>
    </row>
    <row r="55" customFormat="false" ht="15" hidden="false" customHeight="true" outlineLevel="0" collapsed="false">
      <c r="C55" s="108" t="s">
        <v>144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6"/>
      <c r="S55" s="106"/>
    </row>
    <row r="56" customFormat="false" ht="15" hidden="false" customHeight="true" outlineLevel="0" collapsed="false">
      <c r="C56" s="109" t="s">
        <v>145</v>
      </c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</row>
    <row r="57" customFormat="false" ht="4.5" hidden="false" customHeight="true" outlineLevel="0" collapsed="false"/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N95" s="0"/>
    </row>
    <row r="96" customFormat="false" ht="15" hidden="false" customHeight="true" outlineLevel="0" collapsed="false">
      <c r="D96" s="110" t="s">
        <v>146</v>
      </c>
      <c r="N96" s="0"/>
      <c r="P96" s="110" t="s">
        <v>147</v>
      </c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6:13:11Z</dcterms:modified>
  <cp:revision>0</cp:revision>
  <dc:subject/>
  <dc:title/>
</cp:coreProperties>
</file>