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9">
  <si>
    <t xml:space="preserve">年齢別人口表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-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0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71,893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83,094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;\-#,##0.0"/>
    <numFmt numFmtId="168" formatCode="[$-409]#,##0_);[RED]\(#,##0\)"/>
    <numFmt numFmtId="169" formatCode="#,##0;#,##0"/>
  </numFmts>
  <fonts count="2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10"/>
      <name val="MS UI Gothic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560287235183"/>
          <c:y val="0.0775791624106231"/>
          <c:w val="0.967989710978529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655</c:v>
                </c:pt>
                <c:pt idx="1">
                  <c:v>715</c:v>
                </c:pt>
                <c:pt idx="2">
                  <c:v>777</c:v>
                </c:pt>
                <c:pt idx="3">
                  <c:v>816</c:v>
                </c:pt>
                <c:pt idx="4">
                  <c:v>853</c:v>
                </c:pt>
                <c:pt idx="5">
                  <c:v>838</c:v>
                </c:pt>
                <c:pt idx="6">
                  <c:v>882</c:v>
                </c:pt>
                <c:pt idx="7">
                  <c:v>845</c:v>
                </c:pt>
                <c:pt idx="8">
                  <c:v>913</c:v>
                </c:pt>
                <c:pt idx="9">
                  <c:v>1001</c:v>
                </c:pt>
                <c:pt idx="10">
                  <c:v>1016</c:v>
                </c:pt>
                <c:pt idx="11">
                  <c:v>1043</c:v>
                </c:pt>
                <c:pt idx="12">
                  <c:v>1013</c:v>
                </c:pt>
                <c:pt idx="13">
                  <c:v>1082</c:v>
                </c:pt>
                <c:pt idx="14">
                  <c:v>1147</c:v>
                </c:pt>
                <c:pt idx="15">
                  <c:v>1154</c:v>
                </c:pt>
                <c:pt idx="16">
                  <c:v>1184</c:v>
                </c:pt>
                <c:pt idx="17">
                  <c:v>1068</c:v>
                </c:pt>
                <c:pt idx="18">
                  <c:v>963</c:v>
                </c:pt>
                <c:pt idx="19">
                  <c:v>916</c:v>
                </c:pt>
                <c:pt idx="20">
                  <c:v>887</c:v>
                </c:pt>
                <c:pt idx="21">
                  <c:v>929</c:v>
                </c:pt>
                <c:pt idx="22">
                  <c:v>803</c:v>
                </c:pt>
                <c:pt idx="23">
                  <c:v>886</c:v>
                </c:pt>
                <c:pt idx="24">
                  <c:v>932</c:v>
                </c:pt>
                <c:pt idx="25">
                  <c:v>820</c:v>
                </c:pt>
                <c:pt idx="26">
                  <c:v>891</c:v>
                </c:pt>
                <c:pt idx="27">
                  <c:v>848</c:v>
                </c:pt>
                <c:pt idx="28">
                  <c:v>865</c:v>
                </c:pt>
                <c:pt idx="29">
                  <c:v>876</c:v>
                </c:pt>
                <c:pt idx="30">
                  <c:v>860</c:v>
                </c:pt>
                <c:pt idx="31">
                  <c:v>851</c:v>
                </c:pt>
                <c:pt idx="32">
                  <c:v>918</c:v>
                </c:pt>
                <c:pt idx="33">
                  <c:v>890</c:v>
                </c:pt>
                <c:pt idx="34">
                  <c:v>948</c:v>
                </c:pt>
                <c:pt idx="35">
                  <c:v>1042</c:v>
                </c:pt>
                <c:pt idx="36">
                  <c:v>1041</c:v>
                </c:pt>
                <c:pt idx="37">
                  <c:v>1207</c:v>
                </c:pt>
                <c:pt idx="38">
                  <c:v>1270</c:v>
                </c:pt>
                <c:pt idx="39">
                  <c:v>1393</c:v>
                </c:pt>
                <c:pt idx="40">
                  <c:v>1521</c:v>
                </c:pt>
                <c:pt idx="41">
                  <c:v>1471</c:v>
                </c:pt>
                <c:pt idx="42">
                  <c:v>1087</c:v>
                </c:pt>
                <c:pt idx="43">
                  <c:v>723</c:v>
                </c:pt>
                <c:pt idx="44">
                  <c:v>1043</c:v>
                </c:pt>
                <c:pt idx="45">
                  <c:v>1030</c:v>
                </c:pt>
                <c:pt idx="46">
                  <c:v>954</c:v>
                </c:pt>
                <c:pt idx="47">
                  <c:v>1132</c:v>
                </c:pt>
                <c:pt idx="48">
                  <c:v>1118</c:v>
                </c:pt>
                <c:pt idx="49">
                  <c:v>1026</c:v>
                </c:pt>
                <c:pt idx="50">
                  <c:v>973</c:v>
                </c:pt>
                <c:pt idx="51">
                  <c:v>1185</c:v>
                </c:pt>
                <c:pt idx="52">
                  <c:v>1127</c:v>
                </c:pt>
                <c:pt idx="53">
                  <c:v>1163</c:v>
                </c:pt>
                <c:pt idx="54">
                  <c:v>1159</c:v>
                </c:pt>
                <c:pt idx="55">
                  <c:v>1174</c:v>
                </c:pt>
                <c:pt idx="56">
                  <c:v>1313</c:v>
                </c:pt>
                <c:pt idx="57">
                  <c:v>1319</c:v>
                </c:pt>
                <c:pt idx="58">
                  <c:v>1230</c:v>
                </c:pt>
                <c:pt idx="59">
                  <c:v>1247</c:v>
                </c:pt>
                <c:pt idx="60">
                  <c:v>1284</c:v>
                </c:pt>
                <c:pt idx="61">
                  <c:v>1224</c:v>
                </c:pt>
                <c:pt idx="62">
                  <c:v>1269</c:v>
                </c:pt>
                <c:pt idx="63">
                  <c:v>1275</c:v>
                </c:pt>
                <c:pt idx="64">
                  <c:v>1104</c:v>
                </c:pt>
                <c:pt idx="65">
                  <c:v>1167</c:v>
                </c:pt>
                <c:pt idx="66">
                  <c:v>1114</c:v>
                </c:pt>
                <c:pt idx="67">
                  <c:v>1069</c:v>
                </c:pt>
                <c:pt idx="68">
                  <c:v>1060</c:v>
                </c:pt>
                <c:pt idx="69">
                  <c:v>908</c:v>
                </c:pt>
                <c:pt idx="70">
                  <c:v>861</c:v>
                </c:pt>
                <c:pt idx="71">
                  <c:v>858</c:v>
                </c:pt>
                <c:pt idx="72">
                  <c:v>779</c:v>
                </c:pt>
                <c:pt idx="73">
                  <c:v>767</c:v>
                </c:pt>
                <c:pt idx="74">
                  <c:v>759</c:v>
                </c:pt>
                <c:pt idx="75">
                  <c:v>679</c:v>
                </c:pt>
                <c:pt idx="76">
                  <c:v>650</c:v>
                </c:pt>
                <c:pt idx="77">
                  <c:v>646</c:v>
                </c:pt>
                <c:pt idx="78">
                  <c:v>594</c:v>
                </c:pt>
                <c:pt idx="79">
                  <c:v>527</c:v>
                </c:pt>
                <c:pt idx="80">
                  <c:v>531</c:v>
                </c:pt>
                <c:pt idx="81">
                  <c:v>448</c:v>
                </c:pt>
                <c:pt idx="82">
                  <c:v>394</c:v>
                </c:pt>
                <c:pt idx="83">
                  <c:v>330</c:v>
                </c:pt>
                <c:pt idx="84">
                  <c:v>286</c:v>
                </c:pt>
                <c:pt idx="85">
                  <c:v>275</c:v>
                </c:pt>
                <c:pt idx="86">
                  <c:v>243</c:v>
                </c:pt>
                <c:pt idx="87">
                  <c:v>207</c:v>
                </c:pt>
                <c:pt idx="88">
                  <c:v>168</c:v>
                </c:pt>
                <c:pt idx="89">
                  <c:v>144</c:v>
                </c:pt>
                <c:pt idx="90">
                  <c:v>119</c:v>
                </c:pt>
                <c:pt idx="91">
                  <c:v>99</c:v>
                </c:pt>
                <c:pt idx="92">
                  <c:v>70</c:v>
                </c:pt>
                <c:pt idx="93">
                  <c:v>43</c:v>
                </c:pt>
                <c:pt idx="94">
                  <c:v>34</c:v>
                </c:pt>
                <c:pt idx="95">
                  <c:v>29</c:v>
                </c:pt>
                <c:pt idx="96">
                  <c:v>16</c:v>
                </c:pt>
                <c:pt idx="97">
                  <c:v>11</c:v>
                </c:pt>
                <c:pt idx="98">
                  <c:v>6</c:v>
                </c:pt>
                <c:pt idx="99">
                  <c:v>9</c:v>
                </c:pt>
                <c:pt idx="100">
                  <c:v>5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678</c:v>
                </c:pt>
                <c:pt idx="1">
                  <c:v>-840</c:v>
                </c:pt>
                <c:pt idx="2">
                  <c:v>-787</c:v>
                </c:pt>
                <c:pt idx="3">
                  <c:v>-856</c:v>
                </c:pt>
                <c:pt idx="4">
                  <c:v>-903</c:v>
                </c:pt>
                <c:pt idx="5">
                  <c:v>-956</c:v>
                </c:pt>
                <c:pt idx="6">
                  <c:v>-942</c:v>
                </c:pt>
                <c:pt idx="7">
                  <c:v>-966</c:v>
                </c:pt>
                <c:pt idx="8">
                  <c:v>-951</c:v>
                </c:pt>
                <c:pt idx="9">
                  <c:v>-1040</c:v>
                </c:pt>
                <c:pt idx="10">
                  <c:v>-1010</c:v>
                </c:pt>
                <c:pt idx="11">
                  <c:v>-1065</c:v>
                </c:pt>
                <c:pt idx="12">
                  <c:v>-1085</c:v>
                </c:pt>
                <c:pt idx="13">
                  <c:v>-1085</c:v>
                </c:pt>
                <c:pt idx="14">
                  <c:v>-1182</c:v>
                </c:pt>
                <c:pt idx="15">
                  <c:v>-1203</c:v>
                </c:pt>
                <c:pt idx="16">
                  <c:v>-1188</c:v>
                </c:pt>
                <c:pt idx="17">
                  <c:v>-1144</c:v>
                </c:pt>
                <c:pt idx="18">
                  <c:v>-864</c:v>
                </c:pt>
                <c:pt idx="19">
                  <c:v>-839</c:v>
                </c:pt>
                <c:pt idx="20">
                  <c:v>-800</c:v>
                </c:pt>
                <c:pt idx="21">
                  <c:v>-699</c:v>
                </c:pt>
                <c:pt idx="22">
                  <c:v>-622</c:v>
                </c:pt>
                <c:pt idx="23">
                  <c:v>-695</c:v>
                </c:pt>
                <c:pt idx="24">
                  <c:v>-673</c:v>
                </c:pt>
                <c:pt idx="25">
                  <c:v>-701</c:v>
                </c:pt>
                <c:pt idx="26">
                  <c:v>-686</c:v>
                </c:pt>
                <c:pt idx="27">
                  <c:v>-726</c:v>
                </c:pt>
                <c:pt idx="28">
                  <c:v>-755</c:v>
                </c:pt>
                <c:pt idx="29">
                  <c:v>-741</c:v>
                </c:pt>
                <c:pt idx="30">
                  <c:v>-831</c:v>
                </c:pt>
                <c:pt idx="31">
                  <c:v>-810</c:v>
                </c:pt>
                <c:pt idx="32">
                  <c:v>-871</c:v>
                </c:pt>
                <c:pt idx="33">
                  <c:v>-880</c:v>
                </c:pt>
                <c:pt idx="34">
                  <c:v>-951</c:v>
                </c:pt>
                <c:pt idx="35">
                  <c:v>-1018</c:v>
                </c:pt>
                <c:pt idx="36">
                  <c:v>-1003</c:v>
                </c:pt>
                <c:pt idx="37">
                  <c:v>-1162</c:v>
                </c:pt>
                <c:pt idx="38">
                  <c:v>-1277</c:v>
                </c:pt>
                <c:pt idx="39">
                  <c:v>-1365</c:v>
                </c:pt>
                <c:pt idx="40">
                  <c:v>-1491</c:v>
                </c:pt>
                <c:pt idx="41">
                  <c:v>-1392</c:v>
                </c:pt>
                <c:pt idx="42">
                  <c:v>-996</c:v>
                </c:pt>
                <c:pt idx="43">
                  <c:v>-694</c:v>
                </c:pt>
                <c:pt idx="44">
                  <c:v>-944</c:v>
                </c:pt>
                <c:pt idx="45">
                  <c:v>-889</c:v>
                </c:pt>
                <c:pt idx="46">
                  <c:v>-897</c:v>
                </c:pt>
                <c:pt idx="47">
                  <c:v>-1002</c:v>
                </c:pt>
                <c:pt idx="48">
                  <c:v>-1049</c:v>
                </c:pt>
                <c:pt idx="49">
                  <c:v>-904</c:v>
                </c:pt>
                <c:pt idx="50">
                  <c:v>-857</c:v>
                </c:pt>
                <c:pt idx="51">
                  <c:v>-936</c:v>
                </c:pt>
                <c:pt idx="52">
                  <c:v>-960</c:v>
                </c:pt>
                <c:pt idx="53">
                  <c:v>-936</c:v>
                </c:pt>
                <c:pt idx="54">
                  <c:v>-955</c:v>
                </c:pt>
                <c:pt idx="55">
                  <c:v>-958</c:v>
                </c:pt>
                <c:pt idx="56">
                  <c:v>-1006</c:v>
                </c:pt>
                <c:pt idx="57">
                  <c:v>-962</c:v>
                </c:pt>
                <c:pt idx="58">
                  <c:v>-992</c:v>
                </c:pt>
                <c:pt idx="59">
                  <c:v>-906</c:v>
                </c:pt>
                <c:pt idx="60">
                  <c:v>-996</c:v>
                </c:pt>
                <c:pt idx="61">
                  <c:v>-985</c:v>
                </c:pt>
                <c:pt idx="62">
                  <c:v>-1045</c:v>
                </c:pt>
                <c:pt idx="63">
                  <c:v>-950</c:v>
                </c:pt>
                <c:pt idx="64">
                  <c:v>-853</c:v>
                </c:pt>
                <c:pt idx="65">
                  <c:v>-837</c:v>
                </c:pt>
                <c:pt idx="66">
                  <c:v>-722</c:v>
                </c:pt>
                <c:pt idx="67">
                  <c:v>-692</c:v>
                </c:pt>
                <c:pt idx="68">
                  <c:v>-688</c:v>
                </c:pt>
                <c:pt idx="69">
                  <c:v>-624</c:v>
                </c:pt>
                <c:pt idx="70">
                  <c:v>-565</c:v>
                </c:pt>
                <c:pt idx="71">
                  <c:v>-593</c:v>
                </c:pt>
                <c:pt idx="72">
                  <c:v>-605</c:v>
                </c:pt>
                <c:pt idx="73">
                  <c:v>-557</c:v>
                </c:pt>
                <c:pt idx="74">
                  <c:v>-586</c:v>
                </c:pt>
                <c:pt idx="75">
                  <c:v>-493</c:v>
                </c:pt>
                <c:pt idx="76">
                  <c:v>-453</c:v>
                </c:pt>
                <c:pt idx="77">
                  <c:v>-448</c:v>
                </c:pt>
                <c:pt idx="78">
                  <c:v>-386</c:v>
                </c:pt>
                <c:pt idx="79">
                  <c:v>-379</c:v>
                </c:pt>
                <c:pt idx="80">
                  <c:v>-305</c:v>
                </c:pt>
                <c:pt idx="81">
                  <c:v>-282</c:v>
                </c:pt>
                <c:pt idx="82">
                  <c:v>-263</c:v>
                </c:pt>
                <c:pt idx="83">
                  <c:v>-192</c:v>
                </c:pt>
                <c:pt idx="84">
                  <c:v>-162</c:v>
                </c:pt>
                <c:pt idx="85">
                  <c:v>-149</c:v>
                </c:pt>
                <c:pt idx="86">
                  <c:v>-113</c:v>
                </c:pt>
                <c:pt idx="87">
                  <c:v>-100</c:v>
                </c:pt>
                <c:pt idx="88">
                  <c:v>-79</c:v>
                </c:pt>
                <c:pt idx="89">
                  <c:v>-61</c:v>
                </c:pt>
                <c:pt idx="90">
                  <c:v>-45</c:v>
                </c:pt>
                <c:pt idx="91">
                  <c:v>-33</c:v>
                </c:pt>
                <c:pt idx="92">
                  <c:v>-21</c:v>
                </c:pt>
                <c:pt idx="93">
                  <c:v>-19</c:v>
                </c:pt>
                <c:pt idx="94">
                  <c:v>-13</c:v>
                </c:pt>
                <c:pt idx="95">
                  <c:v>-10</c:v>
                </c:pt>
                <c:pt idx="96">
                  <c:v>-3</c:v>
                </c:pt>
                <c:pt idx="97">
                  <c:v>-5</c:v>
                </c:pt>
                <c:pt idx="98">
                  <c:v>-3</c:v>
                </c:pt>
                <c:pt idx="100">
                  <c:v>-2</c:v>
                </c:pt>
              </c:numCache>
            </c:numRef>
          </c:val>
        </c:ser>
        <c:gapWidth val="0"/>
        <c:overlap val="100"/>
        <c:axId val="87840"/>
        <c:axId val="12626726"/>
      </c:barChart>
      <c:catAx>
        <c:axId val="878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26726"/>
        <c:crossesAt val="0"/>
        <c:auto val="1"/>
        <c:lblAlgn val="ctr"/>
        <c:lblOffset val="100"/>
        <c:noMultiLvlLbl val="0"/>
      </c:catAx>
      <c:valAx>
        <c:axId val="12626726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80618770319031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40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680</xdr:colOff>
      <xdr:row>23</xdr:row>
      <xdr:rowOff>76320</xdr:rowOff>
    </xdr:from>
    <xdr:to>
      <xdr:col>17</xdr:col>
      <xdr:colOff>468360</xdr:colOff>
      <xdr:row>25</xdr:row>
      <xdr:rowOff>104760</xdr:rowOff>
    </xdr:to>
    <xdr:sp>
      <xdr:nvSpPr>
        <xdr:cNvPr id="0" name="Text Box 1"/>
        <xdr:cNvSpPr/>
      </xdr:nvSpPr>
      <xdr:spPr>
        <a:xfrm>
          <a:off x="9735480" y="3907800"/>
          <a:ext cx="89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588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0</xdr:colOff>
      <xdr:row>25</xdr:row>
      <xdr:rowOff>95400</xdr:rowOff>
    </xdr:from>
    <xdr:to>
      <xdr:col>17</xdr:col>
      <xdr:colOff>489600</xdr:colOff>
      <xdr:row>27</xdr:row>
      <xdr:rowOff>123840</xdr:rowOff>
    </xdr:to>
    <xdr:sp>
      <xdr:nvSpPr>
        <xdr:cNvPr id="2" name="Text Box 3"/>
        <xdr:cNvSpPr/>
      </xdr:nvSpPr>
      <xdr:spPr>
        <a:xfrm>
          <a:off x="9703800" y="4231800"/>
          <a:ext cx="946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588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56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849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00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800" y="4698360"/>
          <a:ext cx="173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52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1320" y="4822200"/>
          <a:ext cx="104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3200</xdr:colOff>
      <xdr:row>30</xdr:row>
      <xdr:rowOff>75960</xdr:rowOff>
    </xdr:from>
    <xdr:to>
      <xdr:col>17</xdr:col>
      <xdr:colOff>425880</xdr:colOff>
      <xdr:row>30</xdr:row>
      <xdr:rowOff>75960</xdr:rowOff>
    </xdr:to>
    <xdr:sp>
      <xdr:nvSpPr>
        <xdr:cNvPr id="7" name="Line 8"/>
        <xdr:cNvSpPr/>
      </xdr:nvSpPr>
      <xdr:spPr>
        <a:xfrm>
          <a:off x="9693000" y="4974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38160</xdr:rowOff>
    </xdr:from>
    <xdr:to>
      <xdr:col>18</xdr:col>
      <xdr:colOff>170280</xdr:colOff>
      <xdr:row>94</xdr:row>
      <xdr:rowOff>38160</xdr:rowOff>
    </xdr:to>
    <xdr:graphicFrame>
      <xdr:nvGraphicFramePr>
        <xdr:cNvPr id="8" name="グラフ 3"/>
        <xdr:cNvGraphicFramePr/>
      </xdr:nvGraphicFramePr>
      <xdr:xfrm>
        <a:off x="871200" y="9165600"/>
        <a:ext cx="1007640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664785109499</cdr:x>
      <cdr:y>0.932482124616956</cdr:y>
    </cdr:from>
    <cdr:to>
      <cdr:x>0.0792397556357401</cdr:x>
      <cdr:y>0.972982635342186</cdr:y>
    </cdr:to>
    <cdr:sp>
      <cdr:nvSpPr>
        <cdr:cNvPr id="9" name="Rectangle 8"/>
        <cdr:cNvSpPr/>
      </cdr:nvSpPr>
      <cdr:spPr>
        <a:xfrm>
          <a:off x="516600" y="6572880"/>
          <a:ext cx="28188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7489550212568</cdr:x>
      <cdr:y>0.935240040858018</cdr:y>
    </cdr:from>
    <cdr:to>
      <cdr:x>1.00575184880855</cdr:x>
      <cdr:y>0.967517875383044</cdr:y>
    </cdr:to>
    <cdr:sp>
      <cdr:nvSpPr>
        <cdr:cNvPr id="10" name="Rectangle 8"/>
        <cdr:cNvSpPr/>
      </cdr:nvSpPr>
      <cdr:spPr>
        <a:xfrm>
          <a:off x="9749160" y="6592320"/>
          <a:ext cx="38556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7758207995427</cdr:x>
      <cdr:y>0.0872318692543412</cdr:y>
    </cdr:from>
    <cdr:to>
      <cdr:x>0.292736951162874</cdr:x>
      <cdr:y>0.12926455566905</cdr:y>
    </cdr:to>
    <cdr:sp>
      <cdr:nvSpPr>
        <cdr:cNvPr id="11" name="Rectangle 8"/>
        <cdr:cNvSpPr/>
      </cdr:nvSpPr>
      <cdr:spPr>
        <a:xfrm>
          <a:off x="2496600" y="614880"/>
          <a:ext cx="45324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1735200600193</cdr:x>
      <cdr:y>0.0915219611848825</cdr:y>
    </cdr:from>
    <cdr:to>
      <cdr:x>0.75974420349398</cdr:x>
      <cdr:y>0.126762002042901</cdr:y>
    </cdr:to>
    <cdr:sp>
      <cdr:nvSpPr>
        <cdr:cNvPr id="12" name="Rectangle 8"/>
        <cdr:cNvSpPr/>
      </cdr:nvSpPr>
      <cdr:spPr>
        <a:xfrm>
          <a:off x="7373520" y="645120"/>
          <a:ext cx="28224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20.1.3/&#12501;&#12449;&#12452;&#12523;&#65363;&#65366;/&#24066;&#38263;&#37096;&#23616;/&#20225;&#30011;&#32207;&#21209;&#37096;/&#32207;&#21209;&#35506;/&#32113;&#35336;&#35519;&#26619;&#25285;&#24403;/10_&#20154;&#21475;/&#22823;&#29279;&#30000;&#24066;&#12398;&#20154;&#21475;&#12304;&#24180;&#40802;&#21029;&#20154;&#21475;&#12398;&#25512;&#31227;&#12305;&#65288;&#26157;&#21644;51&#24180;10&#26376;1&#26085;&#12363;&#12425;&#65289;/&#12464;&#12521;&#12501;/H01.4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0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7" activeCellId="0" sqref="R17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12"/>
    <col collapsed="false" customWidth="true" hidden="false" outlineLevel="0" max="19" min="18" style="0" width="7.2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7" t="s">
        <v>4</v>
      </c>
      <c r="H3" s="18" t="s">
        <v>5</v>
      </c>
      <c r="I3" s="19" t="s">
        <v>6</v>
      </c>
      <c r="J3" s="20" t="s">
        <v>3</v>
      </c>
      <c r="K3" s="21" t="s">
        <v>4</v>
      </c>
      <c r="L3" s="18" t="s">
        <v>5</v>
      </c>
      <c r="M3" s="22" t="s">
        <v>6</v>
      </c>
      <c r="N3" s="23"/>
      <c r="O3" s="24"/>
      <c r="P3" s="25"/>
      <c r="Q3" s="26" t="s">
        <v>7</v>
      </c>
      <c r="R3" s="27" t="s">
        <v>5</v>
      </c>
      <c r="S3" s="28" t="s">
        <v>6</v>
      </c>
    </row>
    <row r="4" s="12" customFormat="true" ht="12" hidden="false" customHeight="true" outlineLevel="0" collapsed="false">
      <c r="B4" s="29" t="s">
        <v>8</v>
      </c>
      <c r="C4" s="30" t="n">
        <v>7880</v>
      </c>
      <c r="D4" s="31" t="n">
        <v>4064</v>
      </c>
      <c r="E4" s="32" t="n">
        <v>3816</v>
      </c>
      <c r="F4" s="33" t="s">
        <v>9</v>
      </c>
      <c r="G4" s="30" t="n">
        <v>11778</v>
      </c>
      <c r="H4" s="34" t="n">
        <v>5825</v>
      </c>
      <c r="I4" s="35" t="n">
        <v>5953</v>
      </c>
      <c r="J4" s="33" t="s">
        <v>10</v>
      </c>
      <c r="K4" s="30" t="n">
        <v>6930</v>
      </c>
      <c r="L4" s="34" t="n">
        <v>2906</v>
      </c>
      <c r="M4" s="35" t="n">
        <v>4024</v>
      </c>
      <c r="N4" s="36"/>
      <c r="O4" s="37"/>
      <c r="P4" s="38" t="s">
        <v>11</v>
      </c>
      <c r="Q4" s="39" t="n">
        <v>27942</v>
      </c>
      <c r="R4" s="40" t="n">
        <v>14346</v>
      </c>
      <c r="S4" s="41" t="n">
        <v>13596</v>
      </c>
    </row>
    <row r="5" s="12" customFormat="true" ht="12" hidden="false" customHeight="true" outlineLevel="0" collapsed="false">
      <c r="B5" s="42" t="s">
        <v>12</v>
      </c>
      <c r="C5" s="43" t="n">
        <v>1333</v>
      </c>
      <c r="D5" s="44" t="n">
        <v>678</v>
      </c>
      <c r="E5" s="45" t="n">
        <v>655</v>
      </c>
      <c r="F5" s="46" t="s">
        <v>13</v>
      </c>
      <c r="G5" s="43" t="n">
        <v>2060</v>
      </c>
      <c r="H5" s="47" t="n">
        <v>1018</v>
      </c>
      <c r="I5" s="48" t="n">
        <v>1042</v>
      </c>
      <c r="J5" s="46" t="s">
        <v>14</v>
      </c>
      <c r="K5" s="43" t="n">
        <v>1426</v>
      </c>
      <c r="L5" s="47" t="n">
        <v>565</v>
      </c>
      <c r="M5" s="48" t="n">
        <v>861</v>
      </c>
      <c r="N5" s="49"/>
      <c r="O5" s="37"/>
      <c r="P5" s="50" t="s">
        <v>15</v>
      </c>
      <c r="Q5" s="39" t="n">
        <v>100652</v>
      </c>
      <c r="R5" s="40" t="n">
        <v>47059</v>
      </c>
      <c r="S5" s="41" t="n">
        <v>53593</v>
      </c>
    </row>
    <row r="6" s="12" customFormat="true" ht="12" hidden="false" customHeight="true" outlineLevel="0" collapsed="false">
      <c r="B6" s="42" t="s">
        <v>16</v>
      </c>
      <c r="C6" s="43" t="n">
        <v>1555</v>
      </c>
      <c r="D6" s="44" t="n">
        <v>840</v>
      </c>
      <c r="E6" s="45" t="n">
        <v>715</v>
      </c>
      <c r="F6" s="46" t="s">
        <v>17</v>
      </c>
      <c r="G6" s="43" t="n">
        <v>2044</v>
      </c>
      <c r="H6" s="47" t="n">
        <v>1003</v>
      </c>
      <c r="I6" s="48" t="n">
        <v>1041</v>
      </c>
      <c r="J6" s="46" t="s">
        <v>18</v>
      </c>
      <c r="K6" s="43" t="n">
        <v>1451</v>
      </c>
      <c r="L6" s="47" t="n">
        <v>593</v>
      </c>
      <c r="M6" s="48" t="n">
        <v>858</v>
      </c>
      <c r="N6" s="49"/>
      <c r="O6" s="37"/>
      <c r="P6" s="50" t="s">
        <v>19</v>
      </c>
      <c r="Q6" s="39" t="n">
        <v>26393</v>
      </c>
      <c r="R6" s="40" t="n">
        <v>10488</v>
      </c>
      <c r="S6" s="41" t="n">
        <v>15905</v>
      </c>
    </row>
    <row r="7" s="12" customFormat="true" ht="12" hidden="false" customHeight="true" outlineLevel="0" collapsed="false">
      <c r="B7" s="42" t="s">
        <v>20</v>
      </c>
      <c r="C7" s="43" t="n">
        <v>1564</v>
      </c>
      <c r="D7" s="44" t="n">
        <v>787</v>
      </c>
      <c r="E7" s="45" t="n">
        <v>777</v>
      </c>
      <c r="F7" s="46" t="s">
        <v>21</v>
      </c>
      <c r="G7" s="43" t="n">
        <v>2369</v>
      </c>
      <c r="H7" s="47" t="n">
        <v>1162</v>
      </c>
      <c r="I7" s="48" t="n">
        <v>1207</v>
      </c>
      <c r="J7" s="46" t="s">
        <v>22</v>
      </c>
      <c r="K7" s="43" t="n">
        <v>1384</v>
      </c>
      <c r="L7" s="47" t="n">
        <v>605</v>
      </c>
      <c r="M7" s="48" t="n">
        <v>779</v>
      </c>
      <c r="N7" s="49"/>
      <c r="O7" s="37"/>
      <c r="P7" s="51"/>
      <c r="Q7" s="52"/>
      <c r="R7" s="53"/>
      <c r="S7" s="54"/>
    </row>
    <row r="8" s="12" customFormat="true" ht="12" hidden="false" customHeight="true" outlineLevel="0" collapsed="false">
      <c r="B8" s="42" t="s">
        <v>23</v>
      </c>
      <c r="C8" s="43" t="n">
        <v>1672</v>
      </c>
      <c r="D8" s="44" t="n">
        <v>856</v>
      </c>
      <c r="E8" s="45" t="n">
        <v>816</v>
      </c>
      <c r="F8" s="46" t="s">
        <v>24</v>
      </c>
      <c r="G8" s="43" t="n">
        <v>2547</v>
      </c>
      <c r="H8" s="47" t="n">
        <v>1277</v>
      </c>
      <c r="I8" s="48" t="n">
        <v>1270</v>
      </c>
      <c r="J8" s="46" t="s">
        <v>25</v>
      </c>
      <c r="K8" s="43" t="n">
        <v>1324</v>
      </c>
      <c r="L8" s="47" t="n">
        <v>557</v>
      </c>
      <c r="M8" s="48" t="n">
        <v>767</v>
      </c>
      <c r="N8" s="49"/>
      <c r="O8" s="37"/>
      <c r="P8" s="55" t="s">
        <v>26</v>
      </c>
      <c r="Q8" s="52"/>
      <c r="R8" s="53"/>
      <c r="S8" s="54"/>
    </row>
    <row r="9" s="12" customFormat="true" ht="12" hidden="false" customHeight="true" outlineLevel="0" collapsed="false">
      <c r="B9" s="42" t="s">
        <v>27</v>
      </c>
      <c r="C9" s="43" t="n">
        <v>1756</v>
      </c>
      <c r="D9" s="44" t="n">
        <v>903</v>
      </c>
      <c r="E9" s="45" t="n">
        <v>853</v>
      </c>
      <c r="F9" s="46" t="s">
        <v>28</v>
      </c>
      <c r="G9" s="56" t="n">
        <v>2758</v>
      </c>
      <c r="H9" s="57" t="n">
        <v>1365</v>
      </c>
      <c r="I9" s="58" t="n">
        <v>1393</v>
      </c>
      <c r="J9" s="46" t="s">
        <v>29</v>
      </c>
      <c r="K9" s="43" t="n">
        <v>1345</v>
      </c>
      <c r="L9" s="47" t="n">
        <v>586</v>
      </c>
      <c r="M9" s="48" t="n">
        <v>759</v>
      </c>
      <c r="N9" s="49"/>
      <c r="O9" s="37"/>
      <c r="P9" s="50" t="s">
        <v>11</v>
      </c>
      <c r="Q9" s="59" t="n">
        <v>18</v>
      </c>
      <c r="R9" s="60" t="n">
        <v>20</v>
      </c>
      <c r="S9" s="61" t="n">
        <v>16.4</v>
      </c>
    </row>
    <row r="10" s="12" customFormat="true" ht="12" hidden="false" customHeight="true" outlineLevel="0" collapsed="false">
      <c r="B10" s="51" t="s">
        <v>30</v>
      </c>
      <c r="C10" s="43"/>
      <c r="D10" s="44"/>
      <c r="E10" s="45"/>
      <c r="F10" s="62" t="s">
        <v>30</v>
      </c>
      <c r="G10" s="56"/>
      <c r="H10" s="57"/>
      <c r="I10" s="58"/>
      <c r="J10" s="62" t="s">
        <v>30</v>
      </c>
      <c r="K10" s="43"/>
      <c r="L10" s="47"/>
      <c r="M10" s="48"/>
      <c r="N10" s="36"/>
      <c r="O10" s="37"/>
      <c r="P10" s="50" t="s">
        <v>15</v>
      </c>
      <c r="Q10" s="59" t="n">
        <v>64.9</v>
      </c>
      <c r="R10" s="60" t="n">
        <v>65.5</v>
      </c>
      <c r="S10" s="61" t="n">
        <v>64.5</v>
      </c>
    </row>
    <row r="11" s="12" customFormat="true" ht="12" hidden="false" customHeight="true" outlineLevel="0" collapsed="false">
      <c r="B11" s="55" t="s">
        <v>31</v>
      </c>
      <c r="C11" s="39" t="n">
        <v>9334</v>
      </c>
      <c r="D11" s="63" t="n">
        <v>4855</v>
      </c>
      <c r="E11" s="64" t="n">
        <v>4479</v>
      </c>
      <c r="F11" s="65" t="s">
        <v>32</v>
      </c>
      <c r="G11" s="39" t="n">
        <v>11362</v>
      </c>
      <c r="H11" s="40" t="n">
        <v>5517</v>
      </c>
      <c r="I11" s="41" t="n">
        <v>5845</v>
      </c>
      <c r="J11" s="65" t="s">
        <v>33</v>
      </c>
      <c r="K11" s="39" t="n">
        <v>5255</v>
      </c>
      <c r="L11" s="40" t="n">
        <v>2159</v>
      </c>
      <c r="M11" s="41" t="n">
        <v>3096</v>
      </c>
      <c r="N11" s="36"/>
      <c r="O11" s="37"/>
      <c r="P11" s="50" t="s">
        <v>19</v>
      </c>
      <c r="Q11" s="59" t="n">
        <v>17</v>
      </c>
      <c r="R11" s="60" t="n">
        <v>14.6</v>
      </c>
      <c r="S11" s="61" t="n">
        <v>19.1</v>
      </c>
    </row>
    <row r="12" s="12" customFormat="true" ht="12" hidden="false" customHeight="true" outlineLevel="0" collapsed="false">
      <c r="B12" s="42" t="s">
        <v>34</v>
      </c>
      <c r="C12" s="43" t="n">
        <v>1794</v>
      </c>
      <c r="D12" s="44" t="n">
        <v>956</v>
      </c>
      <c r="E12" s="45" t="n">
        <v>838</v>
      </c>
      <c r="F12" s="46" t="s">
        <v>35</v>
      </c>
      <c r="G12" s="56" t="n">
        <v>3012</v>
      </c>
      <c r="H12" s="57" t="n">
        <v>1491</v>
      </c>
      <c r="I12" s="58" t="n">
        <v>1521</v>
      </c>
      <c r="J12" s="46" t="s">
        <v>36</v>
      </c>
      <c r="K12" s="43" t="n">
        <v>1172</v>
      </c>
      <c r="L12" s="47" t="n">
        <v>493</v>
      </c>
      <c r="M12" s="48" t="n">
        <v>679</v>
      </c>
      <c r="N12" s="49"/>
      <c r="O12" s="37"/>
      <c r="P12" s="51"/>
      <c r="Q12" s="52"/>
      <c r="R12" s="53"/>
      <c r="S12" s="54"/>
    </row>
    <row r="13" s="12" customFormat="true" ht="12" hidden="false" customHeight="true" outlineLevel="0" collapsed="false">
      <c r="B13" s="42" t="s">
        <v>37</v>
      </c>
      <c r="C13" s="43" t="n">
        <v>1824</v>
      </c>
      <c r="D13" s="44" t="n">
        <v>942</v>
      </c>
      <c r="E13" s="45" t="n">
        <v>882</v>
      </c>
      <c r="F13" s="46" t="s">
        <v>38</v>
      </c>
      <c r="G13" s="56" t="n">
        <v>2863</v>
      </c>
      <c r="H13" s="57" t="n">
        <v>1392</v>
      </c>
      <c r="I13" s="58" t="n">
        <v>1471</v>
      </c>
      <c r="J13" s="46" t="s">
        <v>39</v>
      </c>
      <c r="K13" s="43" t="n">
        <v>1103</v>
      </c>
      <c r="L13" s="47" t="n">
        <v>453</v>
      </c>
      <c r="M13" s="48" t="n">
        <v>650</v>
      </c>
      <c r="N13" s="49"/>
      <c r="O13" s="37"/>
      <c r="P13" s="55" t="s">
        <v>40</v>
      </c>
      <c r="Q13" s="59" t="n">
        <v>27.8</v>
      </c>
      <c r="R13" s="60" t="n">
        <v>30.5</v>
      </c>
      <c r="S13" s="61" t="n">
        <v>25.4</v>
      </c>
    </row>
    <row r="14" s="12" customFormat="true" ht="12" hidden="false" customHeight="true" outlineLevel="0" collapsed="false">
      <c r="B14" s="42" t="s">
        <v>41</v>
      </c>
      <c r="C14" s="43" t="n">
        <v>1811</v>
      </c>
      <c r="D14" s="44" t="n">
        <v>966</v>
      </c>
      <c r="E14" s="45" t="n">
        <v>845</v>
      </c>
      <c r="F14" s="46" t="s">
        <v>42</v>
      </c>
      <c r="G14" s="56" t="n">
        <v>2083</v>
      </c>
      <c r="H14" s="57" t="n">
        <v>996</v>
      </c>
      <c r="I14" s="58" t="n">
        <v>1087</v>
      </c>
      <c r="J14" s="46" t="s">
        <v>43</v>
      </c>
      <c r="K14" s="43" t="n">
        <v>1094</v>
      </c>
      <c r="L14" s="47" t="n">
        <v>448</v>
      </c>
      <c r="M14" s="48" t="n">
        <v>646</v>
      </c>
      <c r="N14" s="49"/>
      <c r="O14" s="37"/>
      <c r="P14" s="55" t="s">
        <v>44</v>
      </c>
      <c r="Q14" s="59" t="n">
        <v>26.2</v>
      </c>
      <c r="R14" s="60" t="n">
        <v>22.3</v>
      </c>
      <c r="S14" s="61" t="n">
        <v>29.7</v>
      </c>
    </row>
    <row r="15" s="12" customFormat="true" ht="12" hidden="false" customHeight="true" outlineLevel="0" collapsed="false">
      <c r="B15" s="42" t="s">
        <v>45</v>
      </c>
      <c r="C15" s="43" t="n">
        <v>1864</v>
      </c>
      <c r="D15" s="44" t="n">
        <v>951</v>
      </c>
      <c r="E15" s="45" t="n">
        <v>913</v>
      </c>
      <c r="F15" s="46" t="s">
        <v>46</v>
      </c>
      <c r="G15" s="43" t="n">
        <v>1417</v>
      </c>
      <c r="H15" s="47" t="n">
        <v>694</v>
      </c>
      <c r="I15" s="48" t="n">
        <v>723</v>
      </c>
      <c r="J15" s="46" t="s">
        <v>47</v>
      </c>
      <c r="K15" s="43" t="n">
        <v>980</v>
      </c>
      <c r="L15" s="47" t="n">
        <v>386</v>
      </c>
      <c r="M15" s="48" t="n">
        <v>594</v>
      </c>
      <c r="N15" s="49"/>
      <c r="O15" s="37"/>
      <c r="P15" s="55" t="s">
        <v>48</v>
      </c>
      <c r="Q15" s="59" t="n">
        <v>54</v>
      </c>
      <c r="R15" s="60" t="n">
        <v>52.8</v>
      </c>
      <c r="S15" s="61" t="n">
        <v>55</v>
      </c>
    </row>
    <row r="16" s="12" customFormat="true" ht="12" hidden="false" customHeight="true" outlineLevel="0" collapsed="false">
      <c r="B16" s="42" t="s">
        <v>49</v>
      </c>
      <c r="C16" s="43" t="n">
        <v>2041</v>
      </c>
      <c r="D16" s="44" t="n">
        <v>1040</v>
      </c>
      <c r="E16" s="45" t="n">
        <v>1001</v>
      </c>
      <c r="F16" s="46" t="s">
        <v>50</v>
      </c>
      <c r="G16" s="43" t="n">
        <v>1987</v>
      </c>
      <c r="H16" s="47" t="n">
        <v>944</v>
      </c>
      <c r="I16" s="48" t="n">
        <v>1043</v>
      </c>
      <c r="J16" s="46" t="s">
        <v>51</v>
      </c>
      <c r="K16" s="43" t="n">
        <v>906</v>
      </c>
      <c r="L16" s="47" t="n">
        <v>379</v>
      </c>
      <c r="M16" s="48" t="n">
        <v>527</v>
      </c>
      <c r="N16" s="49"/>
      <c r="O16" s="37"/>
      <c r="P16" s="55" t="s">
        <v>52</v>
      </c>
      <c r="Q16" s="59" t="n">
        <v>94.5</v>
      </c>
      <c r="R16" s="60" t="n">
        <v>73.1</v>
      </c>
      <c r="S16" s="61" t="n">
        <v>117</v>
      </c>
    </row>
    <row r="17" s="12" customFormat="true" ht="12" hidden="false" customHeight="true" outlineLevel="0" collapsed="false">
      <c r="B17" s="51" t="s">
        <v>30</v>
      </c>
      <c r="C17" s="43"/>
      <c r="D17" s="44"/>
      <c r="E17" s="45"/>
      <c r="F17" s="62" t="s">
        <v>30</v>
      </c>
      <c r="G17" s="43"/>
      <c r="H17" s="47"/>
      <c r="I17" s="48"/>
      <c r="J17" s="62" t="s">
        <v>30</v>
      </c>
      <c r="K17" s="43"/>
      <c r="L17" s="47"/>
      <c r="M17" s="48"/>
      <c r="N17" s="36"/>
      <c r="O17" s="37"/>
      <c r="P17" s="55" t="s">
        <v>53</v>
      </c>
      <c r="Q17" s="59" t="n">
        <v>40.2</v>
      </c>
      <c r="R17" s="60" t="n">
        <v>38.4</v>
      </c>
      <c r="S17" s="61" t="n">
        <v>41.8</v>
      </c>
    </row>
    <row r="18" s="12" customFormat="true" ht="12" hidden="false" customHeight="true" outlineLevel="0" collapsed="false">
      <c r="B18" s="55" t="s">
        <v>54</v>
      </c>
      <c r="C18" s="39" t="n">
        <v>10728</v>
      </c>
      <c r="D18" s="63" t="n">
        <v>5427</v>
      </c>
      <c r="E18" s="64" t="n">
        <v>5301</v>
      </c>
      <c r="F18" s="65" t="s">
        <v>55</v>
      </c>
      <c r="G18" s="39" t="n">
        <v>10001</v>
      </c>
      <c r="H18" s="40" t="n">
        <v>4741</v>
      </c>
      <c r="I18" s="41" t="n">
        <v>5260</v>
      </c>
      <c r="J18" s="65" t="s">
        <v>56</v>
      </c>
      <c r="K18" s="39" t="n">
        <v>3193</v>
      </c>
      <c r="L18" s="40" t="n">
        <v>1204</v>
      </c>
      <c r="M18" s="41" t="n">
        <v>1989</v>
      </c>
      <c r="N18" s="36"/>
      <c r="O18" s="37"/>
      <c r="P18" s="55" t="s">
        <v>57</v>
      </c>
      <c r="Q18" s="59" t="n">
        <v>40.9</v>
      </c>
      <c r="R18" s="60" t="n">
        <v>39.3</v>
      </c>
      <c r="S18" s="61" t="n">
        <v>42.5</v>
      </c>
    </row>
    <row r="19" s="12" customFormat="true" ht="12" hidden="false" customHeight="true" outlineLevel="0" collapsed="false">
      <c r="B19" s="42" t="s">
        <v>58</v>
      </c>
      <c r="C19" s="43" t="n">
        <v>2026</v>
      </c>
      <c r="D19" s="44" t="n">
        <v>1010</v>
      </c>
      <c r="E19" s="45" t="n">
        <v>1016</v>
      </c>
      <c r="F19" s="66" t="s">
        <v>59</v>
      </c>
      <c r="G19" s="43" t="n">
        <v>1919</v>
      </c>
      <c r="H19" s="47" t="n">
        <v>889</v>
      </c>
      <c r="I19" s="48" t="n">
        <v>1030</v>
      </c>
      <c r="J19" s="46" t="s">
        <v>60</v>
      </c>
      <c r="K19" s="43" t="n">
        <v>836</v>
      </c>
      <c r="L19" s="47" t="n">
        <v>305</v>
      </c>
      <c r="M19" s="48" t="n">
        <v>531</v>
      </c>
      <c r="N19" s="49"/>
      <c r="O19" s="37"/>
      <c r="P19" s="67"/>
      <c r="Q19" s="68"/>
      <c r="R19" s="69"/>
      <c r="S19" s="70"/>
    </row>
    <row r="20" s="12" customFormat="true" ht="12" hidden="false" customHeight="true" outlineLevel="0" collapsed="false">
      <c r="B20" s="42" t="s">
        <v>61</v>
      </c>
      <c r="C20" s="43" t="n">
        <v>2108</v>
      </c>
      <c r="D20" s="44" t="n">
        <v>1065</v>
      </c>
      <c r="E20" s="45" t="n">
        <v>1043</v>
      </c>
      <c r="F20" s="66" t="s">
        <v>62</v>
      </c>
      <c r="G20" s="43" t="n">
        <v>1851</v>
      </c>
      <c r="H20" s="47" t="n">
        <v>897</v>
      </c>
      <c r="I20" s="48" t="n">
        <v>954</v>
      </c>
      <c r="J20" s="46" t="s">
        <v>63</v>
      </c>
      <c r="K20" s="43" t="n">
        <v>730</v>
      </c>
      <c r="L20" s="47" t="n">
        <v>282</v>
      </c>
      <c r="M20" s="48" t="n">
        <v>448</v>
      </c>
      <c r="N20" s="49"/>
      <c r="O20" s="37"/>
      <c r="P20" s="71" t="s">
        <v>7</v>
      </c>
      <c r="Q20" s="72" t="n">
        <v>154987</v>
      </c>
      <c r="R20" s="73" t="n">
        <v>71893</v>
      </c>
      <c r="S20" s="74" t="n">
        <v>83094</v>
      </c>
    </row>
    <row r="21" s="12" customFormat="true" ht="12" hidden="false" customHeight="true" outlineLevel="0" collapsed="false">
      <c r="B21" s="42" t="s">
        <v>64</v>
      </c>
      <c r="C21" s="43" t="n">
        <v>2098</v>
      </c>
      <c r="D21" s="44" t="n">
        <v>1085</v>
      </c>
      <c r="E21" s="45" t="n">
        <v>1013</v>
      </c>
      <c r="F21" s="66" t="s">
        <v>65</v>
      </c>
      <c r="G21" s="43" t="n">
        <v>2134</v>
      </c>
      <c r="H21" s="47" t="n">
        <v>1002</v>
      </c>
      <c r="I21" s="48" t="n">
        <v>1132</v>
      </c>
      <c r="J21" s="46" t="s">
        <v>66</v>
      </c>
      <c r="K21" s="43" t="n">
        <v>657</v>
      </c>
      <c r="L21" s="47" t="n">
        <v>263</v>
      </c>
      <c r="M21" s="48" t="n">
        <v>394</v>
      </c>
      <c r="N21" s="49"/>
      <c r="O21" s="37"/>
      <c r="P21" s="71"/>
      <c r="Q21" s="72"/>
      <c r="R21" s="73"/>
      <c r="S21" s="74"/>
    </row>
    <row r="22" s="12" customFormat="true" ht="12" hidden="false" customHeight="true" outlineLevel="0" collapsed="false">
      <c r="B22" s="42" t="s">
        <v>67</v>
      </c>
      <c r="C22" s="43" t="n">
        <v>2167</v>
      </c>
      <c r="D22" s="44" t="n">
        <v>1085</v>
      </c>
      <c r="E22" s="45" t="n">
        <v>1082</v>
      </c>
      <c r="F22" s="66" t="s">
        <v>68</v>
      </c>
      <c r="G22" s="43" t="n">
        <v>2167</v>
      </c>
      <c r="H22" s="47" t="n">
        <v>1049</v>
      </c>
      <c r="I22" s="48" t="n">
        <v>1118</v>
      </c>
      <c r="J22" s="46" t="s">
        <v>69</v>
      </c>
      <c r="K22" s="43" t="n">
        <v>522</v>
      </c>
      <c r="L22" s="47" t="n">
        <v>192</v>
      </c>
      <c r="M22" s="48" t="n">
        <v>330</v>
      </c>
      <c r="N22" s="49"/>
      <c r="O22" s="37"/>
      <c r="P22" s="37"/>
      <c r="Q22" s="37"/>
      <c r="R22" s="37"/>
      <c r="S22" s="37"/>
    </row>
    <row r="23" s="12" customFormat="true" ht="12" hidden="false" customHeight="true" outlineLevel="0" collapsed="false">
      <c r="B23" s="42" t="s">
        <v>70</v>
      </c>
      <c r="C23" s="43" t="n">
        <v>2329</v>
      </c>
      <c r="D23" s="44" t="n">
        <v>1182</v>
      </c>
      <c r="E23" s="45" t="n">
        <v>1147</v>
      </c>
      <c r="F23" s="66" t="s">
        <v>71</v>
      </c>
      <c r="G23" s="43" t="n">
        <v>1930</v>
      </c>
      <c r="H23" s="47" t="n">
        <v>904</v>
      </c>
      <c r="I23" s="48" t="n">
        <v>1026</v>
      </c>
      <c r="J23" s="46" t="s">
        <v>72</v>
      </c>
      <c r="K23" s="43" t="n">
        <v>448</v>
      </c>
      <c r="L23" s="47" t="n">
        <v>162</v>
      </c>
      <c r="M23" s="48" t="n">
        <v>286</v>
      </c>
      <c r="N23" s="49"/>
      <c r="O23" s="37"/>
      <c r="Q23" s="37"/>
      <c r="R23" s="37"/>
      <c r="S23" s="37"/>
    </row>
    <row r="24" s="12" customFormat="true" ht="12" hidden="false" customHeight="true" outlineLevel="0" collapsed="false">
      <c r="B24" s="51" t="s">
        <v>30</v>
      </c>
      <c r="C24" s="43"/>
      <c r="D24" s="44"/>
      <c r="E24" s="45"/>
      <c r="F24" s="62" t="s">
        <v>30</v>
      </c>
      <c r="G24" s="43"/>
      <c r="H24" s="47"/>
      <c r="I24" s="48"/>
      <c r="J24" s="62" t="s">
        <v>30</v>
      </c>
      <c r="K24" s="43"/>
      <c r="L24" s="47"/>
      <c r="M24" s="48"/>
      <c r="N24" s="36"/>
      <c r="O24" s="37" t="s">
        <v>73</v>
      </c>
      <c r="Q24" s="37"/>
      <c r="R24" s="37"/>
      <c r="S24" s="37"/>
    </row>
    <row r="25" s="12" customFormat="true" ht="12" hidden="false" customHeight="true" outlineLevel="0" collapsed="false">
      <c r="B25" s="55" t="s">
        <v>74</v>
      </c>
      <c r="C25" s="39" t="n">
        <v>10523</v>
      </c>
      <c r="D25" s="63" t="n">
        <v>5238</v>
      </c>
      <c r="E25" s="64" t="n">
        <v>5285</v>
      </c>
      <c r="F25" s="65" t="s">
        <v>75</v>
      </c>
      <c r="G25" s="39" t="n">
        <v>10251</v>
      </c>
      <c r="H25" s="40" t="n">
        <v>4644</v>
      </c>
      <c r="I25" s="41" t="n">
        <v>5607</v>
      </c>
      <c r="J25" s="65" t="s">
        <v>76</v>
      </c>
      <c r="K25" s="39" t="n">
        <v>1539</v>
      </c>
      <c r="L25" s="40" t="n">
        <v>502</v>
      </c>
      <c r="M25" s="41" t="n">
        <v>1037</v>
      </c>
      <c r="N25" s="36"/>
      <c r="O25" s="37"/>
      <c r="P25" s="75" t="s">
        <v>40</v>
      </c>
      <c r="Q25" s="76" t="s">
        <v>77</v>
      </c>
      <c r="R25" s="24" t="s">
        <v>78</v>
      </c>
      <c r="S25" s="24"/>
    </row>
    <row r="26" s="12" customFormat="true" ht="12" hidden="false" customHeight="true" outlineLevel="0" collapsed="false">
      <c r="B26" s="42" t="s">
        <v>79</v>
      </c>
      <c r="C26" s="43" t="n">
        <v>2357</v>
      </c>
      <c r="D26" s="44" t="n">
        <v>1203</v>
      </c>
      <c r="E26" s="45" t="n">
        <v>1154</v>
      </c>
      <c r="F26" s="46" t="s">
        <v>80</v>
      </c>
      <c r="G26" s="43" t="n">
        <v>1830</v>
      </c>
      <c r="H26" s="47" t="n">
        <v>857</v>
      </c>
      <c r="I26" s="48" t="n">
        <v>973</v>
      </c>
      <c r="J26" s="46" t="s">
        <v>81</v>
      </c>
      <c r="K26" s="43" t="n">
        <v>424</v>
      </c>
      <c r="L26" s="47" t="n">
        <v>149</v>
      </c>
      <c r="M26" s="48" t="n">
        <v>275</v>
      </c>
      <c r="N26" s="49"/>
      <c r="O26" s="37"/>
      <c r="P26" s="75"/>
      <c r="Q26" s="76"/>
      <c r="R26" s="37"/>
      <c r="S26" s="37"/>
    </row>
    <row r="27" s="12" customFormat="true" ht="12" hidden="false" customHeight="true" outlineLevel="0" collapsed="false">
      <c r="B27" s="42" t="s">
        <v>82</v>
      </c>
      <c r="C27" s="43" t="n">
        <v>2372</v>
      </c>
      <c r="D27" s="44" t="n">
        <v>1188</v>
      </c>
      <c r="E27" s="45" t="n">
        <v>1184</v>
      </c>
      <c r="F27" s="46" t="s">
        <v>83</v>
      </c>
      <c r="G27" s="43" t="n">
        <v>2121</v>
      </c>
      <c r="H27" s="47" t="n">
        <v>936</v>
      </c>
      <c r="I27" s="48" t="n">
        <v>1185</v>
      </c>
      <c r="J27" s="46" t="s">
        <v>84</v>
      </c>
      <c r="K27" s="43" t="n">
        <v>356</v>
      </c>
      <c r="L27" s="47" t="n">
        <v>113</v>
      </c>
      <c r="M27" s="48" t="n">
        <v>243</v>
      </c>
      <c r="N27" s="49"/>
      <c r="O27" s="37"/>
      <c r="P27" s="75" t="s">
        <v>44</v>
      </c>
      <c r="Q27" s="76" t="s">
        <v>77</v>
      </c>
      <c r="R27" s="24" t="s">
        <v>78</v>
      </c>
      <c r="S27" s="24"/>
    </row>
    <row r="28" s="12" customFormat="true" ht="12" hidden="false" customHeight="true" outlineLevel="0" collapsed="false">
      <c r="B28" s="42" t="s">
        <v>85</v>
      </c>
      <c r="C28" s="43" t="n">
        <v>2212</v>
      </c>
      <c r="D28" s="44" t="n">
        <v>1144</v>
      </c>
      <c r="E28" s="45" t="n">
        <v>1068</v>
      </c>
      <c r="F28" s="46" t="s">
        <v>86</v>
      </c>
      <c r="G28" s="43" t="n">
        <v>2087</v>
      </c>
      <c r="H28" s="47" t="n">
        <v>960</v>
      </c>
      <c r="I28" s="48" t="n">
        <v>1127</v>
      </c>
      <c r="J28" s="46" t="s">
        <v>87</v>
      </c>
      <c r="K28" s="43" t="n">
        <v>307</v>
      </c>
      <c r="L28" s="47" t="n">
        <v>100</v>
      </c>
      <c r="M28" s="48" t="n">
        <v>207</v>
      </c>
      <c r="N28" s="49"/>
      <c r="O28" s="37"/>
      <c r="P28" s="77"/>
      <c r="Q28" s="76"/>
      <c r="R28" s="37"/>
      <c r="S28" s="37"/>
    </row>
    <row r="29" s="12" customFormat="true" ht="12" hidden="false" customHeight="true" outlineLevel="0" collapsed="false">
      <c r="B29" s="42" t="s">
        <v>88</v>
      </c>
      <c r="C29" s="43" t="n">
        <v>1827</v>
      </c>
      <c r="D29" s="44" t="n">
        <v>864</v>
      </c>
      <c r="E29" s="45" t="n">
        <v>963</v>
      </c>
      <c r="F29" s="46" t="s">
        <v>89</v>
      </c>
      <c r="G29" s="43" t="n">
        <v>2099</v>
      </c>
      <c r="H29" s="47" t="n">
        <v>936</v>
      </c>
      <c r="I29" s="48" t="n">
        <v>1163</v>
      </c>
      <c r="J29" s="46" t="s">
        <v>90</v>
      </c>
      <c r="K29" s="43" t="n">
        <v>247</v>
      </c>
      <c r="L29" s="47" t="n">
        <v>79</v>
      </c>
      <c r="M29" s="48" t="n">
        <v>168</v>
      </c>
      <c r="N29" s="49"/>
      <c r="O29" s="37"/>
      <c r="P29" s="78" t="s">
        <v>48</v>
      </c>
      <c r="Q29" s="76" t="s">
        <v>77</v>
      </c>
      <c r="R29" s="37"/>
      <c r="S29" s="79" t="s">
        <v>78</v>
      </c>
      <c r="T29" s="79"/>
      <c r="U29" s="79"/>
    </row>
    <row r="30" s="12" customFormat="true" ht="12" hidden="false" customHeight="true" outlineLevel="0" collapsed="false">
      <c r="B30" s="42" t="s">
        <v>91</v>
      </c>
      <c r="C30" s="43" t="n">
        <v>1755</v>
      </c>
      <c r="D30" s="44" t="n">
        <v>839</v>
      </c>
      <c r="E30" s="45" t="n">
        <v>916</v>
      </c>
      <c r="F30" s="46" t="s">
        <v>92</v>
      </c>
      <c r="G30" s="43" t="n">
        <v>2114</v>
      </c>
      <c r="H30" s="47" t="n">
        <v>955</v>
      </c>
      <c r="I30" s="48" t="n">
        <v>1159</v>
      </c>
      <c r="J30" s="46" t="s">
        <v>93</v>
      </c>
      <c r="K30" s="43" t="n">
        <v>205</v>
      </c>
      <c r="L30" s="47" t="n">
        <v>61</v>
      </c>
      <c r="M30" s="48" t="n">
        <v>144</v>
      </c>
      <c r="N30" s="49"/>
      <c r="O30" s="37"/>
      <c r="P30" s="75"/>
      <c r="Q30" s="76"/>
      <c r="R30" s="37"/>
      <c r="S30" s="37"/>
    </row>
    <row r="31" s="12" customFormat="true" ht="12" hidden="false" customHeight="true" outlineLevel="0" collapsed="false">
      <c r="B31" s="51" t="s">
        <v>30</v>
      </c>
      <c r="C31" s="43"/>
      <c r="D31" s="44"/>
      <c r="E31" s="45"/>
      <c r="F31" s="62" t="s">
        <v>30</v>
      </c>
      <c r="G31" s="43"/>
      <c r="H31" s="47"/>
      <c r="I31" s="48"/>
      <c r="J31" s="62" t="s">
        <v>30</v>
      </c>
      <c r="K31" s="80"/>
      <c r="L31" s="81"/>
      <c r="M31" s="82"/>
      <c r="N31" s="83"/>
      <c r="O31" s="37"/>
      <c r="P31" s="75" t="s">
        <v>52</v>
      </c>
      <c r="Q31" s="76" t="s">
        <v>77</v>
      </c>
      <c r="R31" s="24" t="s">
        <v>78</v>
      </c>
      <c r="S31" s="24"/>
    </row>
    <row r="32" s="12" customFormat="true" ht="12" hidden="false" customHeight="true" outlineLevel="0" collapsed="false">
      <c r="B32" s="55" t="s">
        <v>94</v>
      </c>
      <c r="C32" s="39" t="n">
        <v>7926</v>
      </c>
      <c r="D32" s="63" t="n">
        <v>3489</v>
      </c>
      <c r="E32" s="64" t="n">
        <v>4437</v>
      </c>
      <c r="F32" s="65" t="s">
        <v>95</v>
      </c>
      <c r="G32" s="39" t="n">
        <v>11107</v>
      </c>
      <c r="H32" s="40" t="n">
        <v>4824</v>
      </c>
      <c r="I32" s="41" t="n">
        <v>6283</v>
      </c>
      <c r="J32" s="65" t="s">
        <v>96</v>
      </c>
      <c r="K32" s="39" t="n">
        <v>496</v>
      </c>
      <c r="L32" s="40" t="n">
        <v>131</v>
      </c>
      <c r="M32" s="41" t="n">
        <v>365</v>
      </c>
      <c r="N32" s="36"/>
      <c r="O32" s="37"/>
      <c r="Q32" s="37"/>
      <c r="R32" s="37"/>
      <c r="S32" s="37"/>
    </row>
    <row r="33" s="12" customFormat="true" ht="12" hidden="false" customHeight="true" outlineLevel="0" collapsed="false">
      <c r="B33" s="42" t="s">
        <v>97</v>
      </c>
      <c r="C33" s="43" t="n">
        <v>1687</v>
      </c>
      <c r="D33" s="44" t="n">
        <v>800</v>
      </c>
      <c r="E33" s="45" t="n">
        <v>887</v>
      </c>
      <c r="F33" s="46" t="s">
        <v>98</v>
      </c>
      <c r="G33" s="43" t="n">
        <v>2132</v>
      </c>
      <c r="H33" s="47" t="n">
        <v>958</v>
      </c>
      <c r="I33" s="48" t="n">
        <v>1174</v>
      </c>
      <c r="J33" s="46" t="s">
        <v>99</v>
      </c>
      <c r="K33" s="43" t="n">
        <v>164</v>
      </c>
      <c r="L33" s="47" t="n">
        <v>45</v>
      </c>
      <c r="M33" s="48" t="n">
        <v>119</v>
      </c>
      <c r="N33" s="49"/>
      <c r="O33" s="37"/>
      <c r="Q33" s="37"/>
      <c r="R33" s="37"/>
      <c r="S33" s="37"/>
    </row>
    <row r="34" s="12" customFormat="true" ht="12" hidden="false" customHeight="true" outlineLevel="0" collapsed="false">
      <c r="B34" s="42" t="s">
        <v>100</v>
      </c>
      <c r="C34" s="43" t="n">
        <v>1628</v>
      </c>
      <c r="D34" s="44" t="n">
        <v>699</v>
      </c>
      <c r="E34" s="45" t="n">
        <v>929</v>
      </c>
      <c r="F34" s="46" t="s">
        <v>101</v>
      </c>
      <c r="G34" s="43" t="n">
        <v>2319</v>
      </c>
      <c r="H34" s="47" t="n">
        <v>1006</v>
      </c>
      <c r="I34" s="48" t="n">
        <v>1313</v>
      </c>
      <c r="J34" s="46" t="s">
        <v>102</v>
      </c>
      <c r="K34" s="43" t="n">
        <v>132</v>
      </c>
      <c r="L34" s="47" t="n">
        <v>33</v>
      </c>
      <c r="M34" s="48" t="n">
        <v>99</v>
      </c>
      <c r="N34" s="49"/>
      <c r="O34" s="37"/>
      <c r="P34" s="37"/>
      <c r="Q34" s="37"/>
      <c r="R34" s="37"/>
      <c r="S34" s="37"/>
    </row>
    <row r="35" s="12" customFormat="true" ht="12" hidden="false" customHeight="true" outlineLevel="0" collapsed="false">
      <c r="B35" s="42" t="s">
        <v>103</v>
      </c>
      <c r="C35" s="43" t="n">
        <v>1425</v>
      </c>
      <c r="D35" s="44" t="n">
        <v>622</v>
      </c>
      <c r="E35" s="45" t="n">
        <v>803</v>
      </c>
      <c r="F35" s="46" t="s">
        <v>104</v>
      </c>
      <c r="G35" s="43" t="n">
        <v>2281</v>
      </c>
      <c r="H35" s="47" t="n">
        <v>962</v>
      </c>
      <c r="I35" s="48" t="n">
        <v>1319</v>
      </c>
      <c r="J35" s="46" t="s">
        <v>105</v>
      </c>
      <c r="K35" s="43" t="n">
        <v>91</v>
      </c>
      <c r="L35" s="47" t="n">
        <v>21</v>
      </c>
      <c r="M35" s="48" t="n">
        <v>70</v>
      </c>
      <c r="N35" s="49"/>
      <c r="O35" s="37"/>
      <c r="P35" s="37"/>
      <c r="Q35" s="37"/>
      <c r="R35" s="37"/>
      <c r="S35" s="37"/>
    </row>
    <row r="36" s="12" customFormat="true" ht="12" hidden="false" customHeight="true" outlineLevel="0" collapsed="false">
      <c r="B36" s="42" t="s">
        <v>106</v>
      </c>
      <c r="C36" s="43" t="n">
        <v>1581</v>
      </c>
      <c r="D36" s="44" t="n">
        <v>695</v>
      </c>
      <c r="E36" s="45" t="n">
        <v>886</v>
      </c>
      <c r="F36" s="46" t="s">
        <v>107</v>
      </c>
      <c r="G36" s="43" t="n">
        <v>2222</v>
      </c>
      <c r="H36" s="47" t="n">
        <v>992</v>
      </c>
      <c r="I36" s="48" t="n">
        <v>1230</v>
      </c>
      <c r="J36" s="46" t="s">
        <v>108</v>
      </c>
      <c r="K36" s="43" t="n">
        <v>62</v>
      </c>
      <c r="L36" s="47" t="n">
        <v>19</v>
      </c>
      <c r="M36" s="48" t="n">
        <v>43</v>
      </c>
      <c r="N36" s="49"/>
      <c r="O36" s="37"/>
      <c r="P36" s="37"/>
      <c r="Q36" s="37"/>
      <c r="R36" s="37"/>
      <c r="S36" s="37"/>
    </row>
    <row r="37" s="12" customFormat="true" ht="12" hidden="false" customHeight="true" outlineLevel="0" collapsed="false">
      <c r="B37" s="42" t="s">
        <v>109</v>
      </c>
      <c r="C37" s="43" t="n">
        <v>1605</v>
      </c>
      <c r="D37" s="44" t="n">
        <v>673</v>
      </c>
      <c r="E37" s="45" t="n">
        <v>932</v>
      </c>
      <c r="F37" s="46" t="s">
        <v>110</v>
      </c>
      <c r="G37" s="43" t="n">
        <v>2153</v>
      </c>
      <c r="H37" s="47" t="n">
        <v>906</v>
      </c>
      <c r="I37" s="48" t="n">
        <v>1247</v>
      </c>
      <c r="J37" s="46" t="s">
        <v>111</v>
      </c>
      <c r="K37" s="43" t="n">
        <v>47</v>
      </c>
      <c r="L37" s="47" t="n">
        <v>13</v>
      </c>
      <c r="M37" s="48" t="n">
        <v>34</v>
      </c>
      <c r="N37" s="49"/>
      <c r="O37" s="37"/>
      <c r="P37" s="37"/>
      <c r="Q37" s="37"/>
      <c r="R37" s="37"/>
      <c r="S37" s="37"/>
    </row>
    <row r="38" s="12" customFormat="true" ht="12" hidden="false" customHeight="true" outlineLevel="0" collapsed="false">
      <c r="B38" s="51" t="s">
        <v>30</v>
      </c>
      <c r="C38" s="43"/>
      <c r="D38" s="47"/>
      <c r="E38" s="48"/>
      <c r="F38" s="84" t="s">
        <v>112</v>
      </c>
      <c r="G38" s="80"/>
      <c r="H38" s="81"/>
      <c r="I38" s="82"/>
      <c r="J38" s="62" t="s">
        <v>30</v>
      </c>
      <c r="K38" s="43"/>
      <c r="L38" s="47"/>
      <c r="M38" s="48"/>
      <c r="N38" s="36"/>
      <c r="O38" s="37"/>
      <c r="P38" s="37"/>
      <c r="Q38" s="37"/>
      <c r="R38" s="37"/>
      <c r="S38" s="37"/>
    </row>
    <row r="39" s="12" customFormat="true" ht="12" hidden="false" customHeight="true" outlineLevel="0" collapsed="false">
      <c r="B39" s="55" t="s">
        <v>113</v>
      </c>
      <c r="C39" s="39" t="n">
        <v>7909</v>
      </c>
      <c r="D39" s="40" t="n">
        <v>3609</v>
      </c>
      <c r="E39" s="41" t="n">
        <v>4300</v>
      </c>
      <c r="F39" s="65" t="s">
        <v>114</v>
      </c>
      <c r="G39" s="39" t="n">
        <v>10985</v>
      </c>
      <c r="H39" s="40" t="n">
        <v>4829</v>
      </c>
      <c r="I39" s="41" t="n">
        <v>6156</v>
      </c>
      <c r="J39" s="65" t="s">
        <v>115</v>
      </c>
      <c r="K39" s="39" t="n">
        <v>92</v>
      </c>
      <c r="L39" s="40" t="n">
        <v>21</v>
      </c>
      <c r="M39" s="41" t="n">
        <v>71</v>
      </c>
      <c r="N39" s="36"/>
      <c r="O39" s="37"/>
      <c r="P39" s="37"/>
      <c r="Q39" s="37"/>
      <c r="R39" s="37"/>
      <c r="S39" s="37"/>
    </row>
    <row r="40" s="12" customFormat="true" ht="12" hidden="false" customHeight="true" outlineLevel="0" collapsed="false">
      <c r="B40" s="42" t="s">
        <v>116</v>
      </c>
      <c r="C40" s="43" t="n">
        <v>1521</v>
      </c>
      <c r="D40" s="47" t="n">
        <v>701</v>
      </c>
      <c r="E40" s="48" t="n">
        <v>820</v>
      </c>
      <c r="F40" s="46" t="s">
        <v>117</v>
      </c>
      <c r="G40" s="43" t="n">
        <v>2280</v>
      </c>
      <c r="H40" s="47" t="n">
        <v>996</v>
      </c>
      <c r="I40" s="48" t="n">
        <v>1284</v>
      </c>
      <c r="J40" s="46" t="s">
        <v>118</v>
      </c>
      <c r="K40" s="43" t="n">
        <v>39</v>
      </c>
      <c r="L40" s="47" t="n">
        <v>10</v>
      </c>
      <c r="M40" s="48" t="n">
        <v>29</v>
      </c>
      <c r="N40" s="49"/>
      <c r="O40" s="37"/>
      <c r="P40" s="37"/>
      <c r="Q40" s="37"/>
      <c r="R40" s="37"/>
      <c r="S40" s="37"/>
    </row>
    <row r="41" s="12" customFormat="true" ht="12" hidden="false" customHeight="true" outlineLevel="0" collapsed="false">
      <c r="B41" s="42" t="s">
        <v>119</v>
      </c>
      <c r="C41" s="43" t="n">
        <v>1577</v>
      </c>
      <c r="D41" s="47" t="n">
        <v>686</v>
      </c>
      <c r="E41" s="48" t="n">
        <v>891</v>
      </c>
      <c r="F41" s="46" t="s">
        <v>120</v>
      </c>
      <c r="G41" s="43" t="n">
        <v>2209</v>
      </c>
      <c r="H41" s="47" t="n">
        <v>985</v>
      </c>
      <c r="I41" s="48" t="n">
        <v>1224</v>
      </c>
      <c r="J41" s="46" t="s">
        <v>121</v>
      </c>
      <c r="K41" s="43" t="n">
        <v>19</v>
      </c>
      <c r="L41" s="47" t="n">
        <v>3</v>
      </c>
      <c r="M41" s="48" t="n">
        <v>16</v>
      </c>
      <c r="N41" s="49"/>
      <c r="O41" s="37"/>
      <c r="P41" s="37"/>
      <c r="Q41" s="37"/>
      <c r="R41" s="37"/>
      <c r="S41" s="37"/>
    </row>
    <row r="42" s="12" customFormat="true" ht="12" hidden="false" customHeight="true" outlineLevel="0" collapsed="false">
      <c r="B42" s="42" t="s">
        <v>122</v>
      </c>
      <c r="C42" s="43" t="n">
        <v>1574</v>
      </c>
      <c r="D42" s="47" t="n">
        <v>726</v>
      </c>
      <c r="E42" s="48" t="n">
        <v>848</v>
      </c>
      <c r="F42" s="46" t="s">
        <v>123</v>
      </c>
      <c r="G42" s="43" t="n">
        <v>2314</v>
      </c>
      <c r="H42" s="47" t="n">
        <v>1045</v>
      </c>
      <c r="I42" s="48" t="n">
        <v>1269</v>
      </c>
      <c r="J42" s="46" t="s">
        <v>124</v>
      </c>
      <c r="K42" s="43" t="n">
        <v>16</v>
      </c>
      <c r="L42" s="47" t="n">
        <v>5</v>
      </c>
      <c r="M42" s="48" t="n">
        <v>11</v>
      </c>
      <c r="N42" s="49"/>
      <c r="O42" s="37"/>
      <c r="P42" s="37"/>
      <c r="Q42" s="37"/>
      <c r="R42" s="37"/>
      <c r="S42" s="37"/>
    </row>
    <row r="43" s="12" customFormat="true" ht="12" hidden="false" customHeight="true" outlineLevel="0" collapsed="false">
      <c r="B43" s="42" t="s">
        <v>125</v>
      </c>
      <c r="C43" s="43" t="n">
        <v>1620</v>
      </c>
      <c r="D43" s="47" t="n">
        <v>755</v>
      </c>
      <c r="E43" s="48" t="n">
        <v>865</v>
      </c>
      <c r="F43" s="46" t="s">
        <v>126</v>
      </c>
      <c r="G43" s="43" t="n">
        <v>2225</v>
      </c>
      <c r="H43" s="47" t="n">
        <v>950</v>
      </c>
      <c r="I43" s="48" t="n">
        <v>1275</v>
      </c>
      <c r="J43" s="46" t="s">
        <v>127</v>
      </c>
      <c r="K43" s="43" t="n">
        <v>9</v>
      </c>
      <c r="L43" s="47" t="n">
        <v>3</v>
      </c>
      <c r="M43" s="48" t="n">
        <v>6</v>
      </c>
      <c r="N43" s="49"/>
      <c r="O43" s="37"/>
      <c r="P43" s="37"/>
      <c r="Q43" s="37"/>
      <c r="R43" s="37"/>
      <c r="S43" s="37"/>
    </row>
    <row r="44" s="12" customFormat="true" ht="12" hidden="false" customHeight="true" outlineLevel="0" collapsed="false">
      <c r="B44" s="42" t="s">
        <v>128</v>
      </c>
      <c r="C44" s="43" t="n">
        <v>1617</v>
      </c>
      <c r="D44" s="47" t="n">
        <v>741</v>
      </c>
      <c r="E44" s="48" t="n">
        <v>876</v>
      </c>
      <c r="F44" s="46" t="s">
        <v>129</v>
      </c>
      <c r="G44" s="43" t="n">
        <v>1957</v>
      </c>
      <c r="H44" s="47" t="n">
        <v>853</v>
      </c>
      <c r="I44" s="48" t="n">
        <v>1104</v>
      </c>
      <c r="J44" s="46" t="s">
        <v>130</v>
      </c>
      <c r="K44" s="43" t="n">
        <v>9</v>
      </c>
      <c r="L44" s="85" t="s">
        <v>131</v>
      </c>
      <c r="M44" s="48" t="n">
        <v>9</v>
      </c>
      <c r="N44" s="49"/>
      <c r="O44" s="37"/>
      <c r="P44" s="37"/>
      <c r="Q44" s="37"/>
      <c r="R44" s="37"/>
      <c r="S44" s="37"/>
    </row>
    <row r="45" s="12" customFormat="true" ht="12" hidden="false" customHeight="true" outlineLevel="0" collapsed="false">
      <c r="B45" s="51" t="s">
        <v>30</v>
      </c>
      <c r="C45" s="80"/>
      <c r="D45" s="81"/>
      <c r="E45" s="82"/>
      <c r="F45" s="62" t="s">
        <v>30</v>
      </c>
      <c r="G45" s="43"/>
      <c r="H45" s="47"/>
      <c r="I45" s="48"/>
      <c r="J45" s="62" t="s">
        <v>30</v>
      </c>
      <c r="K45" s="43"/>
      <c r="L45" s="47"/>
      <c r="M45" s="48"/>
      <c r="N45" s="36"/>
      <c r="O45" s="37"/>
      <c r="P45" s="37"/>
      <c r="Q45" s="37"/>
      <c r="R45" s="37"/>
      <c r="S45" s="37"/>
    </row>
    <row r="46" s="12" customFormat="true" ht="12" hidden="false" customHeight="true" outlineLevel="0" collapsed="false">
      <c r="B46" s="55" t="s">
        <v>132</v>
      </c>
      <c r="C46" s="39" t="n">
        <v>8810</v>
      </c>
      <c r="D46" s="40" t="n">
        <v>4343</v>
      </c>
      <c r="E46" s="41" t="n">
        <v>4467</v>
      </c>
      <c r="F46" s="65" t="s">
        <v>133</v>
      </c>
      <c r="G46" s="39" t="n">
        <v>8881</v>
      </c>
      <c r="H46" s="40" t="n">
        <v>3563</v>
      </c>
      <c r="I46" s="41" t="n">
        <v>5318</v>
      </c>
      <c r="J46" s="65" t="s">
        <v>134</v>
      </c>
      <c r="K46" s="39" t="n">
        <v>7</v>
      </c>
      <c r="L46" s="40" t="n">
        <v>2</v>
      </c>
      <c r="M46" s="41" t="n">
        <v>5</v>
      </c>
      <c r="N46" s="86"/>
      <c r="O46" s="37"/>
      <c r="P46" s="37"/>
      <c r="Q46" s="37"/>
      <c r="R46" s="37"/>
      <c r="S46" s="37"/>
    </row>
    <row r="47" s="12" customFormat="true" ht="12" hidden="false" customHeight="true" outlineLevel="0" collapsed="false">
      <c r="B47" s="42" t="s">
        <v>135</v>
      </c>
      <c r="C47" s="43" t="n">
        <v>1691</v>
      </c>
      <c r="D47" s="47" t="n">
        <v>831</v>
      </c>
      <c r="E47" s="48" t="n">
        <v>860</v>
      </c>
      <c r="F47" s="46" t="s">
        <v>136</v>
      </c>
      <c r="G47" s="43" t="n">
        <v>2004</v>
      </c>
      <c r="H47" s="47" t="n">
        <v>837</v>
      </c>
      <c r="I47" s="48" t="n">
        <v>1167</v>
      </c>
      <c r="J47" s="87" t="s">
        <v>30</v>
      </c>
      <c r="K47" s="88"/>
      <c r="L47" s="89"/>
      <c r="M47" s="90"/>
      <c r="N47" s="36"/>
      <c r="O47" s="37"/>
      <c r="P47" s="37"/>
      <c r="Q47" s="37"/>
      <c r="R47" s="37"/>
      <c r="S47" s="37"/>
    </row>
    <row r="48" s="12" customFormat="true" ht="12" hidden="false" customHeight="true" outlineLevel="0" collapsed="false">
      <c r="B48" s="42" t="s">
        <v>137</v>
      </c>
      <c r="C48" s="43" t="n">
        <v>1661</v>
      </c>
      <c r="D48" s="47" t="n">
        <v>810</v>
      </c>
      <c r="E48" s="48" t="n">
        <v>851</v>
      </c>
      <c r="F48" s="46" t="s">
        <v>138</v>
      </c>
      <c r="G48" s="43" t="n">
        <v>1836</v>
      </c>
      <c r="H48" s="47" t="n">
        <v>722</v>
      </c>
      <c r="I48" s="48" t="n">
        <v>1114</v>
      </c>
      <c r="J48" s="87"/>
      <c r="K48" s="68"/>
      <c r="L48" s="69"/>
      <c r="M48" s="70"/>
      <c r="N48" s="83"/>
      <c r="O48" s="37"/>
      <c r="P48" s="37"/>
      <c r="Q48" s="37"/>
      <c r="R48" s="37"/>
      <c r="S48" s="37"/>
    </row>
    <row r="49" s="12" customFormat="true" ht="12" hidden="false" customHeight="true" outlineLevel="0" collapsed="false">
      <c r="B49" s="42" t="s">
        <v>139</v>
      </c>
      <c r="C49" s="43" t="n">
        <v>1789</v>
      </c>
      <c r="D49" s="47" t="n">
        <v>871</v>
      </c>
      <c r="E49" s="48" t="n">
        <v>918</v>
      </c>
      <c r="F49" s="46" t="s">
        <v>140</v>
      </c>
      <c r="G49" s="43" t="n">
        <v>1761</v>
      </c>
      <c r="H49" s="47" t="n">
        <v>692</v>
      </c>
      <c r="I49" s="48" t="n">
        <v>1069</v>
      </c>
      <c r="J49" s="91"/>
      <c r="K49" s="92"/>
      <c r="L49" s="93"/>
      <c r="M49" s="94"/>
      <c r="N49" s="83"/>
      <c r="O49" s="37"/>
      <c r="P49" s="37"/>
      <c r="Q49" s="37"/>
      <c r="R49" s="37"/>
      <c r="S49" s="37"/>
    </row>
    <row r="50" s="12" customFormat="true" ht="12" hidden="false" customHeight="true" outlineLevel="0" collapsed="false">
      <c r="B50" s="42" t="s">
        <v>141</v>
      </c>
      <c r="C50" s="43" t="n">
        <v>1770</v>
      </c>
      <c r="D50" s="47" t="n">
        <v>880</v>
      </c>
      <c r="E50" s="48" t="n">
        <v>890</v>
      </c>
      <c r="F50" s="46" t="s">
        <v>142</v>
      </c>
      <c r="G50" s="43" t="n">
        <v>1748</v>
      </c>
      <c r="H50" s="47" t="n">
        <v>688</v>
      </c>
      <c r="I50" s="48" t="n">
        <v>1060</v>
      </c>
      <c r="J50" s="95" t="s">
        <v>7</v>
      </c>
      <c r="K50" s="96" t="n">
        <v>154987</v>
      </c>
      <c r="L50" s="97" t="n">
        <v>71893</v>
      </c>
      <c r="M50" s="98" t="n">
        <v>83094</v>
      </c>
      <c r="N50" s="83"/>
      <c r="O50" s="37"/>
      <c r="P50" s="37"/>
      <c r="Q50" s="37"/>
      <c r="R50" s="37"/>
      <c r="S50" s="37"/>
    </row>
    <row r="51" s="12" customFormat="true" ht="12" hidden="false" customHeight="true" outlineLevel="0" collapsed="false">
      <c r="B51" s="99" t="s">
        <v>143</v>
      </c>
      <c r="C51" s="100" t="n">
        <v>1899</v>
      </c>
      <c r="D51" s="101" t="n">
        <v>951</v>
      </c>
      <c r="E51" s="102" t="n">
        <v>948</v>
      </c>
      <c r="F51" s="103" t="s">
        <v>144</v>
      </c>
      <c r="G51" s="100" t="n">
        <v>1532</v>
      </c>
      <c r="H51" s="101" t="n">
        <v>624</v>
      </c>
      <c r="I51" s="102" t="n">
        <v>908</v>
      </c>
      <c r="J51" s="95"/>
      <c r="K51" s="96"/>
      <c r="L51" s="97"/>
      <c r="M51" s="98"/>
      <c r="N51" s="104"/>
      <c r="O51" s="37"/>
      <c r="P51" s="37"/>
      <c r="Q51" s="37"/>
      <c r="R51" s="37"/>
      <c r="S51" s="37"/>
    </row>
    <row r="52" customFormat="false" ht="9" hidden="false" customHeight="true" outlineLevel="0" collapsed="false">
      <c r="F52" s="8" t="s">
        <v>30</v>
      </c>
      <c r="G52" s="105" t="s">
        <v>30</v>
      </c>
      <c r="H52" s="106" t="s">
        <v>30</v>
      </c>
      <c r="I52" s="106" t="s">
        <v>30</v>
      </c>
      <c r="P52" s="37"/>
      <c r="Q52" s="37"/>
      <c r="R52" s="37"/>
      <c r="S52" s="37"/>
    </row>
    <row r="53" customFormat="false" ht="15" hidden="false" customHeight="true" outlineLevel="0" collapsed="false">
      <c r="G53" s="0" t="s">
        <v>30</v>
      </c>
    </row>
    <row r="55" s="107" customFormat="true" ht="15" hidden="false" customHeight="true" outlineLevel="0" collapsed="false">
      <c r="C55" s="108" t="s">
        <v>145</v>
      </c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0"/>
      <c r="S55" s="0"/>
    </row>
    <row r="56" customFormat="false" ht="20.25" hidden="false" customHeight="true" outlineLevel="0" collapsed="false">
      <c r="B56" s="109"/>
      <c r="C56" s="110" t="s">
        <v>146</v>
      </c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09"/>
      <c r="S56" s="109"/>
    </row>
    <row r="57" customFormat="false" ht="6.75" hidden="false" customHeight="true" outlineLevel="0" collapsed="false">
      <c r="B57" s="109"/>
      <c r="R57" s="109"/>
      <c r="S57" s="109"/>
    </row>
    <row r="58" customFormat="false" ht="15" hidden="false" customHeight="true" outlineLevel="0" collapsed="false"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</row>
    <row r="59" customFormat="false" ht="15" hidden="false" customHeight="true" outlineLevel="0" collapsed="false"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</row>
    <row r="60" customFormat="false" ht="15" hidden="false" customHeight="true" outlineLevel="0" collapsed="false"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</row>
    <row r="61" customFormat="false" ht="15" hidden="false" customHeight="true" outlineLevel="0" collapsed="false"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</row>
    <row r="62" customFormat="false" ht="15" hidden="false" customHeight="true" outlineLevel="0" collapsed="false"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</row>
    <row r="63" customFormat="false" ht="15" hidden="false" customHeight="true" outlineLevel="0" collapsed="false"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</row>
    <row r="64" customFormat="false" ht="15" hidden="false" customHeight="true" outlineLevel="0" collapsed="false"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</row>
    <row r="65" customFormat="false" ht="15" hidden="false" customHeight="true" outlineLevel="0" collapsed="false"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</row>
    <row r="66" customFormat="false" ht="15" hidden="false" customHeight="true" outlineLevel="0" collapsed="false"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</row>
    <row r="67" customFormat="false" ht="15" hidden="false" customHeight="true" outlineLevel="0" collapsed="false"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</row>
    <row r="68" customFormat="false" ht="15" hidden="false" customHeight="true" outlineLevel="0" collapsed="false"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</row>
    <row r="69" customFormat="false" ht="15" hidden="false" customHeight="true" outlineLevel="0" collapsed="false"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</row>
    <row r="70" customFormat="false" ht="15" hidden="false" customHeight="true" outlineLevel="0" collapsed="false"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</row>
    <row r="71" customFormat="false" ht="15" hidden="false" customHeight="true" outlineLevel="0" collapsed="false"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</row>
    <row r="72" customFormat="false" ht="15" hidden="false" customHeight="true" outlineLevel="0" collapsed="false"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</row>
    <row r="73" customFormat="false" ht="15" hidden="false" customHeight="true" outlineLevel="0" collapsed="false"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</row>
    <row r="74" customFormat="false" ht="15" hidden="false" customHeight="true" outlineLevel="0" collapsed="false"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</row>
    <row r="75" customFormat="false" ht="15" hidden="false" customHeight="true" outlineLevel="0" collapsed="false"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</row>
    <row r="76" customFormat="false" ht="15" hidden="false" customHeight="true" outlineLevel="0" collapsed="false"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</row>
    <row r="77" customFormat="false" ht="15" hidden="false" customHeight="true" outlineLevel="0" collapsed="false"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</row>
    <row r="78" customFormat="false" ht="15" hidden="false" customHeight="true" outlineLevel="0" collapsed="false"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</row>
    <row r="79" customFormat="false" ht="15" hidden="false" customHeight="true" outlineLevel="0" collapsed="false"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</row>
    <row r="80" customFormat="false" ht="15" hidden="false" customHeight="true" outlineLevel="0" collapsed="false"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</row>
    <row r="81" customFormat="false" ht="15" hidden="false" customHeight="true" outlineLevel="0" collapsed="false"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</row>
    <row r="82" customFormat="false" ht="15" hidden="false" customHeight="true" outlineLevel="0" collapsed="false"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</row>
    <row r="83" customFormat="false" ht="15" hidden="false" customHeight="true" outlineLevel="0" collapsed="false"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</row>
    <row r="84" customFormat="false" ht="15" hidden="false" customHeight="true" outlineLevel="0" collapsed="false"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</row>
    <row r="85" customFormat="false" ht="15" hidden="false" customHeight="true" outlineLevel="0" collapsed="false"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</row>
    <row r="86" customFormat="false" ht="15" hidden="false" customHeight="true" outlineLevel="0" collapsed="false"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</row>
    <row r="87" customFormat="false" ht="15" hidden="false" customHeight="true" outlineLevel="0" collapsed="false"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</row>
    <row r="88" customFormat="false" ht="15" hidden="false" customHeight="true" outlineLevel="0" collapsed="false"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</row>
    <row r="89" customFormat="false" ht="15" hidden="false" customHeight="true" outlineLevel="0" collapsed="false"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</row>
    <row r="90" customFormat="false" ht="15" hidden="false" customHeight="true" outlineLevel="0" collapsed="false"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</row>
    <row r="91" customFormat="false" ht="15" hidden="false" customHeight="true" outlineLevel="0" collapsed="false"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</row>
    <row r="92" customFormat="false" ht="15" hidden="false" customHeight="true" outlineLevel="0" collapsed="false"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</row>
    <row r="93" customFormat="false" ht="15" hidden="false" customHeight="true" outlineLevel="0" collapsed="false"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</row>
    <row r="94" customFormat="false" ht="15" hidden="false" customHeight="true" outlineLevel="0" collapsed="false"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</row>
    <row r="95" customFormat="false" ht="15" hidden="false" customHeight="true" outlineLevel="0" collapsed="false"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</row>
    <row r="96" customFormat="false" ht="15" hidden="false" customHeight="true" outlineLevel="0" collapsed="false">
      <c r="B96" s="109"/>
      <c r="C96" s="109"/>
      <c r="D96" s="111" t="s">
        <v>147</v>
      </c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11" t="s">
        <v>148</v>
      </c>
      <c r="Q96" s="109"/>
      <c r="R96" s="109"/>
      <c r="S96" s="109"/>
    </row>
    <row r="97" customFormat="false" ht="15" hidden="false" customHeight="true" outlineLevel="0" collapsed="false"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</row>
    <row r="98" customFormat="false" ht="15" hidden="false" customHeight="true" outlineLevel="0" collapsed="false"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</row>
    <row r="99" customFormat="false" ht="15" hidden="false" customHeight="true" outlineLevel="0" collapsed="false"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</row>
    <row r="100" customFormat="false" ht="15" hidden="false" customHeight="true" outlineLevel="0" collapsed="false"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</row>
  </sheetData>
  <sheetProtection sheet="true" password="ce2a"/>
  <mergeCells count="16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C55:Q55"/>
    <mergeCell ref="C56:Q5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>野田　卓朗</cp:lastModifiedBy>
  <cp:lastPrinted>2002-10-07T08:41:02Z</cp:lastPrinted>
  <dcterms:modified xsi:type="dcterms:W3CDTF">2015-12-09T06:11:04Z</dcterms:modified>
  <cp:revision>0</cp:revision>
  <dc:subject/>
  <dc:title/>
</cp:coreProperties>
</file>