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0,63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2,151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607</c:v>
                </c:pt>
                <c:pt idx="1">
                  <c:v>677</c:v>
                </c:pt>
                <c:pt idx="2">
                  <c:v>687</c:v>
                </c:pt>
                <c:pt idx="3">
                  <c:v>711</c:v>
                </c:pt>
                <c:pt idx="4">
                  <c:v>794</c:v>
                </c:pt>
                <c:pt idx="5">
                  <c:v>821</c:v>
                </c:pt>
                <c:pt idx="6">
                  <c:v>831</c:v>
                </c:pt>
                <c:pt idx="7">
                  <c:v>826</c:v>
                </c:pt>
                <c:pt idx="8">
                  <c:v>887</c:v>
                </c:pt>
                <c:pt idx="9">
                  <c:v>855</c:v>
                </c:pt>
                <c:pt idx="10">
                  <c:v>979</c:v>
                </c:pt>
                <c:pt idx="11">
                  <c:v>1015</c:v>
                </c:pt>
                <c:pt idx="12">
                  <c:v>1021</c:v>
                </c:pt>
                <c:pt idx="13">
                  <c:v>999</c:v>
                </c:pt>
                <c:pt idx="14">
                  <c:v>1076</c:v>
                </c:pt>
                <c:pt idx="15">
                  <c:v>1092</c:v>
                </c:pt>
                <c:pt idx="16">
                  <c:v>1159</c:v>
                </c:pt>
                <c:pt idx="17">
                  <c:v>1161</c:v>
                </c:pt>
                <c:pt idx="18">
                  <c:v>1095</c:v>
                </c:pt>
                <c:pt idx="19">
                  <c:v>925</c:v>
                </c:pt>
                <c:pt idx="20">
                  <c:v>817</c:v>
                </c:pt>
                <c:pt idx="21">
                  <c:v>907</c:v>
                </c:pt>
                <c:pt idx="22">
                  <c:v>862</c:v>
                </c:pt>
                <c:pt idx="23">
                  <c:v>880</c:v>
                </c:pt>
                <c:pt idx="24">
                  <c:v>754</c:v>
                </c:pt>
                <c:pt idx="25">
                  <c:v>886</c:v>
                </c:pt>
                <c:pt idx="26">
                  <c:v>839</c:v>
                </c:pt>
                <c:pt idx="27">
                  <c:v>806</c:v>
                </c:pt>
                <c:pt idx="28">
                  <c:v>811</c:v>
                </c:pt>
                <c:pt idx="29">
                  <c:v>847</c:v>
                </c:pt>
                <c:pt idx="30">
                  <c:v>844</c:v>
                </c:pt>
                <c:pt idx="31">
                  <c:v>819</c:v>
                </c:pt>
                <c:pt idx="32">
                  <c:v>808</c:v>
                </c:pt>
                <c:pt idx="33">
                  <c:v>865</c:v>
                </c:pt>
                <c:pt idx="34">
                  <c:v>908</c:v>
                </c:pt>
                <c:pt idx="35">
                  <c:v>920</c:v>
                </c:pt>
                <c:pt idx="36">
                  <c:v>1027</c:v>
                </c:pt>
                <c:pt idx="37">
                  <c:v>1023</c:v>
                </c:pt>
                <c:pt idx="38">
                  <c:v>1152</c:v>
                </c:pt>
                <c:pt idx="39">
                  <c:v>1247</c:v>
                </c:pt>
                <c:pt idx="40">
                  <c:v>1294</c:v>
                </c:pt>
                <c:pt idx="41">
                  <c:v>1478</c:v>
                </c:pt>
                <c:pt idx="42">
                  <c:v>1498</c:v>
                </c:pt>
                <c:pt idx="43">
                  <c:v>1350</c:v>
                </c:pt>
                <c:pt idx="44">
                  <c:v>801</c:v>
                </c:pt>
                <c:pt idx="45">
                  <c:v>873</c:v>
                </c:pt>
                <c:pt idx="46">
                  <c:v>1106</c:v>
                </c:pt>
                <c:pt idx="47">
                  <c:v>951</c:v>
                </c:pt>
                <c:pt idx="48">
                  <c:v>1051</c:v>
                </c:pt>
                <c:pt idx="49">
                  <c:v>1152</c:v>
                </c:pt>
                <c:pt idx="50">
                  <c:v>1060</c:v>
                </c:pt>
                <c:pt idx="51">
                  <c:v>997</c:v>
                </c:pt>
                <c:pt idx="52">
                  <c:v>1045</c:v>
                </c:pt>
                <c:pt idx="53">
                  <c:v>1168</c:v>
                </c:pt>
                <c:pt idx="54">
                  <c:v>1137</c:v>
                </c:pt>
                <c:pt idx="55">
                  <c:v>1098</c:v>
                </c:pt>
                <c:pt idx="56">
                  <c:v>1208</c:v>
                </c:pt>
                <c:pt idx="57">
                  <c:v>1273</c:v>
                </c:pt>
                <c:pt idx="58">
                  <c:v>1267</c:v>
                </c:pt>
                <c:pt idx="59">
                  <c:v>1296</c:v>
                </c:pt>
                <c:pt idx="60">
                  <c:v>1200</c:v>
                </c:pt>
                <c:pt idx="61">
                  <c:v>1273</c:v>
                </c:pt>
                <c:pt idx="62">
                  <c:v>1222</c:v>
                </c:pt>
                <c:pt idx="63">
                  <c:v>1219</c:v>
                </c:pt>
                <c:pt idx="64">
                  <c:v>1291</c:v>
                </c:pt>
                <c:pt idx="65">
                  <c:v>1147</c:v>
                </c:pt>
                <c:pt idx="66">
                  <c:v>1126</c:v>
                </c:pt>
                <c:pt idx="67">
                  <c:v>1113</c:v>
                </c:pt>
                <c:pt idx="68">
                  <c:v>1078</c:v>
                </c:pt>
                <c:pt idx="69">
                  <c:v>1024</c:v>
                </c:pt>
                <c:pt idx="70">
                  <c:v>1010</c:v>
                </c:pt>
                <c:pt idx="71">
                  <c:v>797</c:v>
                </c:pt>
                <c:pt idx="72">
                  <c:v>834</c:v>
                </c:pt>
                <c:pt idx="73">
                  <c:v>832</c:v>
                </c:pt>
                <c:pt idx="74">
                  <c:v>728</c:v>
                </c:pt>
                <c:pt idx="75">
                  <c:v>726</c:v>
                </c:pt>
                <c:pt idx="76">
                  <c:v>696</c:v>
                </c:pt>
                <c:pt idx="77">
                  <c:v>615</c:v>
                </c:pt>
                <c:pt idx="78">
                  <c:v>595</c:v>
                </c:pt>
                <c:pt idx="79">
                  <c:v>622</c:v>
                </c:pt>
                <c:pt idx="80">
                  <c:v>501</c:v>
                </c:pt>
                <c:pt idx="81">
                  <c:v>470</c:v>
                </c:pt>
                <c:pt idx="82">
                  <c:v>437</c:v>
                </c:pt>
                <c:pt idx="83">
                  <c:v>394</c:v>
                </c:pt>
                <c:pt idx="84">
                  <c:v>306</c:v>
                </c:pt>
                <c:pt idx="85">
                  <c:v>273</c:v>
                </c:pt>
                <c:pt idx="86">
                  <c:v>263</c:v>
                </c:pt>
                <c:pt idx="87">
                  <c:v>201</c:v>
                </c:pt>
                <c:pt idx="88">
                  <c:v>186</c:v>
                </c:pt>
                <c:pt idx="89">
                  <c:v>147</c:v>
                </c:pt>
                <c:pt idx="90">
                  <c:v>117</c:v>
                </c:pt>
                <c:pt idx="91">
                  <c:v>95</c:v>
                </c:pt>
                <c:pt idx="92">
                  <c:v>86</c:v>
                </c:pt>
                <c:pt idx="93">
                  <c:v>63</c:v>
                </c:pt>
                <c:pt idx="94">
                  <c:v>38</c:v>
                </c:pt>
                <c:pt idx="95">
                  <c:v>17</c:v>
                </c:pt>
                <c:pt idx="96">
                  <c:v>23</c:v>
                </c:pt>
                <c:pt idx="97">
                  <c:v>17</c:v>
                </c:pt>
                <c:pt idx="98">
                  <c:v>10</c:v>
                </c:pt>
                <c:pt idx="99">
                  <c:v>4</c:v>
                </c:pt>
                <c:pt idx="10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64</c:v>
                </c:pt>
                <c:pt idx="1">
                  <c:v>-664</c:v>
                </c:pt>
                <c:pt idx="2">
                  <c:v>-749</c:v>
                </c:pt>
                <c:pt idx="3">
                  <c:v>-815</c:v>
                </c:pt>
                <c:pt idx="4">
                  <c:v>-818</c:v>
                </c:pt>
                <c:pt idx="5">
                  <c:v>-845</c:v>
                </c:pt>
                <c:pt idx="6">
                  <c:v>-984</c:v>
                </c:pt>
                <c:pt idx="7">
                  <c:v>-923</c:v>
                </c:pt>
                <c:pt idx="8">
                  <c:v>-915</c:v>
                </c:pt>
                <c:pt idx="9">
                  <c:v>-1004</c:v>
                </c:pt>
                <c:pt idx="10">
                  <c:v>-979</c:v>
                </c:pt>
                <c:pt idx="11">
                  <c:v>-991</c:v>
                </c:pt>
                <c:pt idx="12">
                  <c:v>-1007</c:v>
                </c:pt>
                <c:pt idx="13">
                  <c:v>-1125</c:v>
                </c:pt>
                <c:pt idx="14">
                  <c:v>-1032</c:v>
                </c:pt>
                <c:pt idx="15">
                  <c:v>-1176</c:v>
                </c:pt>
                <c:pt idx="16">
                  <c:v>-1159</c:v>
                </c:pt>
                <c:pt idx="17">
                  <c:v>-1166</c:v>
                </c:pt>
                <c:pt idx="18">
                  <c:v>-1042</c:v>
                </c:pt>
                <c:pt idx="19">
                  <c:v>-859</c:v>
                </c:pt>
                <c:pt idx="20">
                  <c:v>-721</c:v>
                </c:pt>
                <c:pt idx="21">
                  <c:v>-710</c:v>
                </c:pt>
                <c:pt idx="22">
                  <c:v>-701</c:v>
                </c:pt>
                <c:pt idx="23">
                  <c:v>-683</c:v>
                </c:pt>
                <c:pt idx="24">
                  <c:v>-581</c:v>
                </c:pt>
                <c:pt idx="25">
                  <c:v>-652</c:v>
                </c:pt>
                <c:pt idx="26">
                  <c:v>-673</c:v>
                </c:pt>
                <c:pt idx="27">
                  <c:v>-663</c:v>
                </c:pt>
                <c:pt idx="28">
                  <c:v>-694</c:v>
                </c:pt>
                <c:pt idx="29">
                  <c:v>-702</c:v>
                </c:pt>
                <c:pt idx="30">
                  <c:v>-718</c:v>
                </c:pt>
                <c:pt idx="31">
                  <c:v>-835</c:v>
                </c:pt>
                <c:pt idx="32">
                  <c:v>-754</c:v>
                </c:pt>
                <c:pt idx="33">
                  <c:v>-836</c:v>
                </c:pt>
                <c:pt idx="34">
                  <c:v>-867</c:v>
                </c:pt>
                <c:pt idx="35">
                  <c:v>-903</c:v>
                </c:pt>
                <c:pt idx="36">
                  <c:v>-969</c:v>
                </c:pt>
                <c:pt idx="37">
                  <c:v>-1035</c:v>
                </c:pt>
                <c:pt idx="38">
                  <c:v>-1016</c:v>
                </c:pt>
                <c:pt idx="39">
                  <c:v>-1239</c:v>
                </c:pt>
                <c:pt idx="40">
                  <c:v>-1300</c:v>
                </c:pt>
                <c:pt idx="41">
                  <c:v>-1451</c:v>
                </c:pt>
                <c:pt idx="42">
                  <c:v>-1442</c:v>
                </c:pt>
                <c:pt idx="43">
                  <c:v>-1202</c:v>
                </c:pt>
                <c:pt idx="44">
                  <c:v>-761</c:v>
                </c:pt>
                <c:pt idx="45">
                  <c:v>-809</c:v>
                </c:pt>
                <c:pt idx="46">
                  <c:v>-967</c:v>
                </c:pt>
                <c:pt idx="47">
                  <c:v>-844</c:v>
                </c:pt>
                <c:pt idx="48">
                  <c:v>-983</c:v>
                </c:pt>
                <c:pt idx="49">
                  <c:v>-1069</c:v>
                </c:pt>
                <c:pt idx="50">
                  <c:v>-953</c:v>
                </c:pt>
                <c:pt idx="51">
                  <c:v>-847</c:v>
                </c:pt>
                <c:pt idx="52">
                  <c:v>-843</c:v>
                </c:pt>
                <c:pt idx="53">
                  <c:v>-980</c:v>
                </c:pt>
                <c:pt idx="54">
                  <c:v>-902</c:v>
                </c:pt>
                <c:pt idx="55">
                  <c:v>-937</c:v>
                </c:pt>
                <c:pt idx="56">
                  <c:v>-929</c:v>
                </c:pt>
                <c:pt idx="57">
                  <c:v>-992</c:v>
                </c:pt>
                <c:pt idx="58">
                  <c:v>-965</c:v>
                </c:pt>
                <c:pt idx="59">
                  <c:v>-929</c:v>
                </c:pt>
                <c:pt idx="60">
                  <c:v>-920</c:v>
                </c:pt>
                <c:pt idx="61">
                  <c:v>-964</c:v>
                </c:pt>
                <c:pt idx="62">
                  <c:v>-936</c:v>
                </c:pt>
                <c:pt idx="63">
                  <c:v>-1000</c:v>
                </c:pt>
                <c:pt idx="64">
                  <c:v>-983</c:v>
                </c:pt>
                <c:pt idx="65">
                  <c:v>-857</c:v>
                </c:pt>
                <c:pt idx="66">
                  <c:v>-816</c:v>
                </c:pt>
                <c:pt idx="67">
                  <c:v>-752</c:v>
                </c:pt>
                <c:pt idx="68">
                  <c:v>-700</c:v>
                </c:pt>
                <c:pt idx="69">
                  <c:v>-638</c:v>
                </c:pt>
                <c:pt idx="70">
                  <c:v>-660</c:v>
                </c:pt>
                <c:pt idx="71">
                  <c:v>-547</c:v>
                </c:pt>
                <c:pt idx="72">
                  <c:v>-585</c:v>
                </c:pt>
                <c:pt idx="73">
                  <c:v>-519</c:v>
                </c:pt>
                <c:pt idx="74">
                  <c:v>-580</c:v>
                </c:pt>
                <c:pt idx="75">
                  <c:v>-549</c:v>
                </c:pt>
                <c:pt idx="76">
                  <c:v>-481</c:v>
                </c:pt>
                <c:pt idx="77">
                  <c:v>-427</c:v>
                </c:pt>
                <c:pt idx="78">
                  <c:v>-406</c:v>
                </c:pt>
                <c:pt idx="79">
                  <c:v>-347</c:v>
                </c:pt>
                <c:pt idx="80">
                  <c:v>-358</c:v>
                </c:pt>
                <c:pt idx="81">
                  <c:v>-293</c:v>
                </c:pt>
                <c:pt idx="82">
                  <c:v>-240</c:v>
                </c:pt>
                <c:pt idx="83">
                  <c:v>-246</c:v>
                </c:pt>
                <c:pt idx="84">
                  <c:v>-163</c:v>
                </c:pt>
                <c:pt idx="85">
                  <c:v>-151</c:v>
                </c:pt>
                <c:pt idx="86">
                  <c:v>-123</c:v>
                </c:pt>
                <c:pt idx="87">
                  <c:v>-109</c:v>
                </c:pt>
                <c:pt idx="88">
                  <c:v>-81</c:v>
                </c:pt>
                <c:pt idx="89">
                  <c:v>-66</c:v>
                </c:pt>
                <c:pt idx="90">
                  <c:v>-44</c:v>
                </c:pt>
                <c:pt idx="91">
                  <c:v>-34</c:v>
                </c:pt>
                <c:pt idx="92">
                  <c:v>-27</c:v>
                </c:pt>
                <c:pt idx="93">
                  <c:v>-23</c:v>
                </c:pt>
                <c:pt idx="94">
                  <c:v>-8</c:v>
                </c:pt>
                <c:pt idx="95">
                  <c:v>-10</c:v>
                </c:pt>
                <c:pt idx="96">
                  <c:v>-9</c:v>
                </c:pt>
                <c:pt idx="97">
                  <c:v>-2</c:v>
                </c:pt>
                <c:pt idx="98">
                  <c:v>-2</c:v>
                </c:pt>
                <c:pt idx="99">
                  <c:v>-3</c:v>
                </c:pt>
                <c:pt idx="100">
                  <c:v>-3</c:v>
                </c:pt>
              </c:numCache>
            </c:numRef>
          </c:val>
        </c:ser>
        <c:gapWidth val="0"/>
        <c:overlap val="100"/>
        <c:axId val="9920779"/>
        <c:axId val="3772537"/>
      </c:barChart>
      <c:catAx>
        <c:axId val="9920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537"/>
        <c:crossesAt val="0"/>
        <c:auto val="1"/>
        <c:lblAlgn val="ctr"/>
        <c:lblOffset val="100"/>
        <c:noMultiLvlLbl val="0"/>
      </c:catAx>
      <c:valAx>
        <c:axId val="377253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77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2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7186</v>
      </c>
      <c r="D4" s="27" t="n">
        <v>3710</v>
      </c>
      <c r="E4" s="28" t="n">
        <v>3476</v>
      </c>
      <c r="F4" s="25" t="s">
        <v>9</v>
      </c>
      <c r="G4" s="26" t="n">
        <v>10531</v>
      </c>
      <c r="H4" s="29" t="n">
        <v>5162</v>
      </c>
      <c r="I4" s="29" t="n">
        <v>5369</v>
      </c>
      <c r="J4" s="25" t="s">
        <v>10</v>
      </c>
      <c r="K4" s="26" t="n">
        <v>7092</v>
      </c>
      <c r="L4" s="29" t="n">
        <v>2891</v>
      </c>
      <c r="M4" s="30" t="n">
        <v>4201</v>
      </c>
      <c r="N4" s="31"/>
      <c r="O4" s="32"/>
      <c r="P4" s="33" t="s">
        <v>11</v>
      </c>
      <c r="Q4" s="34" t="n">
        <v>26301</v>
      </c>
      <c r="R4" s="29" t="n">
        <v>13515</v>
      </c>
      <c r="S4" s="35" t="n">
        <v>12786</v>
      </c>
    </row>
    <row r="5" s="12" customFormat="true" ht="12" hidden="false" customHeight="true" outlineLevel="0" collapsed="false">
      <c r="B5" s="36" t="s">
        <v>12</v>
      </c>
      <c r="C5" s="37" t="n">
        <v>1271</v>
      </c>
      <c r="D5" s="38" t="n">
        <v>664</v>
      </c>
      <c r="E5" s="39" t="n">
        <v>607</v>
      </c>
      <c r="F5" s="36" t="s">
        <v>13</v>
      </c>
      <c r="G5" s="37" t="n">
        <v>1823</v>
      </c>
      <c r="H5" s="38" t="n">
        <v>903</v>
      </c>
      <c r="I5" s="38" t="n">
        <v>920</v>
      </c>
      <c r="J5" s="36" t="s">
        <v>14</v>
      </c>
      <c r="K5" s="37" t="n">
        <v>1670</v>
      </c>
      <c r="L5" s="38" t="n">
        <v>660</v>
      </c>
      <c r="M5" s="39" t="n">
        <v>1010</v>
      </c>
      <c r="N5" s="40"/>
      <c r="O5" s="32"/>
      <c r="P5" s="33" t="s">
        <v>15</v>
      </c>
      <c r="Q5" s="34" t="n">
        <v>99024</v>
      </c>
      <c r="R5" s="29" t="n">
        <v>46262</v>
      </c>
      <c r="S5" s="35" t="n">
        <v>52762</v>
      </c>
    </row>
    <row r="6" s="12" customFormat="true" ht="12" hidden="false" customHeight="true" outlineLevel="0" collapsed="false">
      <c r="B6" s="36" t="s">
        <v>16</v>
      </c>
      <c r="C6" s="37" t="n">
        <v>1341</v>
      </c>
      <c r="D6" s="38" t="n">
        <v>664</v>
      </c>
      <c r="E6" s="39" t="n">
        <v>677</v>
      </c>
      <c r="F6" s="36" t="s">
        <v>17</v>
      </c>
      <c r="G6" s="37" t="n">
        <v>1996</v>
      </c>
      <c r="H6" s="38" t="n">
        <v>969</v>
      </c>
      <c r="I6" s="38" t="n">
        <v>1027</v>
      </c>
      <c r="J6" s="36" t="s">
        <v>18</v>
      </c>
      <c r="K6" s="37" t="n">
        <v>1344</v>
      </c>
      <c r="L6" s="38" t="n">
        <v>547</v>
      </c>
      <c r="M6" s="39" t="n">
        <v>797</v>
      </c>
      <c r="N6" s="40"/>
      <c r="O6" s="32"/>
      <c r="P6" s="33" t="s">
        <v>19</v>
      </c>
      <c r="Q6" s="34" t="n">
        <v>27462</v>
      </c>
      <c r="R6" s="29" t="n">
        <v>10859</v>
      </c>
      <c r="S6" s="35" t="n">
        <v>16603</v>
      </c>
    </row>
    <row r="7" s="12" customFormat="true" ht="12" hidden="false" customHeight="true" outlineLevel="0" collapsed="false">
      <c r="B7" s="36" t="s">
        <v>20</v>
      </c>
      <c r="C7" s="37" t="n">
        <v>1436</v>
      </c>
      <c r="D7" s="38" t="n">
        <v>749</v>
      </c>
      <c r="E7" s="39" t="n">
        <v>687</v>
      </c>
      <c r="F7" s="36" t="s">
        <v>21</v>
      </c>
      <c r="G7" s="37" t="n">
        <v>2058</v>
      </c>
      <c r="H7" s="38" t="n">
        <v>1035</v>
      </c>
      <c r="I7" s="38" t="n">
        <v>1023</v>
      </c>
      <c r="J7" s="36" t="s">
        <v>22</v>
      </c>
      <c r="K7" s="37" t="n">
        <v>1419</v>
      </c>
      <c r="L7" s="38" t="n">
        <v>585</v>
      </c>
      <c r="M7" s="39" t="n">
        <v>834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526</v>
      </c>
      <c r="D8" s="38" t="n">
        <v>815</v>
      </c>
      <c r="E8" s="39" t="n">
        <v>711</v>
      </c>
      <c r="F8" s="36" t="s">
        <v>24</v>
      </c>
      <c r="G8" s="37" t="n">
        <v>2168</v>
      </c>
      <c r="H8" s="38" t="n">
        <v>1016</v>
      </c>
      <c r="I8" s="38" t="n">
        <v>1152</v>
      </c>
      <c r="J8" s="36" t="s">
        <v>25</v>
      </c>
      <c r="K8" s="37" t="n">
        <v>1351</v>
      </c>
      <c r="L8" s="38" t="n">
        <v>519</v>
      </c>
      <c r="M8" s="39" t="n">
        <v>832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612</v>
      </c>
      <c r="D9" s="38" t="n">
        <v>818</v>
      </c>
      <c r="E9" s="39" t="n">
        <v>794</v>
      </c>
      <c r="F9" s="36" t="s">
        <v>28</v>
      </c>
      <c r="G9" s="37" t="n">
        <v>2486</v>
      </c>
      <c r="H9" s="38" t="n">
        <v>1239</v>
      </c>
      <c r="I9" s="38" t="n">
        <v>1247</v>
      </c>
      <c r="J9" s="36" t="s">
        <v>29</v>
      </c>
      <c r="K9" s="37" t="n">
        <v>1308</v>
      </c>
      <c r="L9" s="38" t="n">
        <v>580</v>
      </c>
      <c r="M9" s="39" t="n">
        <v>728</v>
      </c>
      <c r="N9" s="40"/>
      <c r="O9" s="32"/>
      <c r="P9" s="33" t="s">
        <v>11</v>
      </c>
      <c r="Q9" s="48" t="n">
        <v>17.2</v>
      </c>
      <c r="R9" s="49" t="n">
        <v>19.1</v>
      </c>
      <c r="S9" s="50" t="n">
        <v>15.6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4.8</v>
      </c>
      <c r="R10" s="49" t="n">
        <v>65.5</v>
      </c>
      <c r="S10" s="50" t="n">
        <v>64.2</v>
      </c>
    </row>
    <row r="11" s="12" customFormat="true" ht="12" hidden="false" customHeight="true" outlineLevel="0" collapsed="false">
      <c r="B11" s="25" t="s">
        <v>31</v>
      </c>
      <c r="C11" s="54" t="n">
        <v>8891</v>
      </c>
      <c r="D11" s="29" t="n">
        <v>4671</v>
      </c>
      <c r="E11" s="30" t="n">
        <v>4220</v>
      </c>
      <c r="F11" s="25" t="s">
        <v>32</v>
      </c>
      <c r="G11" s="54" t="n">
        <v>12577</v>
      </c>
      <c r="H11" s="29" t="n">
        <v>6156</v>
      </c>
      <c r="I11" s="29" t="n">
        <v>6421</v>
      </c>
      <c r="J11" s="25" t="s">
        <v>33</v>
      </c>
      <c r="K11" s="54" t="n">
        <v>5464</v>
      </c>
      <c r="L11" s="29" t="n">
        <v>2210</v>
      </c>
      <c r="M11" s="30" t="n">
        <v>3254</v>
      </c>
      <c r="N11" s="31"/>
      <c r="O11" s="32"/>
      <c r="P11" s="33" t="s">
        <v>19</v>
      </c>
      <c r="Q11" s="48" t="n">
        <v>18</v>
      </c>
      <c r="R11" s="49" t="n">
        <v>15.4</v>
      </c>
      <c r="S11" s="50" t="n">
        <v>20.2</v>
      </c>
    </row>
    <row r="12" s="12" customFormat="true" ht="12" hidden="false" customHeight="true" outlineLevel="0" collapsed="false">
      <c r="B12" s="36" t="s">
        <v>34</v>
      </c>
      <c r="C12" s="37" t="n">
        <v>1666</v>
      </c>
      <c r="D12" s="38" t="n">
        <v>845</v>
      </c>
      <c r="E12" s="39" t="n">
        <v>821</v>
      </c>
      <c r="F12" s="36" t="s">
        <v>35</v>
      </c>
      <c r="G12" s="37" t="n">
        <v>2594</v>
      </c>
      <c r="H12" s="38" t="n">
        <v>1300</v>
      </c>
      <c r="I12" s="38" t="n">
        <v>1294</v>
      </c>
      <c r="J12" s="36" t="s">
        <v>36</v>
      </c>
      <c r="K12" s="37" t="n">
        <v>1275</v>
      </c>
      <c r="L12" s="38" t="n">
        <v>549</v>
      </c>
      <c r="M12" s="39" t="n">
        <v>72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815</v>
      </c>
      <c r="D13" s="38" t="n">
        <v>984</v>
      </c>
      <c r="E13" s="39" t="n">
        <v>831</v>
      </c>
      <c r="F13" s="36" t="s">
        <v>38</v>
      </c>
      <c r="G13" s="37" t="n">
        <v>2929</v>
      </c>
      <c r="H13" s="38" t="n">
        <v>1451</v>
      </c>
      <c r="I13" s="38" t="n">
        <v>1478</v>
      </c>
      <c r="J13" s="36" t="s">
        <v>39</v>
      </c>
      <c r="K13" s="37" t="n">
        <v>1177</v>
      </c>
      <c r="L13" s="38" t="n">
        <v>481</v>
      </c>
      <c r="M13" s="39" t="n">
        <v>696</v>
      </c>
      <c r="N13" s="40"/>
      <c r="O13" s="32"/>
      <c r="P13" s="25" t="s">
        <v>40</v>
      </c>
      <c r="Q13" s="48" t="n">
        <v>26.6</v>
      </c>
      <c r="R13" s="49" t="n">
        <v>29.2</v>
      </c>
      <c r="S13" s="50" t="n">
        <v>24.2</v>
      </c>
    </row>
    <row r="14" s="12" customFormat="true" ht="12" hidden="false" customHeight="true" outlineLevel="0" collapsed="false">
      <c r="B14" s="36" t="s">
        <v>41</v>
      </c>
      <c r="C14" s="37" t="n">
        <v>1749</v>
      </c>
      <c r="D14" s="38" t="n">
        <v>923</v>
      </c>
      <c r="E14" s="39" t="n">
        <v>826</v>
      </c>
      <c r="F14" s="36" t="s">
        <v>42</v>
      </c>
      <c r="G14" s="37" t="n">
        <v>2940</v>
      </c>
      <c r="H14" s="38" t="n">
        <v>1442</v>
      </c>
      <c r="I14" s="38" t="n">
        <v>1498</v>
      </c>
      <c r="J14" s="36" t="s">
        <v>43</v>
      </c>
      <c r="K14" s="37" t="n">
        <v>1042</v>
      </c>
      <c r="L14" s="38" t="n">
        <v>427</v>
      </c>
      <c r="M14" s="39" t="n">
        <v>615</v>
      </c>
      <c r="N14" s="40"/>
      <c r="O14" s="32"/>
      <c r="P14" s="25" t="s">
        <v>44</v>
      </c>
      <c r="Q14" s="48" t="n">
        <v>27.7</v>
      </c>
      <c r="R14" s="49" t="n">
        <v>23.5</v>
      </c>
      <c r="S14" s="50" t="n">
        <v>31.5</v>
      </c>
    </row>
    <row r="15" s="12" customFormat="true" ht="12" hidden="false" customHeight="true" outlineLevel="0" collapsed="false">
      <c r="B15" s="36" t="s">
        <v>45</v>
      </c>
      <c r="C15" s="37" t="n">
        <v>1802</v>
      </c>
      <c r="D15" s="38" t="n">
        <v>915</v>
      </c>
      <c r="E15" s="39" t="n">
        <v>887</v>
      </c>
      <c r="F15" s="36" t="s">
        <v>46</v>
      </c>
      <c r="G15" s="37" t="n">
        <v>2552</v>
      </c>
      <c r="H15" s="38" t="n">
        <v>1202</v>
      </c>
      <c r="I15" s="38" t="n">
        <v>1350</v>
      </c>
      <c r="J15" s="36" t="s">
        <v>47</v>
      </c>
      <c r="K15" s="37" t="n">
        <v>1001</v>
      </c>
      <c r="L15" s="38" t="n">
        <v>406</v>
      </c>
      <c r="M15" s="39" t="n">
        <v>595</v>
      </c>
      <c r="N15" s="40"/>
      <c r="O15" s="32"/>
      <c r="P15" s="25" t="s">
        <v>48</v>
      </c>
      <c r="Q15" s="48" t="n">
        <v>54.3</v>
      </c>
      <c r="R15" s="49" t="n">
        <v>52.7</v>
      </c>
      <c r="S15" s="50" t="n">
        <v>55.7</v>
      </c>
    </row>
    <row r="16" s="12" customFormat="true" ht="12" hidden="false" customHeight="true" outlineLevel="0" collapsed="false">
      <c r="B16" s="36" t="s">
        <v>49</v>
      </c>
      <c r="C16" s="37" t="n">
        <v>1859</v>
      </c>
      <c r="D16" s="38" t="n">
        <v>1004</v>
      </c>
      <c r="E16" s="39" t="n">
        <v>855</v>
      </c>
      <c r="F16" s="36" t="s">
        <v>50</v>
      </c>
      <c r="G16" s="37" t="n">
        <v>1562</v>
      </c>
      <c r="H16" s="38" t="n">
        <v>761</v>
      </c>
      <c r="I16" s="38" t="n">
        <v>801</v>
      </c>
      <c r="J16" s="36" t="s">
        <v>51</v>
      </c>
      <c r="K16" s="37" t="n">
        <v>969</v>
      </c>
      <c r="L16" s="38" t="n">
        <v>347</v>
      </c>
      <c r="M16" s="39" t="n">
        <v>622</v>
      </c>
      <c r="N16" s="40"/>
      <c r="O16" s="32"/>
      <c r="P16" s="25" t="s">
        <v>52</v>
      </c>
      <c r="Q16" s="48" t="n">
        <v>104.4</v>
      </c>
      <c r="R16" s="49" t="n">
        <v>80.3</v>
      </c>
      <c r="S16" s="50" t="n">
        <v>129.9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0.9</v>
      </c>
      <c r="R17" s="59" t="n">
        <v>39</v>
      </c>
      <c r="S17" s="60" t="n">
        <v>42.5</v>
      </c>
    </row>
    <row r="18" s="12" customFormat="true" ht="12" hidden="false" customHeight="true" outlineLevel="0" collapsed="false">
      <c r="B18" s="25" t="s">
        <v>54</v>
      </c>
      <c r="C18" s="54" t="n">
        <v>10224</v>
      </c>
      <c r="D18" s="29" t="n">
        <v>5134</v>
      </c>
      <c r="E18" s="30" t="n">
        <v>5090</v>
      </c>
      <c r="F18" s="25" t="s">
        <v>55</v>
      </c>
      <c r="G18" s="54" t="n">
        <v>9805</v>
      </c>
      <c r="H18" s="29" t="n">
        <v>4672</v>
      </c>
      <c r="I18" s="29" t="n">
        <v>5133</v>
      </c>
      <c r="J18" s="25" t="s">
        <v>56</v>
      </c>
      <c r="K18" s="54" t="n">
        <v>3408</v>
      </c>
      <c r="L18" s="29" t="n">
        <v>1300</v>
      </c>
      <c r="M18" s="30" t="n">
        <v>2108</v>
      </c>
      <c r="N18" s="31"/>
      <c r="O18" s="32"/>
      <c r="P18" s="25" t="s">
        <v>57</v>
      </c>
      <c r="Q18" s="58" t="n">
        <v>41.9</v>
      </c>
      <c r="R18" s="59" t="n">
        <v>40.3</v>
      </c>
      <c r="S18" s="60" t="n">
        <v>43.4</v>
      </c>
    </row>
    <row r="19" s="12" customFormat="true" ht="12" hidden="false" customHeight="true" outlineLevel="0" collapsed="false">
      <c r="B19" s="36" t="s">
        <v>58</v>
      </c>
      <c r="C19" s="37" t="n">
        <v>1958</v>
      </c>
      <c r="D19" s="38" t="n">
        <v>979</v>
      </c>
      <c r="E19" s="39" t="n">
        <v>979</v>
      </c>
      <c r="F19" s="61" t="s">
        <v>59</v>
      </c>
      <c r="G19" s="37" t="n">
        <v>1682</v>
      </c>
      <c r="H19" s="38" t="n">
        <v>809</v>
      </c>
      <c r="I19" s="38" t="n">
        <v>873</v>
      </c>
      <c r="J19" s="36" t="s">
        <v>60</v>
      </c>
      <c r="K19" s="37" t="n">
        <v>859</v>
      </c>
      <c r="L19" s="38" t="n">
        <v>358</v>
      </c>
      <c r="M19" s="39" t="n">
        <v>501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006</v>
      </c>
      <c r="D20" s="38" t="n">
        <v>991</v>
      </c>
      <c r="E20" s="39" t="n">
        <v>1015</v>
      </c>
      <c r="F20" s="61" t="s">
        <v>62</v>
      </c>
      <c r="G20" s="37" t="n">
        <v>2073</v>
      </c>
      <c r="H20" s="38" t="n">
        <v>967</v>
      </c>
      <c r="I20" s="38" t="n">
        <v>1106</v>
      </c>
      <c r="J20" s="36" t="s">
        <v>63</v>
      </c>
      <c r="K20" s="37" t="n">
        <v>763</v>
      </c>
      <c r="L20" s="38" t="n">
        <v>293</v>
      </c>
      <c r="M20" s="39" t="n">
        <v>470</v>
      </c>
      <c r="N20" s="40"/>
      <c r="O20" s="32"/>
      <c r="P20" s="66" t="s">
        <v>7</v>
      </c>
      <c r="Q20" s="67" t="n">
        <v>152787</v>
      </c>
      <c r="R20" s="68" t="n">
        <v>70636</v>
      </c>
      <c r="S20" s="69" t="n">
        <v>82151</v>
      </c>
    </row>
    <row r="21" s="12" customFormat="true" ht="12" hidden="false" customHeight="true" outlineLevel="0" collapsed="false">
      <c r="B21" s="36" t="s">
        <v>64</v>
      </c>
      <c r="C21" s="37" t="n">
        <v>2028</v>
      </c>
      <c r="D21" s="38" t="n">
        <v>1007</v>
      </c>
      <c r="E21" s="39" t="n">
        <v>1021</v>
      </c>
      <c r="F21" s="61" t="s">
        <v>65</v>
      </c>
      <c r="G21" s="37" t="n">
        <v>1795</v>
      </c>
      <c r="H21" s="38" t="n">
        <v>844</v>
      </c>
      <c r="I21" s="38" t="n">
        <v>951</v>
      </c>
      <c r="J21" s="36" t="s">
        <v>66</v>
      </c>
      <c r="K21" s="37" t="n">
        <v>677</v>
      </c>
      <c r="L21" s="38" t="n">
        <v>240</v>
      </c>
      <c r="M21" s="39" t="n">
        <v>43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124</v>
      </c>
      <c r="D22" s="38" t="n">
        <v>1125</v>
      </c>
      <c r="E22" s="39" t="n">
        <v>999</v>
      </c>
      <c r="F22" s="61" t="s">
        <v>68</v>
      </c>
      <c r="G22" s="37" t="n">
        <v>2034</v>
      </c>
      <c r="H22" s="38" t="n">
        <v>983</v>
      </c>
      <c r="I22" s="38" t="n">
        <v>1051</v>
      </c>
      <c r="J22" s="36" t="s">
        <v>69</v>
      </c>
      <c r="K22" s="37" t="n">
        <v>640</v>
      </c>
      <c r="L22" s="38" t="n">
        <v>246</v>
      </c>
      <c r="M22" s="39" t="n">
        <v>394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108</v>
      </c>
      <c r="D23" s="38" t="n">
        <v>1032</v>
      </c>
      <c r="E23" s="39" t="n">
        <v>1076</v>
      </c>
      <c r="F23" s="61" t="s">
        <v>71</v>
      </c>
      <c r="G23" s="37" t="n">
        <v>2221</v>
      </c>
      <c r="H23" s="38" t="n">
        <v>1069</v>
      </c>
      <c r="I23" s="38" t="n">
        <v>1152</v>
      </c>
      <c r="J23" s="36" t="s">
        <v>72</v>
      </c>
      <c r="K23" s="37" t="n">
        <v>469</v>
      </c>
      <c r="L23" s="38" t="n">
        <v>163</v>
      </c>
      <c r="M23" s="39" t="n">
        <v>306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834</v>
      </c>
      <c r="D25" s="29" t="n">
        <v>5402</v>
      </c>
      <c r="E25" s="30" t="n">
        <v>5432</v>
      </c>
      <c r="F25" s="25" t="s">
        <v>75</v>
      </c>
      <c r="G25" s="54" t="n">
        <v>9932</v>
      </c>
      <c r="H25" s="29" t="n">
        <v>4525</v>
      </c>
      <c r="I25" s="29" t="n">
        <v>5407</v>
      </c>
      <c r="J25" s="25" t="s">
        <v>76</v>
      </c>
      <c r="K25" s="54" t="n">
        <v>1600</v>
      </c>
      <c r="L25" s="29" t="n">
        <v>530</v>
      </c>
      <c r="M25" s="30" t="n">
        <v>107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268</v>
      </c>
      <c r="D26" s="38" t="n">
        <v>1176</v>
      </c>
      <c r="E26" s="39" t="n">
        <v>1092</v>
      </c>
      <c r="F26" s="36" t="s">
        <v>80</v>
      </c>
      <c r="G26" s="37" t="n">
        <v>2013</v>
      </c>
      <c r="H26" s="38" t="n">
        <v>953</v>
      </c>
      <c r="I26" s="38" t="n">
        <v>1060</v>
      </c>
      <c r="J26" s="36" t="s">
        <v>81</v>
      </c>
      <c r="K26" s="37" t="n">
        <v>424</v>
      </c>
      <c r="L26" s="38" t="n">
        <v>151</v>
      </c>
      <c r="M26" s="39" t="n">
        <v>27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18</v>
      </c>
      <c r="D27" s="38" t="n">
        <v>1159</v>
      </c>
      <c r="E27" s="39" t="n">
        <v>1159</v>
      </c>
      <c r="F27" s="36" t="s">
        <v>83</v>
      </c>
      <c r="G27" s="37" t="n">
        <v>1844</v>
      </c>
      <c r="H27" s="38" t="n">
        <v>847</v>
      </c>
      <c r="I27" s="38" t="n">
        <v>997</v>
      </c>
      <c r="J27" s="36" t="s">
        <v>84</v>
      </c>
      <c r="K27" s="37" t="n">
        <v>386</v>
      </c>
      <c r="L27" s="38" t="n">
        <v>123</v>
      </c>
      <c r="M27" s="39" t="n">
        <v>263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27</v>
      </c>
      <c r="D28" s="38" t="n">
        <v>1166</v>
      </c>
      <c r="E28" s="39" t="n">
        <v>1161</v>
      </c>
      <c r="F28" s="36" t="s">
        <v>86</v>
      </c>
      <c r="G28" s="37" t="n">
        <v>1888</v>
      </c>
      <c r="H28" s="38" t="n">
        <v>843</v>
      </c>
      <c r="I28" s="38" t="n">
        <v>1045</v>
      </c>
      <c r="J28" s="36" t="s">
        <v>87</v>
      </c>
      <c r="K28" s="37" t="n">
        <v>310</v>
      </c>
      <c r="L28" s="38" t="n">
        <v>109</v>
      </c>
      <c r="M28" s="39" t="n">
        <v>201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37</v>
      </c>
      <c r="D29" s="38" t="n">
        <v>1042</v>
      </c>
      <c r="E29" s="39" t="n">
        <v>1095</v>
      </c>
      <c r="F29" s="36" t="s">
        <v>89</v>
      </c>
      <c r="G29" s="37" t="n">
        <v>2148</v>
      </c>
      <c r="H29" s="38" t="n">
        <v>980</v>
      </c>
      <c r="I29" s="38" t="n">
        <v>1168</v>
      </c>
      <c r="J29" s="36" t="s">
        <v>90</v>
      </c>
      <c r="K29" s="37" t="n">
        <v>267</v>
      </c>
      <c r="L29" s="38" t="n">
        <v>81</v>
      </c>
      <c r="M29" s="39" t="n">
        <v>186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784</v>
      </c>
      <c r="D30" s="38" t="n">
        <v>859</v>
      </c>
      <c r="E30" s="39" t="n">
        <v>925</v>
      </c>
      <c r="F30" s="36" t="s">
        <v>92</v>
      </c>
      <c r="G30" s="37" t="n">
        <v>2039</v>
      </c>
      <c r="H30" s="38" t="n">
        <v>902</v>
      </c>
      <c r="I30" s="38" t="n">
        <v>1137</v>
      </c>
      <c r="J30" s="36" t="s">
        <v>93</v>
      </c>
      <c r="K30" s="37" t="n">
        <v>213</v>
      </c>
      <c r="L30" s="38" t="n">
        <v>66</v>
      </c>
      <c r="M30" s="39" t="n">
        <v>14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616</v>
      </c>
      <c r="D32" s="29" t="n">
        <v>3396</v>
      </c>
      <c r="E32" s="30" t="n">
        <v>4220</v>
      </c>
      <c r="F32" s="25" t="s">
        <v>95</v>
      </c>
      <c r="G32" s="54" t="n">
        <v>10894</v>
      </c>
      <c r="H32" s="29" t="n">
        <v>4752</v>
      </c>
      <c r="I32" s="29" t="n">
        <v>6142</v>
      </c>
      <c r="J32" s="25" t="s">
        <v>96</v>
      </c>
      <c r="K32" s="54" t="n">
        <v>535</v>
      </c>
      <c r="L32" s="29" t="n">
        <v>136</v>
      </c>
      <c r="M32" s="30" t="n">
        <v>39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38</v>
      </c>
      <c r="D33" s="38" t="n">
        <v>721</v>
      </c>
      <c r="E33" s="39" t="n">
        <v>817</v>
      </c>
      <c r="F33" s="36" t="s">
        <v>98</v>
      </c>
      <c r="G33" s="37" t="n">
        <v>2035</v>
      </c>
      <c r="H33" s="38" t="n">
        <v>937</v>
      </c>
      <c r="I33" s="79" t="n">
        <v>1098</v>
      </c>
      <c r="J33" s="36" t="s">
        <v>99</v>
      </c>
      <c r="K33" s="37" t="n">
        <v>161</v>
      </c>
      <c r="L33" s="38" t="n">
        <v>44</v>
      </c>
      <c r="M33" s="39" t="n">
        <v>117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17</v>
      </c>
      <c r="D34" s="38" t="n">
        <v>710</v>
      </c>
      <c r="E34" s="39" t="n">
        <v>907</v>
      </c>
      <c r="F34" s="36" t="s">
        <v>101</v>
      </c>
      <c r="G34" s="37" t="n">
        <v>2137</v>
      </c>
      <c r="H34" s="38" t="n">
        <v>929</v>
      </c>
      <c r="I34" s="79" t="n">
        <v>1208</v>
      </c>
      <c r="J34" s="36" t="s">
        <v>102</v>
      </c>
      <c r="K34" s="37" t="n">
        <v>129</v>
      </c>
      <c r="L34" s="38" t="n">
        <v>34</v>
      </c>
      <c r="M34" s="39" t="n">
        <v>9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63</v>
      </c>
      <c r="D35" s="38" t="n">
        <v>701</v>
      </c>
      <c r="E35" s="39" t="n">
        <v>862</v>
      </c>
      <c r="F35" s="36" t="s">
        <v>104</v>
      </c>
      <c r="G35" s="37" t="n">
        <v>2265</v>
      </c>
      <c r="H35" s="38" t="n">
        <v>992</v>
      </c>
      <c r="I35" s="79" t="n">
        <v>1273</v>
      </c>
      <c r="J35" s="36" t="s">
        <v>105</v>
      </c>
      <c r="K35" s="37" t="n">
        <v>113</v>
      </c>
      <c r="L35" s="38" t="n">
        <v>27</v>
      </c>
      <c r="M35" s="39" t="n">
        <v>86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63</v>
      </c>
      <c r="D36" s="38" t="n">
        <v>683</v>
      </c>
      <c r="E36" s="39" t="n">
        <v>880</v>
      </c>
      <c r="F36" s="36" t="s">
        <v>107</v>
      </c>
      <c r="G36" s="37" t="n">
        <v>2232</v>
      </c>
      <c r="H36" s="38" t="n">
        <v>965</v>
      </c>
      <c r="I36" s="79" t="n">
        <v>1267</v>
      </c>
      <c r="J36" s="36" t="s">
        <v>108</v>
      </c>
      <c r="K36" s="37" t="n">
        <v>86</v>
      </c>
      <c r="L36" s="38" t="n">
        <v>23</v>
      </c>
      <c r="M36" s="39" t="n">
        <v>6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35</v>
      </c>
      <c r="D37" s="38" t="n">
        <v>581</v>
      </c>
      <c r="E37" s="39" t="n">
        <v>754</v>
      </c>
      <c r="F37" s="36" t="s">
        <v>110</v>
      </c>
      <c r="G37" s="37" t="n">
        <v>2225</v>
      </c>
      <c r="H37" s="38" t="n">
        <v>929</v>
      </c>
      <c r="I37" s="79" t="n">
        <v>1296</v>
      </c>
      <c r="J37" s="36" t="s">
        <v>111</v>
      </c>
      <c r="K37" s="37" t="n">
        <v>46</v>
      </c>
      <c r="L37" s="38" t="n">
        <v>8</v>
      </c>
      <c r="M37" s="39" t="n">
        <v>3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573</v>
      </c>
      <c r="D39" s="29" t="n">
        <v>3384</v>
      </c>
      <c r="E39" s="30" t="n">
        <v>4189</v>
      </c>
      <c r="F39" s="25" t="s">
        <v>114</v>
      </c>
      <c r="G39" s="54" t="n">
        <v>11008</v>
      </c>
      <c r="H39" s="29" t="n">
        <v>4803</v>
      </c>
      <c r="I39" s="29" t="n">
        <v>6205</v>
      </c>
      <c r="J39" s="25" t="s">
        <v>115</v>
      </c>
      <c r="K39" s="54" t="n">
        <v>97</v>
      </c>
      <c r="L39" s="29" t="n">
        <v>26</v>
      </c>
      <c r="M39" s="30" t="n">
        <v>7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38</v>
      </c>
      <c r="D40" s="38" t="n">
        <v>652</v>
      </c>
      <c r="E40" s="39" t="n">
        <v>886</v>
      </c>
      <c r="F40" s="36" t="s">
        <v>117</v>
      </c>
      <c r="G40" s="37" t="n">
        <v>2120</v>
      </c>
      <c r="H40" s="38" t="n">
        <v>920</v>
      </c>
      <c r="I40" s="79" t="n">
        <v>1200</v>
      </c>
      <c r="J40" s="36" t="s">
        <v>118</v>
      </c>
      <c r="K40" s="37" t="n">
        <v>27</v>
      </c>
      <c r="L40" s="38" t="n">
        <v>10</v>
      </c>
      <c r="M40" s="39" t="n">
        <v>17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512</v>
      </c>
      <c r="D41" s="38" t="n">
        <v>673</v>
      </c>
      <c r="E41" s="39" t="n">
        <v>839</v>
      </c>
      <c r="F41" s="36" t="s">
        <v>120</v>
      </c>
      <c r="G41" s="37" t="n">
        <v>2237</v>
      </c>
      <c r="H41" s="38" t="n">
        <v>964</v>
      </c>
      <c r="I41" s="79" t="n">
        <v>1273</v>
      </c>
      <c r="J41" s="36" t="s">
        <v>121</v>
      </c>
      <c r="K41" s="37" t="n">
        <v>32</v>
      </c>
      <c r="L41" s="38" t="n">
        <v>9</v>
      </c>
      <c r="M41" s="39" t="n">
        <v>23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69</v>
      </c>
      <c r="D42" s="38" t="n">
        <v>663</v>
      </c>
      <c r="E42" s="39" t="n">
        <v>806</v>
      </c>
      <c r="F42" s="36" t="s">
        <v>123</v>
      </c>
      <c r="G42" s="37" t="n">
        <v>2158</v>
      </c>
      <c r="H42" s="38" t="n">
        <v>936</v>
      </c>
      <c r="I42" s="79" t="n">
        <v>1222</v>
      </c>
      <c r="J42" s="36" t="s">
        <v>124</v>
      </c>
      <c r="K42" s="37" t="n">
        <v>19</v>
      </c>
      <c r="L42" s="38" t="n">
        <v>2</v>
      </c>
      <c r="M42" s="39" t="n">
        <v>17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05</v>
      </c>
      <c r="D43" s="38" t="n">
        <v>694</v>
      </c>
      <c r="E43" s="39" t="n">
        <v>811</v>
      </c>
      <c r="F43" s="36" t="s">
        <v>126</v>
      </c>
      <c r="G43" s="37" t="n">
        <v>2219</v>
      </c>
      <c r="H43" s="38" t="n">
        <v>1000</v>
      </c>
      <c r="I43" s="79" t="n">
        <v>1219</v>
      </c>
      <c r="J43" s="36" t="s">
        <v>127</v>
      </c>
      <c r="K43" s="37" t="n">
        <v>12</v>
      </c>
      <c r="L43" s="38" t="n">
        <v>2</v>
      </c>
      <c r="M43" s="39" t="n">
        <v>10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549</v>
      </c>
      <c r="D44" s="38" t="n">
        <v>702</v>
      </c>
      <c r="E44" s="39" t="n">
        <v>847</v>
      </c>
      <c r="F44" s="36" t="s">
        <v>129</v>
      </c>
      <c r="G44" s="37" t="n">
        <v>2274</v>
      </c>
      <c r="H44" s="38" t="n">
        <v>983</v>
      </c>
      <c r="I44" s="79" t="n">
        <v>1291</v>
      </c>
      <c r="J44" s="36" t="s">
        <v>130</v>
      </c>
      <c r="K44" s="37" t="n">
        <v>7</v>
      </c>
      <c r="L44" s="38" t="n">
        <v>3</v>
      </c>
      <c r="M44" s="39" t="n">
        <v>4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8254</v>
      </c>
      <c r="D46" s="29" t="n">
        <v>4010</v>
      </c>
      <c r="E46" s="30" t="n">
        <v>4244</v>
      </c>
      <c r="F46" s="25" t="s">
        <v>132</v>
      </c>
      <c r="G46" s="54" t="n">
        <v>9251</v>
      </c>
      <c r="H46" s="29" t="n">
        <v>3763</v>
      </c>
      <c r="I46" s="29" t="n">
        <v>5488</v>
      </c>
      <c r="J46" s="25" t="s">
        <v>133</v>
      </c>
      <c r="K46" s="54" t="n">
        <v>15</v>
      </c>
      <c r="L46" s="82" t="n">
        <v>3</v>
      </c>
      <c r="M46" s="83" t="n">
        <v>12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62</v>
      </c>
      <c r="D47" s="38" t="n">
        <v>718</v>
      </c>
      <c r="E47" s="39" t="n">
        <v>844</v>
      </c>
      <c r="F47" s="36" t="s">
        <v>135</v>
      </c>
      <c r="G47" s="37" t="n">
        <v>2004</v>
      </c>
      <c r="H47" s="38" t="n">
        <v>857</v>
      </c>
      <c r="I47" s="79" t="n">
        <v>1147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654</v>
      </c>
      <c r="D48" s="38" t="n">
        <v>835</v>
      </c>
      <c r="E48" s="39" t="n">
        <v>819</v>
      </c>
      <c r="F48" s="36" t="s">
        <v>137</v>
      </c>
      <c r="G48" s="37" t="n">
        <v>1942</v>
      </c>
      <c r="H48" s="38" t="n">
        <v>816</v>
      </c>
      <c r="I48" s="79" t="n">
        <v>1126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562</v>
      </c>
      <c r="D49" s="38" t="n">
        <v>754</v>
      </c>
      <c r="E49" s="39" t="n">
        <v>808</v>
      </c>
      <c r="F49" s="36" t="s">
        <v>139</v>
      </c>
      <c r="G49" s="37" t="n">
        <v>1865</v>
      </c>
      <c r="H49" s="38" t="n">
        <v>752</v>
      </c>
      <c r="I49" s="79" t="n">
        <v>1113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701</v>
      </c>
      <c r="D50" s="38" t="n">
        <v>836</v>
      </c>
      <c r="E50" s="39" t="n">
        <v>865</v>
      </c>
      <c r="F50" s="36" t="s">
        <v>141</v>
      </c>
      <c r="G50" s="37" t="n">
        <v>1778</v>
      </c>
      <c r="H50" s="38" t="n">
        <v>700</v>
      </c>
      <c r="I50" s="79" t="n">
        <v>1078</v>
      </c>
      <c r="J50" s="66" t="s">
        <v>7</v>
      </c>
      <c r="K50" s="67" t="n">
        <v>152787</v>
      </c>
      <c r="L50" s="68" t="n">
        <v>70636</v>
      </c>
      <c r="M50" s="69" t="n">
        <v>82151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775</v>
      </c>
      <c r="D51" s="92" t="n">
        <v>867</v>
      </c>
      <c r="E51" s="93" t="n">
        <v>908</v>
      </c>
      <c r="F51" s="90" t="s">
        <v>143</v>
      </c>
      <c r="G51" s="91" t="n">
        <v>1662</v>
      </c>
      <c r="H51" s="92" t="n">
        <v>638</v>
      </c>
      <c r="I51" s="94" t="n">
        <v>1024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8" customFormat="true" ht="15" hidden="false" customHeight="true" outlineLevel="0" collapsed="false">
      <c r="N54" s="99"/>
      <c r="P54" s="0"/>
      <c r="Q54" s="0"/>
      <c r="R54" s="0"/>
      <c r="S54" s="0"/>
    </row>
    <row r="55" customFormat="false" ht="15" hidden="false" customHeight="true" outlineLevel="0" collapsed="false">
      <c r="C55" s="100" t="s">
        <v>144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S55" s="98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2" t="s">
        <v>146</v>
      </c>
      <c r="N95" s="0"/>
      <c r="P95" s="102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6:58:39Z</dcterms:modified>
  <cp:revision>0</cp:revision>
  <dc:subject/>
  <dc:title/>
</cp:coreProperties>
</file>