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9,98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1,546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76</c:v>
                </c:pt>
                <c:pt idx="1">
                  <c:v>617</c:v>
                </c:pt>
                <c:pt idx="2">
                  <c:v>682</c:v>
                </c:pt>
                <c:pt idx="3">
                  <c:v>685</c:v>
                </c:pt>
                <c:pt idx="4">
                  <c:v>715</c:v>
                </c:pt>
                <c:pt idx="5">
                  <c:v>796</c:v>
                </c:pt>
                <c:pt idx="6">
                  <c:v>823</c:v>
                </c:pt>
                <c:pt idx="7">
                  <c:v>821</c:v>
                </c:pt>
                <c:pt idx="8">
                  <c:v>833</c:v>
                </c:pt>
                <c:pt idx="9">
                  <c:v>895</c:v>
                </c:pt>
                <c:pt idx="10">
                  <c:v>861</c:v>
                </c:pt>
                <c:pt idx="11">
                  <c:v>976</c:v>
                </c:pt>
                <c:pt idx="12">
                  <c:v>1012</c:v>
                </c:pt>
                <c:pt idx="13">
                  <c:v>1017</c:v>
                </c:pt>
                <c:pt idx="14">
                  <c:v>1009</c:v>
                </c:pt>
                <c:pt idx="15">
                  <c:v>1069</c:v>
                </c:pt>
                <c:pt idx="16">
                  <c:v>1089</c:v>
                </c:pt>
                <c:pt idx="17">
                  <c:v>1146</c:v>
                </c:pt>
                <c:pt idx="18">
                  <c:v>1098</c:v>
                </c:pt>
                <c:pt idx="19">
                  <c:v>1034</c:v>
                </c:pt>
                <c:pt idx="20">
                  <c:v>888</c:v>
                </c:pt>
                <c:pt idx="21">
                  <c:v>779</c:v>
                </c:pt>
                <c:pt idx="22">
                  <c:v>882</c:v>
                </c:pt>
                <c:pt idx="23">
                  <c:v>844</c:v>
                </c:pt>
                <c:pt idx="24">
                  <c:v>872</c:v>
                </c:pt>
                <c:pt idx="25">
                  <c:v>732</c:v>
                </c:pt>
                <c:pt idx="26">
                  <c:v>836</c:v>
                </c:pt>
                <c:pt idx="27">
                  <c:v>807</c:v>
                </c:pt>
                <c:pt idx="28">
                  <c:v>781</c:v>
                </c:pt>
                <c:pt idx="29">
                  <c:v>790</c:v>
                </c:pt>
                <c:pt idx="30">
                  <c:v>828</c:v>
                </c:pt>
                <c:pt idx="31">
                  <c:v>829</c:v>
                </c:pt>
                <c:pt idx="32">
                  <c:v>811</c:v>
                </c:pt>
                <c:pt idx="33">
                  <c:v>810</c:v>
                </c:pt>
                <c:pt idx="34">
                  <c:v>861</c:v>
                </c:pt>
                <c:pt idx="35">
                  <c:v>918</c:v>
                </c:pt>
                <c:pt idx="36">
                  <c:v>914</c:v>
                </c:pt>
                <c:pt idx="37">
                  <c:v>1017</c:v>
                </c:pt>
                <c:pt idx="38">
                  <c:v>1036</c:v>
                </c:pt>
                <c:pt idx="39">
                  <c:v>1163</c:v>
                </c:pt>
                <c:pt idx="40">
                  <c:v>1249</c:v>
                </c:pt>
                <c:pt idx="41">
                  <c:v>1303</c:v>
                </c:pt>
                <c:pt idx="42">
                  <c:v>1460</c:v>
                </c:pt>
                <c:pt idx="43">
                  <c:v>1501</c:v>
                </c:pt>
                <c:pt idx="44">
                  <c:v>1335</c:v>
                </c:pt>
                <c:pt idx="45">
                  <c:v>806</c:v>
                </c:pt>
                <c:pt idx="46">
                  <c:v>863</c:v>
                </c:pt>
                <c:pt idx="47">
                  <c:v>1103</c:v>
                </c:pt>
                <c:pt idx="48">
                  <c:v>950</c:v>
                </c:pt>
                <c:pt idx="49">
                  <c:v>1052</c:v>
                </c:pt>
                <c:pt idx="50">
                  <c:v>1147</c:v>
                </c:pt>
                <c:pt idx="51">
                  <c:v>1060</c:v>
                </c:pt>
                <c:pt idx="52">
                  <c:v>985</c:v>
                </c:pt>
                <c:pt idx="53">
                  <c:v>1037</c:v>
                </c:pt>
                <c:pt idx="54">
                  <c:v>1162</c:v>
                </c:pt>
                <c:pt idx="55">
                  <c:v>1127</c:v>
                </c:pt>
                <c:pt idx="56">
                  <c:v>1093</c:v>
                </c:pt>
                <c:pt idx="57">
                  <c:v>1211</c:v>
                </c:pt>
                <c:pt idx="58">
                  <c:v>1266</c:v>
                </c:pt>
                <c:pt idx="59">
                  <c:v>1264</c:v>
                </c:pt>
                <c:pt idx="60">
                  <c:v>1287</c:v>
                </c:pt>
                <c:pt idx="61">
                  <c:v>1198</c:v>
                </c:pt>
                <c:pt idx="62">
                  <c:v>1259</c:v>
                </c:pt>
                <c:pt idx="63">
                  <c:v>1216</c:v>
                </c:pt>
                <c:pt idx="64">
                  <c:v>1214</c:v>
                </c:pt>
                <c:pt idx="65">
                  <c:v>1282</c:v>
                </c:pt>
                <c:pt idx="66">
                  <c:v>1132</c:v>
                </c:pt>
                <c:pt idx="67">
                  <c:v>1109</c:v>
                </c:pt>
                <c:pt idx="68">
                  <c:v>1092</c:v>
                </c:pt>
                <c:pt idx="69">
                  <c:v>1075</c:v>
                </c:pt>
                <c:pt idx="70">
                  <c:v>1008</c:v>
                </c:pt>
                <c:pt idx="71">
                  <c:v>1001</c:v>
                </c:pt>
                <c:pt idx="72">
                  <c:v>778</c:v>
                </c:pt>
                <c:pt idx="73">
                  <c:v>814</c:v>
                </c:pt>
                <c:pt idx="74">
                  <c:v>816</c:v>
                </c:pt>
                <c:pt idx="75">
                  <c:v>700</c:v>
                </c:pt>
                <c:pt idx="76">
                  <c:v>704</c:v>
                </c:pt>
                <c:pt idx="77">
                  <c:v>666</c:v>
                </c:pt>
                <c:pt idx="78">
                  <c:v>592</c:v>
                </c:pt>
                <c:pt idx="79">
                  <c:v>569</c:v>
                </c:pt>
                <c:pt idx="80">
                  <c:v>591</c:v>
                </c:pt>
                <c:pt idx="81">
                  <c:v>475</c:v>
                </c:pt>
                <c:pt idx="82">
                  <c:v>446</c:v>
                </c:pt>
                <c:pt idx="83">
                  <c:v>411</c:v>
                </c:pt>
                <c:pt idx="84">
                  <c:v>356</c:v>
                </c:pt>
                <c:pt idx="85">
                  <c:v>275</c:v>
                </c:pt>
                <c:pt idx="86">
                  <c:v>250</c:v>
                </c:pt>
                <c:pt idx="87">
                  <c:v>235</c:v>
                </c:pt>
                <c:pt idx="88">
                  <c:v>176</c:v>
                </c:pt>
                <c:pt idx="89">
                  <c:v>166</c:v>
                </c:pt>
                <c:pt idx="90">
                  <c:v>131</c:v>
                </c:pt>
                <c:pt idx="91">
                  <c:v>97</c:v>
                </c:pt>
                <c:pt idx="92">
                  <c:v>83</c:v>
                </c:pt>
                <c:pt idx="93">
                  <c:v>70</c:v>
                </c:pt>
                <c:pt idx="94">
                  <c:v>50</c:v>
                </c:pt>
                <c:pt idx="95">
                  <c:v>29</c:v>
                </c:pt>
                <c:pt idx="96">
                  <c:v>16</c:v>
                </c:pt>
                <c:pt idx="97">
                  <c:v>18</c:v>
                </c:pt>
                <c:pt idx="98">
                  <c:v>12</c:v>
                </c:pt>
                <c:pt idx="99">
                  <c:v>9</c:v>
                </c:pt>
                <c:pt idx="100">
                  <c:v>12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675</c:v>
                </c:pt>
                <c:pt idx="1">
                  <c:v>-687</c:v>
                </c:pt>
                <c:pt idx="2">
                  <c:v>-657</c:v>
                </c:pt>
                <c:pt idx="3">
                  <c:v>-747</c:v>
                </c:pt>
                <c:pt idx="4">
                  <c:v>-819</c:v>
                </c:pt>
                <c:pt idx="5">
                  <c:v>-817</c:v>
                </c:pt>
                <c:pt idx="6">
                  <c:v>-842</c:v>
                </c:pt>
                <c:pt idx="7">
                  <c:v>-993</c:v>
                </c:pt>
                <c:pt idx="8">
                  <c:v>-935</c:v>
                </c:pt>
                <c:pt idx="9">
                  <c:v>-911</c:v>
                </c:pt>
                <c:pt idx="10">
                  <c:v>-1006</c:v>
                </c:pt>
                <c:pt idx="11">
                  <c:v>-986</c:v>
                </c:pt>
                <c:pt idx="12">
                  <c:v>-992</c:v>
                </c:pt>
                <c:pt idx="13">
                  <c:v>-1001</c:v>
                </c:pt>
                <c:pt idx="14">
                  <c:v>-1124</c:v>
                </c:pt>
                <c:pt idx="15">
                  <c:v>-1027</c:v>
                </c:pt>
                <c:pt idx="16">
                  <c:v>-1155</c:v>
                </c:pt>
                <c:pt idx="17">
                  <c:v>-1152</c:v>
                </c:pt>
                <c:pt idx="18">
                  <c:v>-1070</c:v>
                </c:pt>
                <c:pt idx="19">
                  <c:v>-894</c:v>
                </c:pt>
                <c:pt idx="20">
                  <c:v>-799</c:v>
                </c:pt>
                <c:pt idx="21">
                  <c:v>-698</c:v>
                </c:pt>
                <c:pt idx="22">
                  <c:v>-669</c:v>
                </c:pt>
                <c:pt idx="23">
                  <c:v>-694</c:v>
                </c:pt>
                <c:pt idx="24">
                  <c:v>-666</c:v>
                </c:pt>
                <c:pt idx="25">
                  <c:v>-574</c:v>
                </c:pt>
                <c:pt idx="26">
                  <c:v>-642</c:v>
                </c:pt>
                <c:pt idx="27">
                  <c:v>-663</c:v>
                </c:pt>
                <c:pt idx="28">
                  <c:v>-673</c:v>
                </c:pt>
                <c:pt idx="29">
                  <c:v>-678</c:v>
                </c:pt>
                <c:pt idx="30">
                  <c:v>-688</c:v>
                </c:pt>
                <c:pt idx="31">
                  <c:v>-709</c:v>
                </c:pt>
                <c:pt idx="32">
                  <c:v>-821</c:v>
                </c:pt>
                <c:pt idx="33">
                  <c:v>-763</c:v>
                </c:pt>
                <c:pt idx="34">
                  <c:v>-833</c:v>
                </c:pt>
                <c:pt idx="35">
                  <c:v>-851</c:v>
                </c:pt>
                <c:pt idx="36">
                  <c:v>-877</c:v>
                </c:pt>
                <c:pt idx="37">
                  <c:v>-967</c:v>
                </c:pt>
                <c:pt idx="38">
                  <c:v>-1019</c:v>
                </c:pt>
                <c:pt idx="39">
                  <c:v>-1021</c:v>
                </c:pt>
                <c:pt idx="40">
                  <c:v>-1234</c:v>
                </c:pt>
                <c:pt idx="41">
                  <c:v>-1302</c:v>
                </c:pt>
                <c:pt idx="42">
                  <c:v>-1445</c:v>
                </c:pt>
                <c:pt idx="43">
                  <c:v>-1441</c:v>
                </c:pt>
                <c:pt idx="44">
                  <c:v>-1210</c:v>
                </c:pt>
                <c:pt idx="45">
                  <c:v>-755</c:v>
                </c:pt>
                <c:pt idx="46">
                  <c:v>-798</c:v>
                </c:pt>
                <c:pt idx="47">
                  <c:v>-967</c:v>
                </c:pt>
                <c:pt idx="48">
                  <c:v>-841</c:v>
                </c:pt>
                <c:pt idx="49">
                  <c:v>-985</c:v>
                </c:pt>
                <c:pt idx="50">
                  <c:v>-1047</c:v>
                </c:pt>
                <c:pt idx="51">
                  <c:v>-953</c:v>
                </c:pt>
                <c:pt idx="52">
                  <c:v>-845</c:v>
                </c:pt>
                <c:pt idx="53">
                  <c:v>-837</c:v>
                </c:pt>
                <c:pt idx="54">
                  <c:v>-963</c:v>
                </c:pt>
                <c:pt idx="55">
                  <c:v>-896</c:v>
                </c:pt>
                <c:pt idx="56">
                  <c:v>-921</c:v>
                </c:pt>
                <c:pt idx="57">
                  <c:v>-916</c:v>
                </c:pt>
                <c:pt idx="58">
                  <c:v>-981</c:v>
                </c:pt>
                <c:pt idx="59">
                  <c:v>-949</c:v>
                </c:pt>
                <c:pt idx="60">
                  <c:v>-914</c:v>
                </c:pt>
                <c:pt idx="61">
                  <c:v>-910</c:v>
                </c:pt>
                <c:pt idx="62">
                  <c:v>-943</c:v>
                </c:pt>
                <c:pt idx="63">
                  <c:v>-917</c:v>
                </c:pt>
                <c:pt idx="64">
                  <c:v>-993</c:v>
                </c:pt>
                <c:pt idx="65">
                  <c:v>-970</c:v>
                </c:pt>
                <c:pt idx="66">
                  <c:v>-832</c:v>
                </c:pt>
                <c:pt idx="67">
                  <c:v>-794</c:v>
                </c:pt>
                <c:pt idx="68">
                  <c:v>-736</c:v>
                </c:pt>
                <c:pt idx="69">
                  <c:v>-681</c:v>
                </c:pt>
                <c:pt idx="70">
                  <c:v>-615</c:v>
                </c:pt>
                <c:pt idx="71">
                  <c:v>-639</c:v>
                </c:pt>
                <c:pt idx="72">
                  <c:v>-531</c:v>
                </c:pt>
                <c:pt idx="73">
                  <c:v>-562</c:v>
                </c:pt>
                <c:pt idx="74">
                  <c:v>-487</c:v>
                </c:pt>
                <c:pt idx="75">
                  <c:v>-557</c:v>
                </c:pt>
                <c:pt idx="76">
                  <c:v>-522</c:v>
                </c:pt>
                <c:pt idx="77">
                  <c:v>-458</c:v>
                </c:pt>
                <c:pt idx="78">
                  <c:v>-400</c:v>
                </c:pt>
                <c:pt idx="79">
                  <c:v>-380</c:v>
                </c:pt>
                <c:pt idx="80">
                  <c:v>-323</c:v>
                </c:pt>
                <c:pt idx="81">
                  <c:v>-327</c:v>
                </c:pt>
                <c:pt idx="82">
                  <c:v>-262</c:v>
                </c:pt>
                <c:pt idx="83">
                  <c:v>-214</c:v>
                </c:pt>
                <c:pt idx="84">
                  <c:v>-213</c:v>
                </c:pt>
                <c:pt idx="85">
                  <c:v>-137</c:v>
                </c:pt>
                <c:pt idx="86">
                  <c:v>-134</c:v>
                </c:pt>
                <c:pt idx="87">
                  <c:v>-107</c:v>
                </c:pt>
                <c:pt idx="88">
                  <c:v>-94</c:v>
                </c:pt>
                <c:pt idx="89">
                  <c:v>-66</c:v>
                </c:pt>
                <c:pt idx="90">
                  <c:v>-54</c:v>
                </c:pt>
                <c:pt idx="91">
                  <c:v>-37</c:v>
                </c:pt>
                <c:pt idx="92">
                  <c:v>-28</c:v>
                </c:pt>
                <c:pt idx="93">
                  <c:v>-23</c:v>
                </c:pt>
                <c:pt idx="94">
                  <c:v>-14</c:v>
                </c:pt>
                <c:pt idx="95">
                  <c:v>-7</c:v>
                </c:pt>
                <c:pt idx="96">
                  <c:v>-7</c:v>
                </c:pt>
                <c:pt idx="97">
                  <c:v>-6</c:v>
                </c:pt>
                <c:pt idx="98">
                  <c:v>-2</c:v>
                </c:pt>
                <c:pt idx="99">
                  <c:v>-1</c:v>
                </c:pt>
                <c:pt idx="100">
                  <c:v>-6</c:v>
                </c:pt>
              </c:numCache>
            </c:numRef>
          </c:val>
        </c:ser>
        <c:gapWidth val="0"/>
        <c:overlap val="100"/>
        <c:axId val="85084351"/>
        <c:axId val="28547029"/>
      </c:barChart>
      <c:catAx>
        <c:axId val="85084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7029"/>
        <c:crossesAt val="0"/>
        <c:auto val="1"/>
        <c:lblAlgn val="ctr"/>
        <c:lblOffset val="100"/>
        <c:noMultiLvlLbl val="0"/>
      </c:catAx>
      <c:valAx>
        <c:axId val="28547029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0623311248473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435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3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6860</v>
      </c>
      <c r="D4" s="27" t="n">
        <v>3585</v>
      </c>
      <c r="E4" s="28" t="n">
        <v>3275</v>
      </c>
      <c r="F4" s="25" t="s">
        <v>9</v>
      </c>
      <c r="G4" s="26" t="n">
        <v>9783</v>
      </c>
      <c r="H4" s="29" t="n">
        <v>4735</v>
      </c>
      <c r="I4" s="29" t="n">
        <v>5048</v>
      </c>
      <c r="J4" s="25" t="s">
        <v>10</v>
      </c>
      <c r="K4" s="26" t="n">
        <v>7251</v>
      </c>
      <c r="L4" s="29" t="n">
        <v>2834</v>
      </c>
      <c r="M4" s="30" t="n">
        <v>4417</v>
      </c>
      <c r="N4" s="31"/>
      <c r="O4" s="32"/>
      <c r="P4" s="33" t="s">
        <v>11</v>
      </c>
      <c r="Q4" s="34" t="n">
        <v>25510</v>
      </c>
      <c r="R4" s="29" t="n">
        <v>13192</v>
      </c>
      <c r="S4" s="35" t="n">
        <v>12318</v>
      </c>
    </row>
    <row r="5" s="12" customFormat="true" ht="12" hidden="false" customHeight="true" outlineLevel="0" collapsed="false">
      <c r="B5" s="36" t="s">
        <v>12</v>
      </c>
      <c r="C5" s="37" t="n">
        <v>1251</v>
      </c>
      <c r="D5" s="38" t="n">
        <v>675</v>
      </c>
      <c r="E5" s="39" t="n">
        <v>576</v>
      </c>
      <c r="F5" s="36" t="s">
        <v>13</v>
      </c>
      <c r="G5" s="37" t="n">
        <v>1769</v>
      </c>
      <c r="H5" s="38" t="n">
        <v>851</v>
      </c>
      <c r="I5" s="38" t="n">
        <v>918</v>
      </c>
      <c r="J5" s="36" t="s">
        <v>14</v>
      </c>
      <c r="K5" s="37" t="n">
        <v>1623</v>
      </c>
      <c r="L5" s="38" t="n">
        <v>615</v>
      </c>
      <c r="M5" s="39" t="n">
        <v>1008</v>
      </c>
      <c r="N5" s="40"/>
      <c r="O5" s="32"/>
      <c r="P5" s="33" t="s">
        <v>15</v>
      </c>
      <c r="Q5" s="34" t="n">
        <v>97548</v>
      </c>
      <c r="R5" s="29" t="n">
        <v>45566</v>
      </c>
      <c r="S5" s="35" t="n">
        <v>51982</v>
      </c>
    </row>
    <row r="6" s="12" customFormat="true" ht="12" hidden="false" customHeight="true" outlineLevel="0" collapsed="false">
      <c r="B6" s="36" t="s">
        <v>16</v>
      </c>
      <c r="C6" s="37" t="n">
        <v>1304</v>
      </c>
      <c r="D6" s="38" t="n">
        <v>687</v>
      </c>
      <c r="E6" s="39" t="n">
        <v>617</v>
      </c>
      <c r="F6" s="36" t="s">
        <v>17</v>
      </c>
      <c r="G6" s="37" t="n">
        <v>1791</v>
      </c>
      <c r="H6" s="38" t="n">
        <v>877</v>
      </c>
      <c r="I6" s="38" t="n">
        <v>914</v>
      </c>
      <c r="J6" s="36" t="s">
        <v>18</v>
      </c>
      <c r="K6" s="37" t="n">
        <v>1640</v>
      </c>
      <c r="L6" s="38" t="n">
        <v>639</v>
      </c>
      <c r="M6" s="39" t="n">
        <v>1001</v>
      </c>
      <c r="N6" s="40"/>
      <c r="O6" s="32"/>
      <c r="P6" s="33" t="s">
        <v>19</v>
      </c>
      <c r="Q6" s="34" t="n">
        <v>28472</v>
      </c>
      <c r="R6" s="29" t="n">
        <v>11226</v>
      </c>
      <c r="S6" s="35" t="n">
        <v>17246</v>
      </c>
    </row>
    <row r="7" s="12" customFormat="true" ht="12" hidden="false" customHeight="true" outlineLevel="0" collapsed="false">
      <c r="B7" s="36" t="s">
        <v>20</v>
      </c>
      <c r="C7" s="37" t="n">
        <v>1339</v>
      </c>
      <c r="D7" s="38" t="n">
        <v>657</v>
      </c>
      <c r="E7" s="39" t="n">
        <v>682</v>
      </c>
      <c r="F7" s="36" t="s">
        <v>21</v>
      </c>
      <c r="G7" s="37" t="n">
        <v>1984</v>
      </c>
      <c r="H7" s="38" t="n">
        <v>967</v>
      </c>
      <c r="I7" s="38" t="n">
        <v>1017</v>
      </c>
      <c r="J7" s="36" t="s">
        <v>22</v>
      </c>
      <c r="K7" s="37" t="n">
        <v>1309</v>
      </c>
      <c r="L7" s="38" t="n">
        <v>531</v>
      </c>
      <c r="M7" s="39" t="n">
        <v>778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432</v>
      </c>
      <c r="D8" s="38" t="n">
        <v>747</v>
      </c>
      <c r="E8" s="39" t="n">
        <v>685</v>
      </c>
      <c r="F8" s="36" t="s">
        <v>24</v>
      </c>
      <c r="G8" s="37" t="n">
        <v>2055</v>
      </c>
      <c r="H8" s="38" t="n">
        <v>1019</v>
      </c>
      <c r="I8" s="38" t="n">
        <v>1036</v>
      </c>
      <c r="J8" s="36" t="s">
        <v>25</v>
      </c>
      <c r="K8" s="37" t="n">
        <v>1376</v>
      </c>
      <c r="L8" s="38" t="n">
        <v>562</v>
      </c>
      <c r="M8" s="39" t="n">
        <v>814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534</v>
      </c>
      <c r="D9" s="38" t="n">
        <v>819</v>
      </c>
      <c r="E9" s="39" t="n">
        <v>715</v>
      </c>
      <c r="F9" s="36" t="s">
        <v>28</v>
      </c>
      <c r="G9" s="37" t="n">
        <v>2184</v>
      </c>
      <c r="H9" s="38" t="n">
        <v>1021</v>
      </c>
      <c r="I9" s="38" t="n">
        <v>1163</v>
      </c>
      <c r="J9" s="36" t="s">
        <v>29</v>
      </c>
      <c r="K9" s="37" t="n">
        <v>1303</v>
      </c>
      <c r="L9" s="38" t="n">
        <v>487</v>
      </c>
      <c r="M9" s="39" t="n">
        <v>816</v>
      </c>
      <c r="N9" s="40"/>
      <c r="O9" s="32"/>
      <c r="P9" s="33" t="s">
        <v>11</v>
      </c>
      <c r="Q9" s="48" t="n">
        <v>16.8</v>
      </c>
      <c r="R9" s="49" t="n">
        <v>18.9</v>
      </c>
      <c r="S9" s="50" t="n">
        <v>15.1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4.4</v>
      </c>
      <c r="R10" s="49" t="n">
        <v>65.1</v>
      </c>
      <c r="S10" s="50" t="n">
        <v>63.7</v>
      </c>
    </row>
    <row r="11" s="12" customFormat="true" ht="12" hidden="false" customHeight="true" outlineLevel="0" collapsed="false">
      <c r="B11" s="25" t="s">
        <v>31</v>
      </c>
      <c r="C11" s="54" t="n">
        <v>8666</v>
      </c>
      <c r="D11" s="29" t="n">
        <v>4498</v>
      </c>
      <c r="E11" s="30" t="n">
        <v>4168</v>
      </c>
      <c r="F11" s="25" t="s">
        <v>32</v>
      </c>
      <c r="G11" s="54" t="n">
        <v>13480</v>
      </c>
      <c r="H11" s="29" t="n">
        <v>6632</v>
      </c>
      <c r="I11" s="29" t="n">
        <v>6848</v>
      </c>
      <c r="J11" s="25" t="s">
        <v>33</v>
      </c>
      <c r="K11" s="54" t="n">
        <v>5548</v>
      </c>
      <c r="L11" s="29" t="n">
        <v>2317</v>
      </c>
      <c r="M11" s="30" t="n">
        <v>3231</v>
      </c>
      <c r="N11" s="31"/>
      <c r="O11" s="32"/>
      <c r="P11" s="33" t="s">
        <v>19</v>
      </c>
      <c r="Q11" s="48" t="n">
        <v>18.8</v>
      </c>
      <c r="R11" s="49" t="n">
        <v>16</v>
      </c>
      <c r="S11" s="50" t="n">
        <v>21.1</v>
      </c>
    </row>
    <row r="12" s="12" customFormat="true" ht="12" hidden="false" customHeight="true" outlineLevel="0" collapsed="false">
      <c r="B12" s="36" t="s">
        <v>34</v>
      </c>
      <c r="C12" s="37" t="n">
        <v>1613</v>
      </c>
      <c r="D12" s="38" t="n">
        <v>817</v>
      </c>
      <c r="E12" s="39" t="n">
        <v>796</v>
      </c>
      <c r="F12" s="36" t="s">
        <v>35</v>
      </c>
      <c r="G12" s="37" t="n">
        <v>2483</v>
      </c>
      <c r="H12" s="38" t="n">
        <v>1234</v>
      </c>
      <c r="I12" s="38" t="n">
        <v>1249</v>
      </c>
      <c r="J12" s="36" t="s">
        <v>36</v>
      </c>
      <c r="K12" s="37" t="n">
        <v>1257</v>
      </c>
      <c r="L12" s="38" t="n">
        <v>557</v>
      </c>
      <c r="M12" s="39" t="n">
        <v>700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665</v>
      </c>
      <c r="D13" s="38" t="n">
        <v>842</v>
      </c>
      <c r="E13" s="39" t="n">
        <v>823</v>
      </c>
      <c r="F13" s="36" t="s">
        <v>38</v>
      </c>
      <c r="G13" s="37" t="n">
        <v>2605</v>
      </c>
      <c r="H13" s="38" t="n">
        <v>1302</v>
      </c>
      <c r="I13" s="38" t="n">
        <v>1303</v>
      </c>
      <c r="J13" s="36" t="s">
        <v>39</v>
      </c>
      <c r="K13" s="37" t="n">
        <v>1226</v>
      </c>
      <c r="L13" s="38" t="n">
        <v>522</v>
      </c>
      <c r="M13" s="39" t="n">
        <v>704</v>
      </c>
      <c r="N13" s="40"/>
      <c r="O13" s="32"/>
      <c r="P13" s="25" t="s">
        <v>40</v>
      </c>
      <c r="Q13" s="48" t="n">
        <v>26.2</v>
      </c>
      <c r="R13" s="49" t="n">
        <v>29</v>
      </c>
      <c r="S13" s="50" t="n">
        <v>23.7</v>
      </c>
    </row>
    <row r="14" s="12" customFormat="true" ht="12" hidden="false" customHeight="true" outlineLevel="0" collapsed="false">
      <c r="B14" s="36" t="s">
        <v>41</v>
      </c>
      <c r="C14" s="37" t="n">
        <v>1814</v>
      </c>
      <c r="D14" s="38" t="n">
        <v>993</v>
      </c>
      <c r="E14" s="39" t="n">
        <v>821</v>
      </c>
      <c r="F14" s="36" t="s">
        <v>42</v>
      </c>
      <c r="G14" s="37" t="n">
        <v>2905</v>
      </c>
      <c r="H14" s="38" t="n">
        <v>1445</v>
      </c>
      <c r="I14" s="38" t="n">
        <v>1460</v>
      </c>
      <c r="J14" s="36" t="s">
        <v>43</v>
      </c>
      <c r="K14" s="37" t="n">
        <v>1124</v>
      </c>
      <c r="L14" s="38" t="n">
        <v>458</v>
      </c>
      <c r="M14" s="39" t="n">
        <v>666</v>
      </c>
      <c r="N14" s="40"/>
      <c r="O14" s="32"/>
      <c r="P14" s="25" t="s">
        <v>44</v>
      </c>
      <c r="Q14" s="48" t="n">
        <v>29.2</v>
      </c>
      <c r="R14" s="49" t="n">
        <v>24.6</v>
      </c>
      <c r="S14" s="50" t="n">
        <v>33.2</v>
      </c>
    </row>
    <row r="15" s="12" customFormat="true" ht="12" hidden="false" customHeight="true" outlineLevel="0" collapsed="false">
      <c r="B15" s="36" t="s">
        <v>45</v>
      </c>
      <c r="C15" s="37" t="n">
        <v>1768</v>
      </c>
      <c r="D15" s="38" t="n">
        <v>935</v>
      </c>
      <c r="E15" s="39" t="n">
        <v>833</v>
      </c>
      <c r="F15" s="36" t="s">
        <v>46</v>
      </c>
      <c r="G15" s="37" t="n">
        <v>2942</v>
      </c>
      <c r="H15" s="38" t="n">
        <v>1441</v>
      </c>
      <c r="I15" s="38" t="n">
        <v>1501</v>
      </c>
      <c r="J15" s="36" t="s">
        <v>47</v>
      </c>
      <c r="K15" s="37" t="n">
        <v>992</v>
      </c>
      <c r="L15" s="38" t="n">
        <v>400</v>
      </c>
      <c r="M15" s="39" t="n">
        <v>592</v>
      </c>
      <c r="N15" s="40"/>
      <c r="O15" s="32"/>
      <c r="P15" s="25" t="s">
        <v>48</v>
      </c>
      <c r="Q15" s="48" t="n">
        <v>55.3</v>
      </c>
      <c r="R15" s="49" t="n">
        <v>53.6</v>
      </c>
      <c r="S15" s="50" t="n">
        <v>56.9</v>
      </c>
    </row>
    <row r="16" s="12" customFormat="true" ht="12" hidden="false" customHeight="true" outlineLevel="0" collapsed="false">
      <c r="B16" s="36" t="s">
        <v>49</v>
      </c>
      <c r="C16" s="37" t="n">
        <v>1806</v>
      </c>
      <c r="D16" s="38" t="n">
        <v>911</v>
      </c>
      <c r="E16" s="39" t="n">
        <v>895</v>
      </c>
      <c r="F16" s="36" t="s">
        <v>50</v>
      </c>
      <c r="G16" s="37" t="n">
        <v>2545</v>
      </c>
      <c r="H16" s="38" t="n">
        <v>1210</v>
      </c>
      <c r="I16" s="38" t="n">
        <v>1335</v>
      </c>
      <c r="J16" s="36" t="s">
        <v>51</v>
      </c>
      <c r="K16" s="37" t="n">
        <v>949</v>
      </c>
      <c r="L16" s="38" t="n">
        <v>380</v>
      </c>
      <c r="M16" s="39" t="n">
        <v>569</v>
      </c>
      <c r="N16" s="40"/>
      <c r="O16" s="32"/>
      <c r="P16" s="25" t="s">
        <v>52</v>
      </c>
      <c r="Q16" s="48" t="n">
        <v>111.6</v>
      </c>
      <c r="R16" s="49" t="n">
        <v>85.1</v>
      </c>
      <c r="S16" s="50" t="n">
        <v>140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1.3</v>
      </c>
      <c r="R17" s="59" t="n">
        <v>39.4</v>
      </c>
      <c r="S17" s="60" t="n">
        <v>42.9</v>
      </c>
    </row>
    <row r="18" s="12" customFormat="true" ht="12" hidden="false" customHeight="true" outlineLevel="0" collapsed="false">
      <c r="B18" s="25" t="s">
        <v>54</v>
      </c>
      <c r="C18" s="54" t="n">
        <v>9984</v>
      </c>
      <c r="D18" s="29" t="n">
        <v>5109</v>
      </c>
      <c r="E18" s="30" t="n">
        <v>4875</v>
      </c>
      <c r="F18" s="25" t="s">
        <v>55</v>
      </c>
      <c r="G18" s="54" t="n">
        <v>9120</v>
      </c>
      <c r="H18" s="29" t="n">
        <v>4346</v>
      </c>
      <c r="I18" s="29" t="n">
        <v>4774</v>
      </c>
      <c r="J18" s="25" t="s">
        <v>56</v>
      </c>
      <c r="K18" s="54" t="n">
        <v>3618</v>
      </c>
      <c r="L18" s="29" t="n">
        <v>1339</v>
      </c>
      <c r="M18" s="30" t="n">
        <v>2279</v>
      </c>
      <c r="N18" s="31"/>
      <c r="O18" s="32"/>
      <c r="P18" s="25" t="s">
        <v>57</v>
      </c>
      <c r="Q18" s="58" t="n">
        <v>42.6</v>
      </c>
      <c r="R18" s="59" t="n">
        <v>41</v>
      </c>
      <c r="S18" s="60" t="n">
        <v>44.1</v>
      </c>
    </row>
    <row r="19" s="12" customFormat="true" ht="12" hidden="false" customHeight="true" outlineLevel="0" collapsed="false">
      <c r="B19" s="36" t="s">
        <v>58</v>
      </c>
      <c r="C19" s="37" t="n">
        <v>1867</v>
      </c>
      <c r="D19" s="38" t="n">
        <v>1006</v>
      </c>
      <c r="E19" s="39" t="n">
        <v>861</v>
      </c>
      <c r="F19" s="61" t="s">
        <v>59</v>
      </c>
      <c r="G19" s="37" t="n">
        <v>1561</v>
      </c>
      <c r="H19" s="38" t="n">
        <v>755</v>
      </c>
      <c r="I19" s="38" t="n">
        <v>806</v>
      </c>
      <c r="J19" s="36" t="s">
        <v>60</v>
      </c>
      <c r="K19" s="37" t="n">
        <v>914</v>
      </c>
      <c r="L19" s="38" t="n">
        <v>323</v>
      </c>
      <c r="M19" s="39" t="n">
        <v>591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962</v>
      </c>
      <c r="D20" s="38" t="n">
        <v>986</v>
      </c>
      <c r="E20" s="39" t="n">
        <v>976</v>
      </c>
      <c r="F20" s="61" t="s">
        <v>62</v>
      </c>
      <c r="G20" s="37" t="n">
        <v>1661</v>
      </c>
      <c r="H20" s="38" t="n">
        <v>798</v>
      </c>
      <c r="I20" s="38" t="n">
        <v>863</v>
      </c>
      <c r="J20" s="36" t="s">
        <v>63</v>
      </c>
      <c r="K20" s="37" t="n">
        <v>802</v>
      </c>
      <c r="L20" s="38" t="n">
        <v>327</v>
      </c>
      <c r="M20" s="39" t="n">
        <v>475</v>
      </c>
      <c r="N20" s="40"/>
      <c r="O20" s="32"/>
      <c r="P20" s="66" t="s">
        <v>7</v>
      </c>
      <c r="Q20" s="67" t="n">
        <v>151530</v>
      </c>
      <c r="R20" s="68" t="n">
        <v>69984</v>
      </c>
      <c r="S20" s="69" t="n">
        <v>81546</v>
      </c>
    </row>
    <row r="21" s="12" customFormat="true" ht="12" hidden="false" customHeight="true" outlineLevel="0" collapsed="false">
      <c r="B21" s="36" t="s">
        <v>64</v>
      </c>
      <c r="C21" s="37" t="n">
        <v>2004</v>
      </c>
      <c r="D21" s="38" t="n">
        <v>992</v>
      </c>
      <c r="E21" s="39" t="n">
        <v>1012</v>
      </c>
      <c r="F21" s="61" t="s">
        <v>65</v>
      </c>
      <c r="G21" s="37" t="n">
        <v>2070</v>
      </c>
      <c r="H21" s="38" t="n">
        <v>967</v>
      </c>
      <c r="I21" s="38" t="n">
        <v>1103</v>
      </c>
      <c r="J21" s="36" t="s">
        <v>66</v>
      </c>
      <c r="K21" s="37" t="n">
        <v>708</v>
      </c>
      <c r="L21" s="38" t="n">
        <v>262</v>
      </c>
      <c r="M21" s="39" t="n">
        <v>446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018</v>
      </c>
      <c r="D22" s="38" t="n">
        <v>1001</v>
      </c>
      <c r="E22" s="39" t="n">
        <v>1017</v>
      </c>
      <c r="F22" s="61" t="s">
        <v>68</v>
      </c>
      <c r="G22" s="37" t="n">
        <v>1791</v>
      </c>
      <c r="H22" s="38" t="n">
        <v>841</v>
      </c>
      <c r="I22" s="38" t="n">
        <v>950</v>
      </c>
      <c r="J22" s="36" t="s">
        <v>69</v>
      </c>
      <c r="K22" s="37" t="n">
        <v>625</v>
      </c>
      <c r="L22" s="38" t="n">
        <v>214</v>
      </c>
      <c r="M22" s="39" t="n">
        <v>411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133</v>
      </c>
      <c r="D23" s="38" t="n">
        <v>1124</v>
      </c>
      <c r="E23" s="39" t="n">
        <v>1009</v>
      </c>
      <c r="F23" s="61" t="s">
        <v>71</v>
      </c>
      <c r="G23" s="37" t="n">
        <v>2037</v>
      </c>
      <c r="H23" s="38" t="n">
        <v>985</v>
      </c>
      <c r="I23" s="38" t="n">
        <v>1052</v>
      </c>
      <c r="J23" s="36" t="s">
        <v>72</v>
      </c>
      <c r="K23" s="37" t="n">
        <v>569</v>
      </c>
      <c r="L23" s="38" t="n">
        <v>213</v>
      </c>
      <c r="M23" s="39" t="n">
        <v>356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734</v>
      </c>
      <c r="D25" s="29" t="n">
        <v>5298</v>
      </c>
      <c r="E25" s="30" t="n">
        <v>5436</v>
      </c>
      <c r="F25" s="25" t="s">
        <v>75</v>
      </c>
      <c r="G25" s="54" t="n">
        <v>10036</v>
      </c>
      <c r="H25" s="29" t="n">
        <v>4645</v>
      </c>
      <c r="I25" s="29" t="n">
        <v>5391</v>
      </c>
      <c r="J25" s="25" t="s">
        <v>76</v>
      </c>
      <c r="K25" s="54" t="n">
        <v>1640</v>
      </c>
      <c r="L25" s="29" t="n">
        <v>538</v>
      </c>
      <c r="M25" s="30" t="n">
        <v>1102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096</v>
      </c>
      <c r="D26" s="38" t="n">
        <v>1027</v>
      </c>
      <c r="E26" s="39" t="n">
        <v>1069</v>
      </c>
      <c r="F26" s="36" t="s">
        <v>80</v>
      </c>
      <c r="G26" s="37" t="n">
        <v>2194</v>
      </c>
      <c r="H26" s="38" t="n">
        <v>1047</v>
      </c>
      <c r="I26" s="38" t="n">
        <v>1147</v>
      </c>
      <c r="J26" s="36" t="s">
        <v>81</v>
      </c>
      <c r="K26" s="37" t="n">
        <v>412</v>
      </c>
      <c r="L26" s="38" t="n">
        <v>137</v>
      </c>
      <c r="M26" s="39" t="n">
        <v>275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244</v>
      </c>
      <c r="D27" s="38" t="n">
        <v>1155</v>
      </c>
      <c r="E27" s="39" t="n">
        <v>1089</v>
      </c>
      <c r="F27" s="36" t="s">
        <v>83</v>
      </c>
      <c r="G27" s="37" t="n">
        <v>2013</v>
      </c>
      <c r="H27" s="38" t="n">
        <v>953</v>
      </c>
      <c r="I27" s="38" t="n">
        <v>1060</v>
      </c>
      <c r="J27" s="36" t="s">
        <v>84</v>
      </c>
      <c r="K27" s="37" t="n">
        <v>384</v>
      </c>
      <c r="L27" s="38" t="n">
        <v>134</v>
      </c>
      <c r="M27" s="39" t="n">
        <v>250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298</v>
      </c>
      <c r="D28" s="38" t="n">
        <v>1152</v>
      </c>
      <c r="E28" s="39" t="n">
        <v>1146</v>
      </c>
      <c r="F28" s="36" t="s">
        <v>86</v>
      </c>
      <c r="G28" s="37" t="n">
        <v>1830</v>
      </c>
      <c r="H28" s="38" t="n">
        <v>845</v>
      </c>
      <c r="I28" s="38" t="n">
        <v>985</v>
      </c>
      <c r="J28" s="36" t="s">
        <v>87</v>
      </c>
      <c r="K28" s="37" t="n">
        <v>342</v>
      </c>
      <c r="L28" s="38" t="n">
        <v>107</v>
      </c>
      <c r="M28" s="39" t="n">
        <v>235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168</v>
      </c>
      <c r="D29" s="38" t="n">
        <v>1070</v>
      </c>
      <c r="E29" s="39" t="n">
        <v>1098</v>
      </c>
      <c r="F29" s="36" t="s">
        <v>89</v>
      </c>
      <c r="G29" s="37" t="n">
        <v>1874</v>
      </c>
      <c r="H29" s="38" t="n">
        <v>837</v>
      </c>
      <c r="I29" s="38" t="n">
        <v>1037</v>
      </c>
      <c r="J29" s="36" t="s">
        <v>90</v>
      </c>
      <c r="K29" s="37" t="n">
        <v>270</v>
      </c>
      <c r="L29" s="38" t="n">
        <v>94</v>
      </c>
      <c r="M29" s="39" t="n">
        <v>176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928</v>
      </c>
      <c r="D30" s="38" t="n">
        <v>894</v>
      </c>
      <c r="E30" s="39" t="n">
        <v>1034</v>
      </c>
      <c r="F30" s="36" t="s">
        <v>92</v>
      </c>
      <c r="G30" s="37" t="n">
        <v>2125</v>
      </c>
      <c r="H30" s="38" t="n">
        <v>963</v>
      </c>
      <c r="I30" s="38" t="n">
        <v>1162</v>
      </c>
      <c r="J30" s="36" t="s">
        <v>93</v>
      </c>
      <c r="K30" s="37" t="n">
        <v>232</v>
      </c>
      <c r="L30" s="38" t="n">
        <v>66</v>
      </c>
      <c r="M30" s="39" t="n">
        <v>166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7791</v>
      </c>
      <c r="D32" s="29" t="n">
        <v>3526</v>
      </c>
      <c r="E32" s="30" t="n">
        <v>4265</v>
      </c>
      <c r="F32" s="25" t="s">
        <v>95</v>
      </c>
      <c r="G32" s="54" t="n">
        <v>10624</v>
      </c>
      <c r="H32" s="29" t="n">
        <v>4663</v>
      </c>
      <c r="I32" s="29" t="n">
        <v>5961</v>
      </c>
      <c r="J32" s="25" t="s">
        <v>96</v>
      </c>
      <c r="K32" s="54" t="n">
        <v>587</v>
      </c>
      <c r="L32" s="29" t="n">
        <v>156</v>
      </c>
      <c r="M32" s="30" t="n">
        <v>431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687</v>
      </c>
      <c r="D33" s="38" t="n">
        <v>799</v>
      </c>
      <c r="E33" s="39" t="n">
        <v>888</v>
      </c>
      <c r="F33" s="36" t="s">
        <v>98</v>
      </c>
      <c r="G33" s="37" t="n">
        <v>2023</v>
      </c>
      <c r="H33" s="38" t="n">
        <v>896</v>
      </c>
      <c r="I33" s="79" t="n">
        <v>1127</v>
      </c>
      <c r="J33" s="36" t="s">
        <v>99</v>
      </c>
      <c r="K33" s="37" t="n">
        <v>185</v>
      </c>
      <c r="L33" s="38" t="n">
        <v>54</v>
      </c>
      <c r="M33" s="39" t="n">
        <v>131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477</v>
      </c>
      <c r="D34" s="38" t="n">
        <v>698</v>
      </c>
      <c r="E34" s="39" t="n">
        <v>779</v>
      </c>
      <c r="F34" s="36" t="s">
        <v>101</v>
      </c>
      <c r="G34" s="37" t="n">
        <v>2014</v>
      </c>
      <c r="H34" s="38" t="n">
        <v>921</v>
      </c>
      <c r="I34" s="79" t="n">
        <v>1093</v>
      </c>
      <c r="J34" s="36" t="s">
        <v>102</v>
      </c>
      <c r="K34" s="37" t="n">
        <v>134</v>
      </c>
      <c r="L34" s="38" t="n">
        <v>37</v>
      </c>
      <c r="M34" s="39" t="n">
        <v>97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551</v>
      </c>
      <c r="D35" s="38" t="n">
        <v>669</v>
      </c>
      <c r="E35" s="39" t="n">
        <v>882</v>
      </c>
      <c r="F35" s="36" t="s">
        <v>104</v>
      </c>
      <c r="G35" s="37" t="n">
        <v>2127</v>
      </c>
      <c r="H35" s="38" t="n">
        <v>916</v>
      </c>
      <c r="I35" s="79" t="n">
        <v>1211</v>
      </c>
      <c r="J35" s="36" t="s">
        <v>105</v>
      </c>
      <c r="K35" s="37" t="n">
        <v>111</v>
      </c>
      <c r="L35" s="38" t="n">
        <v>28</v>
      </c>
      <c r="M35" s="39" t="n">
        <v>83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538</v>
      </c>
      <c r="D36" s="38" t="n">
        <v>694</v>
      </c>
      <c r="E36" s="39" t="n">
        <v>844</v>
      </c>
      <c r="F36" s="36" t="s">
        <v>107</v>
      </c>
      <c r="G36" s="37" t="n">
        <v>2247</v>
      </c>
      <c r="H36" s="38" t="n">
        <v>981</v>
      </c>
      <c r="I36" s="79" t="n">
        <v>1266</v>
      </c>
      <c r="J36" s="36" t="s">
        <v>108</v>
      </c>
      <c r="K36" s="37" t="n">
        <v>93</v>
      </c>
      <c r="L36" s="38" t="n">
        <v>23</v>
      </c>
      <c r="M36" s="39" t="n">
        <v>70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538</v>
      </c>
      <c r="D37" s="38" t="n">
        <v>666</v>
      </c>
      <c r="E37" s="39" t="n">
        <v>872</v>
      </c>
      <c r="F37" s="36" t="s">
        <v>110</v>
      </c>
      <c r="G37" s="37" t="n">
        <v>2213</v>
      </c>
      <c r="H37" s="38" t="n">
        <v>949</v>
      </c>
      <c r="I37" s="79" t="n">
        <v>1264</v>
      </c>
      <c r="J37" s="36" t="s">
        <v>111</v>
      </c>
      <c r="K37" s="37" t="n">
        <v>64</v>
      </c>
      <c r="L37" s="38" t="n">
        <v>14</v>
      </c>
      <c r="M37" s="39" t="n">
        <v>50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176</v>
      </c>
      <c r="D39" s="29" t="n">
        <v>3230</v>
      </c>
      <c r="E39" s="30" t="n">
        <v>3946</v>
      </c>
      <c r="F39" s="25" t="s">
        <v>114</v>
      </c>
      <c r="G39" s="54" t="n">
        <v>10851</v>
      </c>
      <c r="H39" s="29" t="n">
        <v>4677</v>
      </c>
      <c r="I39" s="29" t="n">
        <v>6174</v>
      </c>
      <c r="J39" s="25" t="s">
        <v>115</v>
      </c>
      <c r="K39" s="54" t="n">
        <v>107</v>
      </c>
      <c r="L39" s="29" t="n">
        <v>23</v>
      </c>
      <c r="M39" s="30" t="n">
        <v>84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306</v>
      </c>
      <c r="D40" s="38" t="n">
        <v>574</v>
      </c>
      <c r="E40" s="39" t="n">
        <v>732</v>
      </c>
      <c r="F40" s="36" t="s">
        <v>117</v>
      </c>
      <c r="G40" s="37" t="n">
        <v>2201</v>
      </c>
      <c r="H40" s="38" t="n">
        <v>914</v>
      </c>
      <c r="I40" s="79" t="n">
        <v>1287</v>
      </c>
      <c r="J40" s="36" t="s">
        <v>118</v>
      </c>
      <c r="K40" s="37" t="n">
        <v>36</v>
      </c>
      <c r="L40" s="38" t="n">
        <v>7</v>
      </c>
      <c r="M40" s="39" t="n">
        <v>29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478</v>
      </c>
      <c r="D41" s="38" t="n">
        <v>642</v>
      </c>
      <c r="E41" s="39" t="n">
        <v>836</v>
      </c>
      <c r="F41" s="36" t="s">
        <v>120</v>
      </c>
      <c r="G41" s="37" t="n">
        <v>2108</v>
      </c>
      <c r="H41" s="38" t="n">
        <v>910</v>
      </c>
      <c r="I41" s="79" t="n">
        <v>1198</v>
      </c>
      <c r="J41" s="36" t="s">
        <v>121</v>
      </c>
      <c r="K41" s="37" t="n">
        <v>23</v>
      </c>
      <c r="L41" s="38" t="n">
        <v>7</v>
      </c>
      <c r="M41" s="39" t="n">
        <v>16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70</v>
      </c>
      <c r="D42" s="38" t="n">
        <v>663</v>
      </c>
      <c r="E42" s="39" t="n">
        <v>807</v>
      </c>
      <c r="F42" s="36" t="s">
        <v>123</v>
      </c>
      <c r="G42" s="37" t="n">
        <v>2202</v>
      </c>
      <c r="H42" s="38" t="n">
        <v>943</v>
      </c>
      <c r="I42" s="79" t="n">
        <v>1259</v>
      </c>
      <c r="J42" s="36" t="s">
        <v>124</v>
      </c>
      <c r="K42" s="37" t="n">
        <v>24</v>
      </c>
      <c r="L42" s="38" t="n">
        <v>6</v>
      </c>
      <c r="M42" s="39" t="n">
        <v>18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54</v>
      </c>
      <c r="D43" s="38" t="n">
        <v>673</v>
      </c>
      <c r="E43" s="39" t="n">
        <v>781</v>
      </c>
      <c r="F43" s="36" t="s">
        <v>126</v>
      </c>
      <c r="G43" s="37" t="n">
        <v>2133</v>
      </c>
      <c r="H43" s="38" t="n">
        <v>917</v>
      </c>
      <c r="I43" s="79" t="n">
        <v>1216</v>
      </c>
      <c r="J43" s="36" t="s">
        <v>127</v>
      </c>
      <c r="K43" s="37" t="n">
        <v>14</v>
      </c>
      <c r="L43" s="38" t="n">
        <v>2</v>
      </c>
      <c r="M43" s="39" t="n">
        <v>12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468</v>
      </c>
      <c r="D44" s="38" t="n">
        <v>678</v>
      </c>
      <c r="E44" s="39" t="n">
        <v>790</v>
      </c>
      <c r="F44" s="36" t="s">
        <v>129</v>
      </c>
      <c r="G44" s="37" t="n">
        <v>2207</v>
      </c>
      <c r="H44" s="38" t="n">
        <v>993</v>
      </c>
      <c r="I44" s="79" t="n">
        <v>1214</v>
      </c>
      <c r="J44" s="36" t="s">
        <v>130</v>
      </c>
      <c r="K44" s="37" t="n">
        <v>10</v>
      </c>
      <c r="L44" s="38" t="n">
        <v>1</v>
      </c>
      <c r="M44" s="39" t="n">
        <v>9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953</v>
      </c>
      <c r="D46" s="29" t="n">
        <v>3814</v>
      </c>
      <c r="E46" s="30" t="n">
        <v>4139</v>
      </c>
      <c r="F46" s="25" t="s">
        <v>132</v>
      </c>
      <c r="G46" s="54" t="n">
        <v>9703</v>
      </c>
      <c r="H46" s="29" t="n">
        <v>4013</v>
      </c>
      <c r="I46" s="29" t="n">
        <v>5690</v>
      </c>
      <c r="J46" s="25" t="s">
        <v>133</v>
      </c>
      <c r="K46" s="54" t="n">
        <v>18</v>
      </c>
      <c r="L46" s="82" t="n">
        <v>6</v>
      </c>
      <c r="M46" s="83" t="n">
        <v>12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516</v>
      </c>
      <c r="D47" s="38" t="n">
        <v>688</v>
      </c>
      <c r="E47" s="39" t="n">
        <v>828</v>
      </c>
      <c r="F47" s="36" t="s">
        <v>135</v>
      </c>
      <c r="G47" s="37" t="n">
        <v>2252</v>
      </c>
      <c r="H47" s="38" t="n">
        <v>970</v>
      </c>
      <c r="I47" s="79" t="n">
        <v>1282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538</v>
      </c>
      <c r="D48" s="38" t="n">
        <v>709</v>
      </c>
      <c r="E48" s="39" t="n">
        <v>829</v>
      </c>
      <c r="F48" s="36" t="s">
        <v>137</v>
      </c>
      <c r="G48" s="37" t="n">
        <v>1964</v>
      </c>
      <c r="H48" s="38" t="n">
        <v>832</v>
      </c>
      <c r="I48" s="79" t="n">
        <v>1132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632</v>
      </c>
      <c r="D49" s="38" t="n">
        <v>821</v>
      </c>
      <c r="E49" s="39" t="n">
        <v>811</v>
      </c>
      <c r="F49" s="36" t="s">
        <v>139</v>
      </c>
      <c r="G49" s="37" t="n">
        <v>1903</v>
      </c>
      <c r="H49" s="38" t="n">
        <v>794</v>
      </c>
      <c r="I49" s="79" t="n">
        <v>1109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573</v>
      </c>
      <c r="D50" s="38" t="n">
        <v>763</v>
      </c>
      <c r="E50" s="39" t="n">
        <v>810</v>
      </c>
      <c r="F50" s="36" t="s">
        <v>141</v>
      </c>
      <c r="G50" s="37" t="n">
        <v>1828</v>
      </c>
      <c r="H50" s="38" t="n">
        <v>736</v>
      </c>
      <c r="I50" s="79" t="n">
        <v>1092</v>
      </c>
      <c r="J50" s="66" t="s">
        <v>7</v>
      </c>
      <c r="K50" s="67" t="n">
        <v>151530</v>
      </c>
      <c r="L50" s="68" t="n">
        <v>69984</v>
      </c>
      <c r="M50" s="69" t="n">
        <v>81546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694</v>
      </c>
      <c r="D51" s="92" t="n">
        <v>833</v>
      </c>
      <c r="E51" s="93" t="n">
        <v>861</v>
      </c>
      <c r="F51" s="90" t="s">
        <v>143</v>
      </c>
      <c r="G51" s="91" t="n">
        <v>1756</v>
      </c>
      <c r="H51" s="92" t="n">
        <v>681</v>
      </c>
      <c r="I51" s="94" t="n">
        <v>1075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8" customFormat="true" ht="15" hidden="false" customHeight="true" outlineLevel="0" collapsed="false">
      <c r="N54" s="99"/>
      <c r="P54" s="0"/>
      <c r="Q54" s="0"/>
      <c r="R54" s="0"/>
      <c r="S54" s="0"/>
    </row>
    <row r="55" customFormat="false" ht="15" hidden="false" customHeight="true" outlineLevel="0" collapsed="false">
      <c r="B55" s="100" t="s">
        <v>144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R55" s="98"/>
      <c r="S55" s="98"/>
    </row>
    <row r="56" customFormat="false" ht="15" hidden="false" customHeight="true" outlineLevel="0" collapsed="false">
      <c r="B56" s="101" t="s">
        <v>145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2" t="s">
        <v>146</v>
      </c>
      <c r="N95" s="0"/>
      <c r="O95" s="102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12:08Z</dcterms:modified>
  <cp:revision>0</cp:revision>
  <dc:subject/>
  <dc:title/>
</cp:coreProperties>
</file>