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0,16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1,730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93537629229"/>
          <c:y val="0.0775791624106231"/>
          <c:w val="0.946085152110275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579</c:v>
                </c:pt>
                <c:pt idx="1">
                  <c:v>668</c:v>
                </c:pt>
                <c:pt idx="2">
                  <c:v>653</c:v>
                </c:pt>
                <c:pt idx="3">
                  <c:v>709</c:v>
                </c:pt>
                <c:pt idx="4">
                  <c:v>754</c:v>
                </c:pt>
                <c:pt idx="5">
                  <c:v>799</c:v>
                </c:pt>
                <c:pt idx="6">
                  <c:v>819</c:v>
                </c:pt>
                <c:pt idx="7">
                  <c:v>827</c:v>
                </c:pt>
                <c:pt idx="8">
                  <c:v>886</c:v>
                </c:pt>
                <c:pt idx="9">
                  <c:v>839</c:v>
                </c:pt>
                <c:pt idx="10">
                  <c:v>915</c:v>
                </c:pt>
                <c:pt idx="11">
                  <c:v>1008</c:v>
                </c:pt>
                <c:pt idx="12">
                  <c:v>1007</c:v>
                </c:pt>
                <c:pt idx="13">
                  <c:v>1039</c:v>
                </c:pt>
                <c:pt idx="14">
                  <c:v>1002</c:v>
                </c:pt>
                <c:pt idx="15">
                  <c:v>1070</c:v>
                </c:pt>
                <c:pt idx="16">
                  <c:v>1144</c:v>
                </c:pt>
                <c:pt idx="17">
                  <c:v>1148</c:v>
                </c:pt>
                <c:pt idx="18">
                  <c:v>1094</c:v>
                </c:pt>
                <c:pt idx="19">
                  <c:v>958</c:v>
                </c:pt>
                <c:pt idx="20">
                  <c:v>885</c:v>
                </c:pt>
                <c:pt idx="21">
                  <c:v>843</c:v>
                </c:pt>
                <c:pt idx="22">
                  <c:v>825</c:v>
                </c:pt>
                <c:pt idx="23">
                  <c:v>877</c:v>
                </c:pt>
                <c:pt idx="24">
                  <c:v>780</c:v>
                </c:pt>
                <c:pt idx="25">
                  <c:v>824</c:v>
                </c:pt>
                <c:pt idx="26">
                  <c:v>867</c:v>
                </c:pt>
                <c:pt idx="27">
                  <c:v>755</c:v>
                </c:pt>
                <c:pt idx="28">
                  <c:v>825</c:v>
                </c:pt>
                <c:pt idx="29">
                  <c:v>798</c:v>
                </c:pt>
                <c:pt idx="30">
                  <c:v>834</c:v>
                </c:pt>
                <c:pt idx="31">
                  <c:v>842</c:v>
                </c:pt>
                <c:pt idx="32">
                  <c:v>818</c:v>
                </c:pt>
                <c:pt idx="33">
                  <c:v>809</c:v>
                </c:pt>
                <c:pt idx="34">
                  <c:v>907</c:v>
                </c:pt>
                <c:pt idx="35">
                  <c:v>898</c:v>
                </c:pt>
                <c:pt idx="36">
                  <c:v>944</c:v>
                </c:pt>
                <c:pt idx="37">
                  <c:v>1034</c:v>
                </c:pt>
                <c:pt idx="38">
                  <c:v>1048</c:v>
                </c:pt>
                <c:pt idx="39">
                  <c:v>1205</c:v>
                </c:pt>
                <c:pt idx="40">
                  <c:v>1271</c:v>
                </c:pt>
                <c:pt idx="41">
                  <c:v>1386</c:v>
                </c:pt>
                <c:pt idx="42">
                  <c:v>1517</c:v>
                </c:pt>
                <c:pt idx="43">
                  <c:v>1459</c:v>
                </c:pt>
                <c:pt idx="44">
                  <c:v>1090</c:v>
                </c:pt>
                <c:pt idx="45">
                  <c:v>719</c:v>
                </c:pt>
                <c:pt idx="46">
                  <c:v>1038</c:v>
                </c:pt>
                <c:pt idx="47">
                  <c:v>1016</c:v>
                </c:pt>
                <c:pt idx="48">
                  <c:v>948</c:v>
                </c:pt>
                <c:pt idx="49">
                  <c:v>1124</c:v>
                </c:pt>
                <c:pt idx="50">
                  <c:v>1098</c:v>
                </c:pt>
                <c:pt idx="51">
                  <c:v>1005</c:v>
                </c:pt>
                <c:pt idx="52">
                  <c:v>956</c:v>
                </c:pt>
                <c:pt idx="53">
                  <c:v>1172</c:v>
                </c:pt>
                <c:pt idx="54">
                  <c:v>1112</c:v>
                </c:pt>
                <c:pt idx="55">
                  <c:v>1150</c:v>
                </c:pt>
                <c:pt idx="56">
                  <c:v>1145</c:v>
                </c:pt>
                <c:pt idx="57">
                  <c:v>1157</c:v>
                </c:pt>
                <c:pt idx="58">
                  <c:v>1301</c:v>
                </c:pt>
                <c:pt idx="59">
                  <c:v>1309</c:v>
                </c:pt>
                <c:pt idx="60">
                  <c:v>1216</c:v>
                </c:pt>
                <c:pt idx="61">
                  <c:v>1230</c:v>
                </c:pt>
                <c:pt idx="62">
                  <c:v>1271</c:v>
                </c:pt>
                <c:pt idx="63">
                  <c:v>1206</c:v>
                </c:pt>
                <c:pt idx="64">
                  <c:v>1246</c:v>
                </c:pt>
                <c:pt idx="65">
                  <c:v>1252</c:v>
                </c:pt>
                <c:pt idx="66">
                  <c:v>1090</c:v>
                </c:pt>
                <c:pt idx="67">
                  <c:v>1132</c:v>
                </c:pt>
                <c:pt idx="68">
                  <c:v>1085</c:v>
                </c:pt>
                <c:pt idx="69">
                  <c:v>1039</c:v>
                </c:pt>
                <c:pt idx="70">
                  <c:v>1048</c:v>
                </c:pt>
                <c:pt idx="71">
                  <c:v>871</c:v>
                </c:pt>
                <c:pt idx="72">
                  <c:v>839</c:v>
                </c:pt>
                <c:pt idx="73">
                  <c:v>814</c:v>
                </c:pt>
                <c:pt idx="74">
                  <c:v>747</c:v>
                </c:pt>
                <c:pt idx="75">
                  <c:v>732</c:v>
                </c:pt>
                <c:pt idx="76">
                  <c:v>720</c:v>
                </c:pt>
                <c:pt idx="77">
                  <c:v>637</c:v>
                </c:pt>
                <c:pt idx="78">
                  <c:v>597</c:v>
                </c:pt>
                <c:pt idx="79">
                  <c:v>589</c:v>
                </c:pt>
                <c:pt idx="80">
                  <c:v>554</c:v>
                </c:pt>
                <c:pt idx="81">
                  <c:v>468</c:v>
                </c:pt>
                <c:pt idx="82">
                  <c:v>478</c:v>
                </c:pt>
                <c:pt idx="83">
                  <c:v>389</c:v>
                </c:pt>
                <c:pt idx="84">
                  <c:v>345</c:v>
                </c:pt>
                <c:pt idx="85">
                  <c:v>273</c:v>
                </c:pt>
                <c:pt idx="86">
                  <c:v>256</c:v>
                </c:pt>
                <c:pt idx="87">
                  <c:v>228</c:v>
                </c:pt>
                <c:pt idx="88">
                  <c:v>194</c:v>
                </c:pt>
                <c:pt idx="89">
                  <c:v>161</c:v>
                </c:pt>
                <c:pt idx="90">
                  <c:v>119</c:v>
                </c:pt>
                <c:pt idx="91">
                  <c:v>113</c:v>
                </c:pt>
                <c:pt idx="92">
                  <c:v>83</c:v>
                </c:pt>
                <c:pt idx="93">
                  <c:v>65</c:v>
                </c:pt>
                <c:pt idx="94">
                  <c:v>38</c:v>
                </c:pt>
                <c:pt idx="95">
                  <c:v>25</c:v>
                </c:pt>
                <c:pt idx="96">
                  <c:v>21</c:v>
                </c:pt>
                <c:pt idx="97">
                  <c:v>18</c:v>
                </c:pt>
                <c:pt idx="98">
                  <c:v>13</c:v>
                </c:pt>
                <c:pt idx="99">
                  <c:v>6</c:v>
                </c:pt>
                <c:pt idx="100">
                  <c:v>13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660</c:v>
                </c:pt>
                <c:pt idx="1">
                  <c:v>-694</c:v>
                </c:pt>
                <c:pt idx="2">
                  <c:v>-680</c:v>
                </c:pt>
                <c:pt idx="3">
                  <c:v>-821</c:v>
                </c:pt>
                <c:pt idx="4">
                  <c:v>-771</c:v>
                </c:pt>
                <c:pt idx="5">
                  <c:v>-858</c:v>
                </c:pt>
                <c:pt idx="6">
                  <c:v>-898</c:v>
                </c:pt>
                <c:pt idx="7">
                  <c:v>-939</c:v>
                </c:pt>
                <c:pt idx="8">
                  <c:v>-929</c:v>
                </c:pt>
                <c:pt idx="9">
                  <c:v>-973</c:v>
                </c:pt>
                <c:pt idx="10">
                  <c:v>-939</c:v>
                </c:pt>
                <c:pt idx="11">
                  <c:v>-1029</c:v>
                </c:pt>
                <c:pt idx="12">
                  <c:v>-997</c:v>
                </c:pt>
                <c:pt idx="13">
                  <c:v>-1057</c:v>
                </c:pt>
                <c:pt idx="14">
                  <c:v>-1079</c:v>
                </c:pt>
                <c:pt idx="15">
                  <c:v>-1083</c:v>
                </c:pt>
                <c:pt idx="16">
                  <c:v>-1154</c:v>
                </c:pt>
                <c:pt idx="17">
                  <c:v>-1169</c:v>
                </c:pt>
                <c:pt idx="18">
                  <c:v>-1002</c:v>
                </c:pt>
                <c:pt idx="19">
                  <c:v>-889</c:v>
                </c:pt>
                <c:pt idx="20">
                  <c:v>-710</c:v>
                </c:pt>
                <c:pt idx="21">
                  <c:v>-702</c:v>
                </c:pt>
                <c:pt idx="22">
                  <c:v>-716</c:v>
                </c:pt>
                <c:pt idx="23">
                  <c:v>-674</c:v>
                </c:pt>
                <c:pt idx="24">
                  <c:v>-603</c:v>
                </c:pt>
                <c:pt idx="25">
                  <c:v>-629</c:v>
                </c:pt>
                <c:pt idx="26">
                  <c:v>-636</c:v>
                </c:pt>
                <c:pt idx="27">
                  <c:v>-691</c:v>
                </c:pt>
                <c:pt idx="28">
                  <c:v>-677</c:v>
                </c:pt>
                <c:pt idx="29">
                  <c:v>-696</c:v>
                </c:pt>
                <c:pt idx="30">
                  <c:v>-719</c:v>
                </c:pt>
                <c:pt idx="31">
                  <c:v>-720</c:v>
                </c:pt>
                <c:pt idx="32">
                  <c:v>-813</c:v>
                </c:pt>
                <c:pt idx="33">
                  <c:v>-787</c:v>
                </c:pt>
                <c:pt idx="34">
                  <c:v>-854</c:v>
                </c:pt>
                <c:pt idx="35">
                  <c:v>-855</c:v>
                </c:pt>
                <c:pt idx="36">
                  <c:v>-938</c:v>
                </c:pt>
                <c:pt idx="37">
                  <c:v>-996</c:v>
                </c:pt>
                <c:pt idx="38">
                  <c:v>-1003</c:v>
                </c:pt>
                <c:pt idx="39">
                  <c:v>-1144</c:v>
                </c:pt>
                <c:pt idx="40">
                  <c:v>-1273</c:v>
                </c:pt>
                <c:pt idx="41">
                  <c:v>-1335</c:v>
                </c:pt>
                <c:pt idx="42">
                  <c:v>-1481</c:v>
                </c:pt>
                <c:pt idx="43">
                  <c:v>-1372</c:v>
                </c:pt>
                <c:pt idx="44">
                  <c:v>-985</c:v>
                </c:pt>
                <c:pt idx="45">
                  <c:v>-688</c:v>
                </c:pt>
                <c:pt idx="46">
                  <c:v>-921</c:v>
                </c:pt>
                <c:pt idx="47">
                  <c:v>-880</c:v>
                </c:pt>
                <c:pt idx="48">
                  <c:v>-886</c:v>
                </c:pt>
                <c:pt idx="49">
                  <c:v>-989</c:v>
                </c:pt>
                <c:pt idx="50">
                  <c:v>-1028</c:v>
                </c:pt>
                <c:pt idx="51">
                  <c:v>-888</c:v>
                </c:pt>
                <c:pt idx="52">
                  <c:v>-833</c:v>
                </c:pt>
                <c:pt idx="53">
                  <c:v>-915</c:v>
                </c:pt>
                <c:pt idx="54">
                  <c:v>-944</c:v>
                </c:pt>
                <c:pt idx="55">
                  <c:v>-913</c:v>
                </c:pt>
                <c:pt idx="56">
                  <c:v>-929</c:v>
                </c:pt>
                <c:pt idx="57">
                  <c:v>-924</c:v>
                </c:pt>
                <c:pt idx="58">
                  <c:v>-970</c:v>
                </c:pt>
                <c:pt idx="59">
                  <c:v>-937</c:v>
                </c:pt>
                <c:pt idx="60">
                  <c:v>-960</c:v>
                </c:pt>
                <c:pt idx="61">
                  <c:v>-878</c:v>
                </c:pt>
                <c:pt idx="62">
                  <c:v>-956</c:v>
                </c:pt>
                <c:pt idx="63">
                  <c:v>-956</c:v>
                </c:pt>
                <c:pt idx="64">
                  <c:v>-1014</c:v>
                </c:pt>
                <c:pt idx="65">
                  <c:v>-911</c:v>
                </c:pt>
                <c:pt idx="66">
                  <c:v>-819</c:v>
                </c:pt>
                <c:pt idx="67">
                  <c:v>-804</c:v>
                </c:pt>
                <c:pt idx="68">
                  <c:v>-688</c:v>
                </c:pt>
                <c:pt idx="69">
                  <c:v>-667</c:v>
                </c:pt>
                <c:pt idx="70">
                  <c:v>-656</c:v>
                </c:pt>
                <c:pt idx="71">
                  <c:v>-595</c:v>
                </c:pt>
                <c:pt idx="72">
                  <c:v>-530</c:v>
                </c:pt>
                <c:pt idx="73">
                  <c:v>-554</c:v>
                </c:pt>
                <c:pt idx="74">
                  <c:v>-551</c:v>
                </c:pt>
                <c:pt idx="75">
                  <c:v>-514</c:v>
                </c:pt>
                <c:pt idx="76">
                  <c:v>-542</c:v>
                </c:pt>
                <c:pt idx="77">
                  <c:v>-449</c:v>
                </c:pt>
                <c:pt idx="78">
                  <c:v>-398</c:v>
                </c:pt>
                <c:pt idx="79">
                  <c:v>-395</c:v>
                </c:pt>
                <c:pt idx="80">
                  <c:v>-326</c:v>
                </c:pt>
                <c:pt idx="81">
                  <c:v>-315</c:v>
                </c:pt>
                <c:pt idx="82">
                  <c:v>-259</c:v>
                </c:pt>
                <c:pt idx="83">
                  <c:v>-226</c:v>
                </c:pt>
                <c:pt idx="84">
                  <c:v>-200</c:v>
                </c:pt>
                <c:pt idx="85">
                  <c:v>-143</c:v>
                </c:pt>
                <c:pt idx="86">
                  <c:v>-128</c:v>
                </c:pt>
                <c:pt idx="87">
                  <c:v>-114</c:v>
                </c:pt>
                <c:pt idx="88">
                  <c:v>-90</c:v>
                </c:pt>
                <c:pt idx="89">
                  <c:v>-69</c:v>
                </c:pt>
                <c:pt idx="90">
                  <c:v>-51</c:v>
                </c:pt>
                <c:pt idx="91">
                  <c:v>-39</c:v>
                </c:pt>
                <c:pt idx="92">
                  <c:v>-30</c:v>
                </c:pt>
                <c:pt idx="93">
                  <c:v>-24</c:v>
                </c:pt>
                <c:pt idx="94">
                  <c:v>-8</c:v>
                </c:pt>
                <c:pt idx="95">
                  <c:v>-9</c:v>
                </c:pt>
                <c:pt idx="96">
                  <c:v>-6</c:v>
                </c:pt>
                <c:pt idx="97">
                  <c:v>-7</c:v>
                </c:pt>
                <c:pt idx="98">
                  <c:v>-1</c:v>
                </c:pt>
                <c:pt idx="99">
                  <c:v>-4</c:v>
                </c:pt>
                <c:pt idx="100">
                  <c:v>-4</c:v>
                </c:pt>
              </c:numCache>
            </c:numRef>
          </c:val>
        </c:ser>
        <c:gapWidth val="0"/>
        <c:overlap val="100"/>
        <c:axId val="97301711"/>
        <c:axId val="86623720"/>
      </c:barChart>
      <c:catAx>
        <c:axId val="97301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23720"/>
        <c:crossesAt val="0"/>
        <c:auto val="1"/>
        <c:lblAlgn val="ctr"/>
        <c:lblOffset val="100"/>
        <c:noMultiLvlLbl val="0"/>
      </c:catAx>
      <c:valAx>
        <c:axId val="86623720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9897728535962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0171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320</xdr:colOff>
      <xdr:row>23</xdr:row>
      <xdr:rowOff>76320</xdr:rowOff>
    </xdr:from>
    <xdr:to>
      <xdr:col>17</xdr:col>
      <xdr:colOff>468720</xdr:colOff>
      <xdr:row>25</xdr:row>
      <xdr:rowOff>104760</xdr:rowOff>
    </xdr:to>
    <xdr:sp>
      <xdr:nvSpPr>
        <xdr:cNvPr id="0" name="Text Box 1"/>
        <xdr:cNvSpPr/>
      </xdr:nvSpPr>
      <xdr:spPr>
        <a:xfrm>
          <a:off x="9735120" y="3907800"/>
          <a:ext cx="92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624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3640</xdr:colOff>
      <xdr:row>25</xdr:row>
      <xdr:rowOff>95400</xdr:rowOff>
    </xdr:from>
    <xdr:to>
      <xdr:col>17</xdr:col>
      <xdr:colOff>489960</xdr:colOff>
      <xdr:row>27</xdr:row>
      <xdr:rowOff>123840</xdr:rowOff>
    </xdr:to>
    <xdr:sp>
      <xdr:nvSpPr>
        <xdr:cNvPr id="2" name="Text Box 3"/>
        <xdr:cNvSpPr/>
      </xdr:nvSpPr>
      <xdr:spPr>
        <a:xfrm>
          <a:off x="9703440" y="4231800"/>
          <a:ext cx="978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624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20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966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364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440" y="469836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0960" y="4822200"/>
          <a:ext cx="1073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840</xdr:colOff>
      <xdr:row>30</xdr:row>
      <xdr:rowOff>75960</xdr:rowOff>
    </xdr:from>
    <xdr:to>
      <xdr:col>17</xdr:col>
      <xdr:colOff>426240</xdr:colOff>
      <xdr:row>30</xdr:row>
      <xdr:rowOff>75960</xdr:rowOff>
    </xdr:to>
    <xdr:sp>
      <xdr:nvSpPr>
        <xdr:cNvPr id="7" name="Line 8"/>
        <xdr:cNvSpPr/>
      </xdr:nvSpPr>
      <xdr:spPr>
        <a:xfrm>
          <a:off x="9692640" y="497448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7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97149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51832363731</cdr:x>
      <cdr:y>0.932482124616956</cdr:y>
    </cdr:from>
    <cdr:to>
      <cdr:x>0.0790010004817134</cdr:x>
      <cdr:y>0.972982635342186</cdr:y>
    </cdr:to>
    <cdr:sp>
      <cdr:nvSpPr>
        <cdr:cNvPr id="9" name="Rectangle 8"/>
        <cdr:cNvSpPr/>
      </cdr:nvSpPr>
      <cdr:spPr>
        <a:xfrm>
          <a:off x="493200" y="6572880"/>
          <a:ext cx="2743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5066884055</cdr:x>
      <cdr:y>0.935240040858018</cdr:y>
    </cdr:from>
    <cdr:to>
      <cdr:x>1.00574350613258</cdr:x>
      <cdr:y>0.967517875383044</cdr:y>
    </cdr:to>
    <cdr:sp>
      <cdr:nvSpPr>
        <cdr:cNvPr id="10" name="Rectangle 8"/>
        <cdr:cNvSpPr/>
      </cdr:nvSpPr>
      <cdr:spPr>
        <a:xfrm>
          <a:off x="9414000" y="6592320"/>
          <a:ext cx="3571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4891614481</cdr:x>
      <cdr:y>0.0872318692543412</cdr:y>
    </cdr:from>
    <cdr:to>
      <cdr:x>0.293511690814096</cdr:x>
      <cdr:y>0.12926455566905</cdr:y>
    </cdr:to>
    <cdr:sp>
      <cdr:nvSpPr>
        <cdr:cNvPr id="11" name="Rectangle 8"/>
        <cdr:cNvSpPr/>
      </cdr:nvSpPr>
      <cdr:spPr>
        <a:xfrm>
          <a:off x="2406960" y="614880"/>
          <a:ext cx="4446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0833734761</cdr:x>
      <cdr:y>0.0915219611848825</cdr:y>
    </cdr:from>
    <cdr:to>
      <cdr:x>0.761737132693519</cdr:x>
      <cdr:y>0.126762002042901</cdr:y>
    </cdr:to>
    <cdr:sp>
      <cdr:nvSpPr>
        <cdr:cNvPr id="12" name="Rectangle 8"/>
        <cdr:cNvSpPr/>
      </cdr:nvSpPr>
      <cdr:spPr>
        <a:xfrm>
          <a:off x="7116480" y="645120"/>
          <a:ext cx="28404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03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49"/>
    <col collapsed="false" customWidth="true" hidden="false" outlineLevel="0" max="19" min="18" style="0" width="7.7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6989</v>
      </c>
      <c r="D4" s="27" t="n">
        <v>3626</v>
      </c>
      <c r="E4" s="28" t="n">
        <v>3363</v>
      </c>
      <c r="F4" s="25" t="s">
        <v>9</v>
      </c>
      <c r="G4" s="26" t="n">
        <v>10065</v>
      </c>
      <c r="H4" s="29" t="n">
        <v>4936</v>
      </c>
      <c r="I4" s="29" t="n">
        <v>5129</v>
      </c>
      <c r="J4" s="25" t="s">
        <v>10</v>
      </c>
      <c r="K4" s="26" t="n">
        <v>7205</v>
      </c>
      <c r="L4" s="29" t="n">
        <v>2886</v>
      </c>
      <c r="M4" s="30" t="n">
        <v>4319</v>
      </c>
      <c r="N4" s="31"/>
      <c r="O4" s="32"/>
      <c r="P4" s="33" t="s">
        <v>11</v>
      </c>
      <c r="Q4" s="34" t="n">
        <v>25828</v>
      </c>
      <c r="R4" s="29" t="n">
        <v>13324</v>
      </c>
      <c r="S4" s="35" t="n">
        <v>12504</v>
      </c>
    </row>
    <row r="5" s="12" customFormat="true" ht="12" hidden="false" customHeight="true" outlineLevel="0" collapsed="false">
      <c r="B5" s="36" t="s">
        <v>12</v>
      </c>
      <c r="C5" s="37" t="n">
        <v>1239</v>
      </c>
      <c r="D5" s="38" t="n">
        <v>660</v>
      </c>
      <c r="E5" s="39" t="n">
        <v>579</v>
      </c>
      <c r="F5" s="36" t="s">
        <v>13</v>
      </c>
      <c r="G5" s="37" t="n">
        <v>1753</v>
      </c>
      <c r="H5" s="38" t="n">
        <v>855</v>
      </c>
      <c r="I5" s="38" t="n">
        <v>898</v>
      </c>
      <c r="J5" s="36" t="s">
        <v>14</v>
      </c>
      <c r="K5" s="37" t="n">
        <v>1704</v>
      </c>
      <c r="L5" s="38" t="n">
        <v>656</v>
      </c>
      <c r="M5" s="39" t="n">
        <v>1048</v>
      </c>
      <c r="N5" s="40"/>
      <c r="O5" s="32"/>
      <c r="P5" s="33" t="s">
        <v>15</v>
      </c>
      <c r="Q5" s="34" t="n">
        <v>97889</v>
      </c>
      <c r="R5" s="29" t="n">
        <v>45715</v>
      </c>
      <c r="S5" s="35" t="n">
        <v>52174</v>
      </c>
    </row>
    <row r="6" s="12" customFormat="true" ht="12" hidden="false" customHeight="true" outlineLevel="0" collapsed="false">
      <c r="B6" s="36" t="s">
        <v>16</v>
      </c>
      <c r="C6" s="37" t="n">
        <v>1362</v>
      </c>
      <c r="D6" s="38" t="n">
        <v>694</v>
      </c>
      <c r="E6" s="39" t="n">
        <v>668</v>
      </c>
      <c r="F6" s="36" t="s">
        <v>17</v>
      </c>
      <c r="G6" s="37" t="n">
        <v>1882</v>
      </c>
      <c r="H6" s="38" t="n">
        <v>938</v>
      </c>
      <c r="I6" s="38" t="n">
        <v>944</v>
      </c>
      <c r="J6" s="36" t="s">
        <v>18</v>
      </c>
      <c r="K6" s="37" t="n">
        <v>1466</v>
      </c>
      <c r="L6" s="38" t="n">
        <v>595</v>
      </c>
      <c r="M6" s="39" t="n">
        <v>871</v>
      </c>
      <c r="N6" s="40"/>
      <c r="O6" s="32"/>
      <c r="P6" s="33" t="s">
        <v>19</v>
      </c>
      <c r="Q6" s="34" t="n">
        <v>28178</v>
      </c>
      <c r="R6" s="29" t="n">
        <v>11126</v>
      </c>
      <c r="S6" s="35" t="n">
        <v>17052</v>
      </c>
    </row>
    <row r="7" s="12" customFormat="true" ht="12" hidden="false" customHeight="true" outlineLevel="0" collapsed="false">
      <c r="B7" s="36" t="s">
        <v>20</v>
      </c>
      <c r="C7" s="37" t="n">
        <v>1333</v>
      </c>
      <c r="D7" s="38" t="n">
        <v>680</v>
      </c>
      <c r="E7" s="39" t="n">
        <v>653</v>
      </c>
      <c r="F7" s="36" t="s">
        <v>21</v>
      </c>
      <c r="G7" s="37" t="n">
        <v>2030</v>
      </c>
      <c r="H7" s="38" t="n">
        <v>996</v>
      </c>
      <c r="I7" s="38" t="n">
        <v>1034</v>
      </c>
      <c r="J7" s="36" t="s">
        <v>22</v>
      </c>
      <c r="K7" s="37" t="n">
        <v>1369</v>
      </c>
      <c r="L7" s="38" t="n">
        <v>530</v>
      </c>
      <c r="M7" s="39" t="n">
        <v>839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1530</v>
      </c>
      <c r="D8" s="38" t="n">
        <v>821</v>
      </c>
      <c r="E8" s="39" t="n">
        <v>709</v>
      </c>
      <c r="F8" s="36" t="s">
        <v>24</v>
      </c>
      <c r="G8" s="37" t="n">
        <v>2051</v>
      </c>
      <c r="H8" s="38" t="n">
        <v>1003</v>
      </c>
      <c r="I8" s="38" t="n">
        <v>1048</v>
      </c>
      <c r="J8" s="36" t="s">
        <v>25</v>
      </c>
      <c r="K8" s="37" t="n">
        <v>1368</v>
      </c>
      <c r="L8" s="38" t="n">
        <v>554</v>
      </c>
      <c r="M8" s="39" t="n">
        <v>814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1525</v>
      </c>
      <c r="D9" s="38" t="n">
        <v>771</v>
      </c>
      <c r="E9" s="39" t="n">
        <v>754</v>
      </c>
      <c r="F9" s="36" t="s">
        <v>28</v>
      </c>
      <c r="G9" s="37" t="n">
        <v>2349</v>
      </c>
      <c r="H9" s="38" t="n">
        <v>1144</v>
      </c>
      <c r="I9" s="38" t="n">
        <v>1205</v>
      </c>
      <c r="J9" s="36" t="s">
        <v>29</v>
      </c>
      <c r="K9" s="37" t="n">
        <v>1298</v>
      </c>
      <c r="L9" s="38" t="n">
        <v>551</v>
      </c>
      <c r="M9" s="39" t="n">
        <v>747</v>
      </c>
      <c r="N9" s="40"/>
      <c r="O9" s="32"/>
      <c r="P9" s="33" t="s">
        <v>11</v>
      </c>
      <c r="Q9" s="48" t="n">
        <v>17</v>
      </c>
      <c r="R9" s="49" t="n">
        <v>19</v>
      </c>
      <c r="S9" s="50" t="n">
        <v>15.3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4.4</v>
      </c>
      <c r="R10" s="49" t="n">
        <v>65.2</v>
      </c>
      <c r="S10" s="50" t="n">
        <v>63.8</v>
      </c>
    </row>
    <row r="11" s="12" customFormat="true" ht="12" hidden="false" customHeight="true" outlineLevel="0" collapsed="false">
      <c r="B11" s="25" t="s">
        <v>31</v>
      </c>
      <c r="C11" s="54" t="n">
        <v>8767</v>
      </c>
      <c r="D11" s="29" t="n">
        <v>4597</v>
      </c>
      <c r="E11" s="30" t="n">
        <v>4170</v>
      </c>
      <c r="F11" s="25" t="s">
        <v>32</v>
      </c>
      <c r="G11" s="54" t="n">
        <v>13169</v>
      </c>
      <c r="H11" s="29" t="n">
        <v>6446</v>
      </c>
      <c r="I11" s="29" t="n">
        <v>6723</v>
      </c>
      <c r="J11" s="25" t="s">
        <v>33</v>
      </c>
      <c r="K11" s="54" t="n">
        <v>5573</v>
      </c>
      <c r="L11" s="29" t="n">
        <v>2298</v>
      </c>
      <c r="M11" s="30" t="n">
        <v>3275</v>
      </c>
      <c r="N11" s="31"/>
      <c r="O11" s="32"/>
      <c r="P11" s="33" t="s">
        <v>19</v>
      </c>
      <c r="Q11" s="48" t="n">
        <v>18.6</v>
      </c>
      <c r="R11" s="49" t="n">
        <v>15.9</v>
      </c>
      <c r="S11" s="50" t="n">
        <v>20.9</v>
      </c>
    </row>
    <row r="12" s="12" customFormat="true" ht="12" hidden="false" customHeight="true" outlineLevel="0" collapsed="false">
      <c r="B12" s="36" t="s">
        <v>34</v>
      </c>
      <c r="C12" s="37" t="n">
        <v>1657</v>
      </c>
      <c r="D12" s="38" t="n">
        <v>858</v>
      </c>
      <c r="E12" s="39" t="n">
        <v>799</v>
      </c>
      <c r="F12" s="36" t="s">
        <v>35</v>
      </c>
      <c r="G12" s="37" t="n">
        <v>2544</v>
      </c>
      <c r="H12" s="38" t="n">
        <v>1273</v>
      </c>
      <c r="I12" s="38" t="n">
        <v>1271</v>
      </c>
      <c r="J12" s="36" t="s">
        <v>36</v>
      </c>
      <c r="K12" s="37" t="n">
        <v>1246</v>
      </c>
      <c r="L12" s="38" t="n">
        <v>514</v>
      </c>
      <c r="M12" s="39" t="n">
        <v>732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717</v>
      </c>
      <c r="D13" s="38" t="n">
        <v>898</v>
      </c>
      <c r="E13" s="39" t="n">
        <v>819</v>
      </c>
      <c r="F13" s="36" t="s">
        <v>38</v>
      </c>
      <c r="G13" s="37" t="n">
        <v>2721</v>
      </c>
      <c r="H13" s="38" t="n">
        <v>1335</v>
      </c>
      <c r="I13" s="38" t="n">
        <v>1386</v>
      </c>
      <c r="J13" s="36" t="s">
        <v>39</v>
      </c>
      <c r="K13" s="37" t="n">
        <v>1262</v>
      </c>
      <c r="L13" s="38" t="n">
        <v>542</v>
      </c>
      <c r="M13" s="39" t="n">
        <v>720</v>
      </c>
      <c r="N13" s="40"/>
      <c r="O13" s="32"/>
      <c r="P13" s="25" t="s">
        <v>40</v>
      </c>
      <c r="Q13" s="48" t="n">
        <v>26.4</v>
      </c>
      <c r="R13" s="49" t="n">
        <v>29.1</v>
      </c>
      <c r="S13" s="50" t="n">
        <v>24</v>
      </c>
    </row>
    <row r="14" s="12" customFormat="true" ht="12" hidden="false" customHeight="true" outlineLevel="0" collapsed="false">
      <c r="B14" s="36" t="s">
        <v>41</v>
      </c>
      <c r="C14" s="37" t="n">
        <v>1766</v>
      </c>
      <c r="D14" s="38" t="n">
        <v>939</v>
      </c>
      <c r="E14" s="39" t="n">
        <v>827</v>
      </c>
      <c r="F14" s="36" t="s">
        <v>42</v>
      </c>
      <c r="G14" s="37" t="n">
        <v>2998</v>
      </c>
      <c r="H14" s="38" t="n">
        <v>1481</v>
      </c>
      <c r="I14" s="38" t="n">
        <v>1517</v>
      </c>
      <c r="J14" s="36" t="s">
        <v>43</v>
      </c>
      <c r="K14" s="37" t="n">
        <v>1086</v>
      </c>
      <c r="L14" s="38" t="n">
        <v>449</v>
      </c>
      <c r="M14" s="39" t="n">
        <v>637</v>
      </c>
      <c r="N14" s="40"/>
      <c r="O14" s="32"/>
      <c r="P14" s="25" t="s">
        <v>44</v>
      </c>
      <c r="Q14" s="48" t="n">
        <v>28.8</v>
      </c>
      <c r="R14" s="49" t="n">
        <v>24.3</v>
      </c>
      <c r="S14" s="50" t="n">
        <v>32.7</v>
      </c>
    </row>
    <row r="15" s="12" customFormat="true" ht="12" hidden="false" customHeight="true" outlineLevel="0" collapsed="false">
      <c r="B15" s="36" t="s">
        <v>45</v>
      </c>
      <c r="C15" s="37" t="n">
        <v>1815</v>
      </c>
      <c r="D15" s="38" t="n">
        <v>929</v>
      </c>
      <c r="E15" s="39" t="n">
        <v>886</v>
      </c>
      <c r="F15" s="36" t="s">
        <v>46</v>
      </c>
      <c r="G15" s="37" t="n">
        <v>2831</v>
      </c>
      <c r="H15" s="38" t="n">
        <v>1372</v>
      </c>
      <c r="I15" s="38" t="n">
        <v>1459</v>
      </c>
      <c r="J15" s="36" t="s">
        <v>47</v>
      </c>
      <c r="K15" s="37" t="n">
        <v>995</v>
      </c>
      <c r="L15" s="38" t="n">
        <v>398</v>
      </c>
      <c r="M15" s="39" t="n">
        <v>597</v>
      </c>
      <c r="N15" s="40"/>
      <c r="O15" s="32"/>
      <c r="P15" s="25" t="s">
        <v>48</v>
      </c>
      <c r="Q15" s="48" t="n">
        <v>55.2</v>
      </c>
      <c r="R15" s="49" t="n">
        <v>53.5</v>
      </c>
      <c r="S15" s="50" t="n">
        <v>56.6</v>
      </c>
    </row>
    <row r="16" s="12" customFormat="true" ht="12" hidden="false" customHeight="true" outlineLevel="0" collapsed="false">
      <c r="B16" s="36" t="s">
        <v>49</v>
      </c>
      <c r="C16" s="37" t="n">
        <v>1812</v>
      </c>
      <c r="D16" s="38" t="n">
        <v>973</v>
      </c>
      <c r="E16" s="39" t="n">
        <v>839</v>
      </c>
      <c r="F16" s="36" t="s">
        <v>50</v>
      </c>
      <c r="G16" s="37" t="n">
        <v>2075</v>
      </c>
      <c r="H16" s="38" t="n">
        <v>985</v>
      </c>
      <c r="I16" s="38" t="n">
        <v>1090</v>
      </c>
      <c r="J16" s="36" t="s">
        <v>51</v>
      </c>
      <c r="K16" s="37" t="n">
        <v>984</v>
      </c>
      <c r="L16" s="38" t="n">
        <v>395</v>
      </c>
      <c r="M16" s="39" t="n">
        <v>589</v>
      </c>
      <c r="N16" s="40"/>
      <c r="O16" s="32"/>
      <c r="P16" s="25" t="s">
        <v>52</v>
      </c>
      <c r="Q16" s="48" t="n">
        <v>109.1</v>
      </c>
      <c r="R16" s="49" t="n">
        <v>83.5</v>
      </c>
      <c r="S16" s="50" t="n">
        <v>136.4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41.2</v>
      </c>
      <c r="R17" s="59" t="n">
        <v>39.3</v>
      </c>
      <c r="S17" s="60" t="n">
        <v>42.8</v>
      </c>
    </row>
    <row r="18" s="12" customFormat="true" ht="12" hidden="false" customHeight="true" outlineLevel="0" collapsed="false">
      <c r="B18" s="25" t="s">
        <v>54</v>
      </c>
      <c r="C18" s="54" t="n">
        <v>10072</v>
      </c>
      <c r="D18" s="29" t="n">
        <v>5101</v>
      </c>
      <c r="E18" s="30" t="n">
        <v>4971</v>
      </c>
      <c r="F18" s="25" t="s">
        <v>55</v>
      </c>
      <c r="G18" s="54" t="n">
        <v>9209</v>
      </c>
      <c r="H18" s="29" t="n">
        <v>4364</v>
      </c>
      <c r="I18" s="29" t="n">
        <v>4845</v>
      </c>
      <c r="J18" s="25" t="s">
        <v>56</v>
      </c>
      <c r="K18" s="54" t="n">
        <v>3560</v>
      </c>
      <c r="L18" s="29" t="n">
        <v>1326</v>
      </c>
      <c r="M18" s="30" t="n">
        <v>2234</v>
      </c>
      <c r="N18" s="31"/>
      <c r="O18" s="32"/>
      <c r="P18" s="25" t="s">
        <v>57</v>
      </c>
      <c r="Q18" s="58" t="n">
        <v>42.3</v>
      </c>
      <c r="R18" s="59" t="n">
        <v>40.7</v>
      </c>
      <c r="S18" s="60" t="n">
        <v>43.8</v>
      </c>
    </row>
    <row r="19" s="12" customFormat="true" ht="12" hidden="false" customHeight="true" outlineLevel="0" collapsed="false">
      <c r="B19" s="36" t="s">
        <v>58</v>
      </c>
      <c r="C19" s="37" t="n">
        <v>1854</v>
      </c>
      <c r="D19" s="38" t="n">
        <v>939</v>
      </c>
      <c r="E19" s="39" t="n">
        <v>915</v>
      </c>
      <c r="F19" s="61" t="s">
        <v>59</v>
      </c>
      <c r="G19" s="37" t="n">
        <v>1407</v>
      </c>
      <c r="H19" s="38" t="n">
        <v>688</v>
      </c>
      <c r="I19" s="38" t="n">
        <v>719</v>
      </c>
      <c r="J19" s="36" t="s">
        <v>60</v>
      </c>
      <c r="K19" s="37" t="n">
        <v>880</v>
      </c>
      <c r="L19" s="38" t="n">
        <v>326</v>
      </c>
      <c r="M19" s="39" t="n">
        <v>554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037</v>
      </c>
      <c r="D20" s="38" t="n">
        <v>1029</v>
      </c>
      <c r="E20" s="39" t="n">
        <v>1008</v>
      </c>
      <c r="F20" s="61" t="s">
        <v>62</v>
      </c>
      <c r="G20" s="37" t="n">
        <v>1959</v>
      </c>
      <c r="H20" s="38" t="n">
        <v>921</v>
      </c>
      <c r="I20" s="38" t="n">
        <v>1038</v>
      </c>
      <c r="J20" s="36" t="s">
        <v>63</v>
      </c>
      <c r="K20" s="37" t="n">
        <v>783</v>
      </c>
      <c r="L20" s="38" t="n">
        <v>315</v>
      </c>
      <c r="M20" s="39" t="n">
        <v>468</v>
      </c>
      <c r="N20" s="40"/>
      <c r="O20" s="32"/>
      <c r="P20" s="66" t="s">
        <v>7</v>
      </c>
      <c r="Q20" s="67" t="n">
        <v>151895</v>
      </c>
      <c r="R20" s="68" t="n">
        <v>70165</v>
      </c>
      <c r="S20" s="69" t="n">
        <v>81730</v>
      </c>
    </row>
    <row r="21" s="12" customFormat="true" ht="12" hidden="false" customHeight="true" outlineLevel="0" collapsed="false">
      <c r="B21" s="36" t="s">
        <v>64</v>
      </c>
      <c r="C21" s="37" t="n">
        <v>2004</v>
      </c>
      <c r="D21" s="38" t="n">
        <v>997</v>
      </c>
      <c r="E21" s="39" t="n">
        <v>1007</v>
      </c>
      <c r="F21" s="61" t="s">
        <v>65</v>
      </c>
      <c r="G21" s="37" t="n">
        <v>1896</v>
      </c>
      <c r="H21" s="38" t="n">
        <v>880</v>
      </c>
      <c r="I21" s="38" t="n">
        <v>1016</v>
      </c>
      <c r="J21" s="36" t="s">
        <v>66</v>
      </c>
      <c r="K21" s="37" t="n">
        <v>737</v>
      </c>
      <c r="L21" s="38" t="n">
        <v>259</v>
      </c>
      <c r="M21" s="39" t="n">
        <v>478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096</v>
      </c>
      <c r="D22" s="38" t="n">
        <v>1057</v>
      </c>
      <c r="E22" s="39" t="n">
        <v>1039</v>
      </c>
      <c r="F22" s="61" t="s">
        <v>68</v>
      </c>
      <c r="G22" s="37" t="n">
        <v>1834</v>
      </c>
      <c r="H22" s="38" t="n">
        <v>886</v>
      </c>
      <c r="I22" s="38" t="n">
        <v>948</v>
      </c>
      <c r="J22" s="36" t="s">
        <v>69</v>
      </c>
      <c r="K22" s="37" t="n">
        <v>615</v>
      </c>
      <c r="L22" s="38" t="n">
        <v>226</v>
      </c>
      <c r="M22" s="39" t="n">
        <v>389</v>
      </c>
      <c r="N22" s="40"/>
      <c r="O22" s="32"/>
      <c r="P22" s="32"/>
    </row>
    <row r="23" s="12" customFormat="true" ht="12" hidden="false" customHeight="true" outlineLevel="0" collapsed="false">
      <c r="B23" s="36" t="s">
        <v>70</v>
      </c>
      <c r="C23" s="37" t="n">
        <v>2081</v>
      </c>
      <c r="D23" s="38" t="n">
        <v>1079</v>
      </c>
      <c r="E23" s="39" t="n">
        <v>1002</v>
      </c>
      <c r="F23" s="61" t="s">
        <v>71</v>
      </c>
      <c r="G23" s="37" t="n">
        <v>2113</v>
      </c>
      <c r="H23" s="38" t="n">
        <v>989</v>
      </c>
      <c r="I23" s="38" t="n">
        <v>1124</v>
      </c>
      <c r="J23" s="36" t="s">
        <v>72</v>
      </c>
      <c r="K23" s="37" t="n">
        <v>545</v>
      </c>
      <c r="L23" s="38" t="n">
        <v>200</v>
      </c>
      <c r="M23" s="39" t="n">
        <v>345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0711</v>
      </c>
      <c r="D25" s="29" t="n">
        <v>5297</v>
      </c>
      <c r="E25" s="30" t="n">
        <v>5414</v>
      </c>
      <c r="F25" s="25" t="s">
        <v>75</v>
      </c>
      <c r="G25" s="54" t="n">
        <v>9951</v>
      </c>
      <c r="H25" s="29" t="n">
        <v>4608</v>
      </c>
      <c r="I25" s="29" t="n">
        <v>5343</v>
      </c>
      <c r="J25" s="25" t="s">
        <v>76</v>
      </c>
      <c r="K25" s="54" t="n">
        <v>1656</v>
      </c>
      <c r="L25" s="29" t="n">
        <v>544</v>
      </c>
      <c r="M25" s="30" t="n">
        <v>1112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153</v>
      </c>
      <c r="D26" s="38" t="n">
        <v>1083</v>
      </c>
      <c r="E26" s="39" t="n">
        <v>1070</v>
      </c>
      <c r="F26" s="36" t="s">
        <v>80</v>
      </c>
      <c r="G26" s="37" t="n">
        <v>2126</v>
      </c>
      <c r="H26" s="38" t="n">
        <v>1028</v>
      </c>
      <c r="I26" s="38" t="n">
        <v>1098</v>
      </c>
      <c r="J26" s="36" t="s">
        <v>81</v>
      </c>
      <c r="K26" s="37" t="n">
        <v>416</v>
      </c>
      <c r="L26" s="38" t="n">
        <v>143</v>
      </c>
      <c r="M26" s="39" t="n">
        <v>273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298</v>
      </c>
      <c r="D27" s="38" t="n">
        <v>1154</v>
      </c>
      <c r="E27" s="39" t="n">
        <v>1144</v>
      </c>
      <c r="F27" s="36" t="s">
        <v>83</v>
      </c>
      <c r="G27" s="37" t="n">
        <v>1893</v>
      </c>
      <c r="H27" s="38" t="n">
        <v>888</v>
      </c>
      <c r="I27" s="38" t="n">
        <v>1005</v>
      </c>
      <c r="J27" s="36" t="s">
        <v>84</v>
      </c>
      <c r="K27" s="37" t="n">
        <v>384</v>
      </c>
      <c r="L27" s="38" t="n">
        <v>128</v>
      </c>
      <c r="M27" s="39" t="n">
        <v>256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317</v>
      </c>
      <c r="D28" s="38" t="n">
        <v>1169</v>
      </c>
      <c r="E28" s="39" t="n">
        <v>1148</v>
      </c>
      <c r="F28" s="36" t="s">
        <v>86</v>
      </c>
      <c r="G28" s="37" t="n">
        <v>1789</v>
      </c>
      <c r="H28" s="38" t="n">
        <v>833</v>
      </c>
      <c r="I28" s="38" t="n">
        <v>956</v>
      </c>
      <c r="J28" s="36" t="s">
        <v>87</v>
      </c>
      <c r="K28" s="37" t="n">
        <v>342</v>
      </c>
      <c r="L28" s="38" t="n">
        <v>114</v>
      </c>
      <c r="M28" s="39" t="n">
        <v>228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2096</v>
      </c>
      <c r="D29" s="38" t="n">
        <v>1002</v>
      </c>
      <c r="E29" s="39" t="n">
        <v>1094</v>
      </c>
      <c r="F29" s="36" t="s">
        <v>89</v>
      </c>
      <c r="G29" s="37" t="n">
        <v>2087</v>
      </c>
      <c r="H29" s="38" t="n">
        <v>915</v>
      </c>
      <c r="I29" s="38" t="n">
        <v>1172</v>
      </c>
      <c r="J29" s="36" t="s">
        <v>90</v>
      </c>
      <c r="K29" s="37" t="n">
        <v>284</v>
      </c>
      <c r="L29" s="38" t="n">
        <v>90</v>
      </c>
      <c r="M29" s="39" t="n">
        <v>194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847</v>
      </c>
      <c r="D30" s="38" t="n">
        <v>889</v>
      </c>
      <c r="E30" s="39" t="n">
        <v>958</v>
      </c>
      <c r="F30" s="36" t="s">
        <v>92</v>
      </c>
      <c r="G30" s="37" t="n">
        <v>2056</v>
      </c>
      <c r="H30" s="38" t="n">
        <v>944</v>
      </c>
      <c r="I30" s="38" t="n">
        <v>1112</v>
      </c>
      <c r="J30" s="36" t="s">
        <v>93</v>
      </c>
      <c r="K30" s="37" t="n">
        <v>230</v>
      </c>
      <c r="L30" s="38" t="n">
        <v>69</v>
      </c>
      <c r="M30" s="39" t="n">
        <v>161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75"/>
      <c r="L31" s="76"/>
      <c r="M31" s="77"/>
      <c r="N31" s="78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7615</v>
      </c>
      <c r="D32" s="29" t="n">
        <v>3405</v>
      </c>
      <c r="E32" s="30" t="n">
        <v>4210</v>
      </c>
      <c r="F32" s="25" t="s">
        <v>95</v>
      </c>
      <c r="G32" s="54" t="n">
        <v>10735</v>
      </c>
      <c r="H32" s="29" t="n">
        <v>4673</v>
      </c>
      <c r="I32" s="29" t="n">
        <v>6062</v>
      </c>
      <c r="J32" s="25" t="s">
        <v>96</v>
      </c>
      <c r="K32" s="54" t="n">
        <v>570</v>
      </c>
      <c r="L32" s="29" t="n">
        <v>152</v>
      </c>
      <c r="M32" s="30" t="n">
        <v>418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595</v>
      </c>
      <c r="D33" s="38" t="n">
        <v>710</v>
      </c>
      <c r="E33" s="39" t="n">
        <v>885</v>
      </c>
      <c r="F33" s="36" t="s">
        <v>98</v>
      </c>
      <c r="G33" s="37" t="n">
        <v>2063</v>
      </c>
      <c r="H33" s="38" t="n">
        <v>913</v>
      </c>
      <c r="I33" s="79" t="n">
        <v>1150</v>
      </c>
      <c r="J33" s="36" t="s">
        <v>99</v>
      </c>
      <c r="K33" s="37" t="n">
        <v>170</v>
      </c>
      <c r="L33" s="38" t="n">
        <v>51</v>
      </c>
      <c r="M33" s="39" t="n">
        <v>119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545</v>
      </c>
      <c r="D34" s="38" t="n">
        <v>702</v>
      </c>
      <c r="E34" s="39" t="n">
        <v>843</v>
      </c>
      <c r="F34" s="36" t="s">
        <v>101</v>
      </c>
      <c r="G34" s="37" t="n">
        <v>2074</v>
      </c>
      <c r="H34" s="38" t="n">
        <v>929</v>
      </c>
      <c r="I34" s="79" t="n">
        <v>1145</v>
      </c>
      <c r="J34" s="36" t="s">
        <v>102</v>
      </c>
      <c r="K34" s="37" t="n">
        <v>152</v>
      </c>
      <c r="L34" s="38" t="n">
        <v>39</v>
      </c>
      <c r="M34" s="39" t="n">
        <v>113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541</v>
      </c>
      <c r="D35" s="38" t="n">
        <v>716</v>
      </c>
      <c r="E35" s="39" t="n">
        <v>825</v>
      </c>
      <c r="F35" s="36" t="s">
        <v>104</v>
      </c>
      <c r="G35" s="37" t="n">
        <v>2081</v>
      </c>
      <c r="H35" s="38" t="n">
        <v>924</v>
      </c>
      <c r="I35" s="79" t="n">
        <v>1157</v>
      </c>
      <c r="J35" s="36" t="s">
        <v>105</v>
      </c>
      <c r="K35" s="37" t="n">
        <v>113</v>
      </c>
      <c r="L35" s="38" t="n">
        <v>30</v>
      </c>
      <c r="M35" s="39" t="n">
        <v>83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551</v>
      </c>
      <c r="D36" s="38" t="n">
        <v>674</v>
      </c>
      <c r="E36" s="39" t="n">
        <v>877</v>
      </c>
      <c r="F36" s="36" t="s">
        <v>107</v>
      </c>
      <c r="G36" s="37" t="n">
        <v>2271</v>
      </c>
      <c r="H36" s="38" t="n">
        <v>970</v>
      </c>
      <c r="I36" s="79" t="n">
        <v>1301</v>
      </c>
      <c r="J36" s="36" t="s">
        <v>108</v>
      </c>
      <c r="K36" s="37" t="n">
        <v>89</v>
      </c>
      <c r="L36" s="38" t="n">
        <v>24</v>
      </c>
      <c r="M36" s="39" t="n">
        <v>65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383</v>
      </c>
      <c r="D37" s="38" t="n">
        <v>603</v>
      </c>
      <c r="E37" s="39" t="n">
        <v>780</v>
      </c>
      <c r="F37" s="36" t="s">
        <v>110</v>
      </c>
      <c r="G37" s="37" t="n">
        <v>2246</v>
      </c>
      <c r="H37" s="38" t="n">
        <v>937</v>
      </c>
      <c r="I37" s="79" t="n">
        <v>1309</v>
      </c>
      <c r="J37" s="36" t="s">
        <v>111</v>
      </c>
      <c r="K37" s="37" t="n">
        <v>46</v>
      </c>
      <c r="L37" s="38" t="n">
        <v>8</v>
      </c>
      <c r="M37" s="39" t="n">
        <v>38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80" t="s">
        <v>112</v>
      </c>
      <c r="G38" s="75"/>
      <c r="H38" s="76"/>
      <c r="I38" s="81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7398</v>
      </c>
      <c r="D39" s="29" t="n">
        <v>3329</v>
      </c>
      <c r="E39" s="30" t="n">
        <v>4069</v>
      </c>
      <c r="F39" s="25" t="s">
        <v>114</v>
      </c>
      <c r="G39" s="54" t="n">
        <v>10933</v>
      </c>
      <c r="H39" s="29" t="n">
        <v>4764</v>
      </c>
      <c r="I39" s="29" t="n">
        <v>6169</v>
      </c>
      <c r="J39" s="25" t="s">
        <v>115</v>
      </c>
      <c r="K39" s="54" t="n">
        <v>110</v>
      </c>
      <c r="L39" s="29" t="n">
        <v>27</v>
      </c>
      <c r="M39" s="30" t="n">
        <v>83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453</v>
      </c>
      <c r="D40" s="38" t="n">
        <v>629</v>
      </c>
      <c r="E40" s="39" t="n">
        <v>824</v>
      </c>
      <c r="F40" s="36" t="s">
        <v>117</v>
      </c>
      <c r="G40" s="37" t="n">
        <v>2176</v>
      </c>
      <c r="H40" s="38" t="n">
        <v>960</v>
      </c>
      <c r="I40" s="79" t="n">
        <v>1216</v>
      </c>
      <c r="J40" s="36" t="s">
        <v>118</v>
      </c>
      <c r="K40" s="37" t="n">
        <v>34</v>
      </c>
      <c r="L40" s="38" t="n">
        <v>9</v>
      </c>
      <c r="M40" s="39" t="n">
        <v>25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503</v>
      </c>
      <c r="D41" s="38" t="n">
        <v>636</v>
      </c>
      <c r="E41" s="39" t="n">
        <v>867</v>
      </c>
      <c r="F41" s="36" t="s">
        <v>120</v>
      </c>
      <c r="G41" s="37" t="n">
        <v>2108</v>
      </c>
      <c r="H41" s="38" t="n">
        <v>878</v>
      </c>
      <c r="I41" s="79" t="n">
        <v>1230</v>
      </c>
      <c r="J41" s="36" t="s">
        <v>121</v>
      </c>
      <c r="K41" s="37" t="n">
        <v>27</v>
      </c>
      <c r="L41" s="38" t="n">
        <v>6</v>
      </c>
      <c r="M41" s="39" t="n">
        <v>21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446</v>
      </c>
      <c r="D42" s="38" t="n">
        <v>691</v>
      </c>
      <c r="E42" s="39" t="n">
        <v>755</v>
      </c>
      <c r="F42" s="36" t="s">
        <v>123</v>
      </c>
      <c r="G42" s="37" t="n">
        <v>2227</v>
      </c>
      <c r="H42" s="38" t="n">
        <v>956</v>
      </c>
      <c r="I42" s="79" t="n">
        <v>1271</v>
      </c>
      <c r="J42" s="36" t="s">
        <v>124</v>
      </c>
      <c r="K42" s="37" t="n">
        <v>25</v>
      </c>
      <c r="L42" s="38" t="n">
        <v>7</v>
      </c>
      <c r="M42" s="39" t="n">
        <v>18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502</v>
      </c>
      <c r="D43" s="38" t="n">
        <v>677</v>
      </c>
      <c r="E43" s="39" t="n">
        <v>825</v>
      </c>
      <c r="F43" s="36" t="s">
        <v>126</v>
      </c>
      <c r="G43" s="37" t="n">
        <v>2162</v>
      </c>
      <c r="H43" s="38" t="n">
        <v>956</v>
      </c>
      <c r="I43" s="79" t="n">
        <v>1206</v>
      </c>
      <c r="J43" s="36" t="s">
        <v>127</v>
      </c>
      <c r="K43" s="37" t="n">
        <v>14</v>
      </c>
      <c r="L43" s="38" t="n">
        <v>1</v>
      </c>
      <c r="M43" s="39" t="n">
        <v>13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494</v>
      </c>
      <c r="D44" s="38" t="n">
        <v>696</v>
      </c>
      <c r="E44" s="39" t="n">
        <v>798</v>
      </c>
      <c r="F44" s="36" t="s">
        <v>129</v>
      </c>
      <c r="G44" s="37" t="n">
        <v>2260</v>
      </c>
      <c r="H44" s="38" t="n">
        <v>1014</v>
      </c>
      <c r="I44" s="79" t="n">
        <v>1246</v>
      </c>
      <c r="J44" s="36" t="s">
        <v>130</v>
      </c>
      <c r="K44" s="37" t="n">
        <v>10</v>
      </c>
      <c r="L44" s="38" t="n">
        <v>4</v>
      </c>
      <c r="M44" s="39" t="n">
        <v>6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75"/>
      <c r="D45" s="76"/>
      <c r="E45" s="77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8103</v>
      </c>
      <c r="D46" s="29" t="n">
        <v>3893</v>
      </c>
      <c r="E46" s="30" t="n">
        <v>4210</v>
      </c>
      <c r="F46" s="25" t="s">
        <v>132</v>
      </c>
      <c r="G46" s="54" t="n">
        <v>9487</v>
      </c>
      <c r="H46" s="29" t="n">
        <v>3889</v>
      </c>
      <c r="I46" s="29" t="n">
        <v>5598</v>
      </c>
      <c r="J46" s="25" t="s">
        <v>133</v>
      </c>
      <c r="K46" s="54" t="n">
        <v>17</v>
      </c>
      <c r="L46" s="82" t="n">
        <v>4</v>
      </c>
      <c r="M46" s="83" t="n">
        <v>13</v>
      </c>
      <c r="N46" s="84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553</v>
      </c>
      <c r="D47" s="38" t="n">
        <v>719</v>
      </c>
      <c r="E47" s="39" t="n">
        <v>834</v>
      </c>
      <c r="F47" s="36" t="s">
        <v>135</v>
      </c>
      <c r="G47" s="37" t="n">
        <v>2163</v>
      </c>
      <c r="H47" s="38" t="n">
        <v>911</v>
      </c>
      <c r="I47" s="79" t="n">
        <v>1252</v>
      </c>
      <c r="J47" s="62" t="s">
        <v>30</v>
      </c>
      <c r="K47" s="85"/>
      <c r="L47" s="86"/>
      <c r="M47" s="87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562</v>
      </c>
      <c r="D48" s="38" t="n">
        <v>720</v>
      </c>
      <c r="E48" s="39" t="n">
        <v>842</v>
      </c>
      <c r="F48" s="36" t="s">
        <v>137</v>
      </c>
      <c r="G48" s="37" t="n">
        <v>1909</v>
      </c>
      <c r="H48" s="38" t="n">
        <v>819</v>
      </c>
      <c r="I48" s="79" t="n">
        <v>1090</v>
      </c>
      <c r="J48" s="62"/>
      <c r="K48" s="88"/>
      <c r="L48" s="64"/>
      <c r="M48" s="89"/>
      <c r="N48" s="78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631</v>
      </c>
      <c r="D49" s="38" t="n">
        <v>813</v>
      </c>
      <c r="E49" s="39" t="n">
        <v>818</v>
      </c>
      <c r="F49" s="36" t="s">
        <v>139</v>
      </c>
      <c r="G49" s="37" t="n">
        <v>1936</v>
      </c>
      <c r="H49" s="38" t="n">
        <v>804</v>
      </c>
      <c r="I49" s="79" t="n">
        <v>1132</v>
      </c>
      <c r="J49" s="62"/>
      <c r="K49" s="88"/>
      <c r="L49" s="64"/>
      <c r="M49" s="89"/>
      <c r="N49" s="78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596</v>
      </c>
      <c r="D50" s="38" t="n">
        <v>787</v>
      </c>
      <c r="E50" s="39" t="n">
        <v>809</v>
      </c>
      <c r="F50" s="36" t="s">
        <v>141</v>
      </c>
      <c r="G50" s="37" t="n">
        <v>1773</v>
      </c>
      <c r="H50" s="38" t="n">
        <v>688</v>
      </c>
      <c r="I50" s="79" t="n">
        <v>1085</v>
      </c>
      <c r="J50" s="66" t="s">
        <v>7</v>
      </c>
      <c r="K50" s="67" t="n">
        <v>151895</v>
      </c>
      <c r="L50" s="68" t="n">
        <v>70165</v>
      </c>
      <c r="M50" s="69" t="n">
        <v>81730</v>
      </c>
      <c r="N50" s="78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90" t="s">
        <v>142</v>
      </c>
      <c r="C51" s="91" t="n">
        <v>1761</v>
      </c>
      <c r="D51" s="92" t="n">
        <v>854</v>
      </c>
      <c r="E51" s="93" t="n">
        <v>907</v>
      </c>
      <c r="F51" s="90" t="s">
        <v>143</v>
      </c>
      <c r="G51" s="91" t="n">
        <v>1706</v>
      </c>
      <c r="H51" s="92" t="n">
        <v>667</v>
      </c>
      <c r="I51" s="94" t="n">
        <v>1039</v>
      </c>
      <c r="J51" s="66"/>
      <c r="K51" s="67"/>
      <c r="L51" s="68"/>
      <c r="M51" s="69"/>
      <c r="N51" s="95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6" t="s">
        <v>30</v>
      </c>
      <c r="H52" s="97" t="s">
        <v>30</v>
      </c>
      <c r="I52" s="97" t="s">
        <v>30</v>
      </c>
      <c r="K52" s="98"/>
      <c r="L52" s="98"/>
      <c r="M52" s="98"/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9" customFormat="true" ht="15" hidden="false" customHeight="true" outlineLevel="0" collapsed="false">
      <c r="N54" s="100"/>
      <c r="P54" s="0"/>
      <c r="Q54" s="0"/>
      <c r="R54" s="0"/>
      <c r="S54" s="0"/>
    </row>
    <row r="55" customFormat="false" ht="15" hidden="false" customHeight="true" outlineLevel="0" collapsed="false">
      <c r="C55" s="101" t="s">
        <v>144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S55" s="99"/>
    </row>
    <row r="56" customFormat="false" ht="15" hidden="false" customHeight="true" outlineLevel="0" collapsed="false">
      <c r="C56" s="102" t="s">
        <v>145</v>
      </c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3" t="s">
        <v>146</v>
      </c>
      <c r="N95" s="0"/>
      <c r="P95" s="103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09T07:10:51Z</dcterms:modified>
  <cp:revision>0</cp:revision>
  <dc:subject/>
  <dc:title/>
</cp:coreProperties>
</file>