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9,35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0,935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69</c:v>
                </c:pt>
                <c:pt idx="1">
                  <c:v>608</c:v>
                </c:pt>
                <c:pt idx="2">
                  <c:v>619</c:v>
                </c:pt>
                <c:pt idx="3">
                  <c:v>687</c:v>
                </c:pt>
                <c:pt idx="4">
                  <c:v>680</c:v>
                </c:pt>
                <c:pt idx="5">
                  <c:v>721</c:v>
                </c:pt>
                <c:pt idx="6">
                  <c:v>798</c:v>
                </c:pt>
                <c:pt idx="7">
                  <c:v>839</c:v>
                </c:pt>
                <c:pt idx="8">
                  <c:v>835</c:v>
                </c:pt>
                <c:pt idx="9">
                  <c:v>839</c:v>
                </c:pt>
                <c:pt idx="10">
                  <c:v>890</c:v>
                </c:pt>
                <c:pt idx="11">
                  <c:v>865</c:v>
                </c:pt>
                <c:pt idx="12">
                  <c:v>972</c:v>
                </c:pt>
                <c:pt idx="13">
                  <c:v>1011</c:v>
                </c:pt>
                <c:pt idx="14">
                  <c:v>1018</c:v>
                </c:pt>
                <c:pt idx="15">
                  <c:v>1014</c:v>
                </c:pt>
                <c:pt idx="16">
                  <c:v>1056</c:v>
                </c:pt>
                <c:pt idx="17">
                  <c:v>1078</c:v>
                </c:pt>
                <c:pt idx="18">
                  <c:v>1100</c:v>
                </c:pt>
                <c:pt idx="19">
                  <c:v>1001</c:v>
                </c:pt>
                <c:pt idx="20">
                  <c:v>979</c:v>
                </c:pt>
                <c:pt idx="21">
                  <c:v>837</c:v>
                </c:pt>
                <c:pt idx="22">
                  <c:v>768</c:v>
                </c:pt>
                <c:pt idx="23">
                  <c:v>885</c:v>
                </c:pt>
                <c:pt idx="24">
                  <c:v>815</c:v>
                </c:pt>
                <c:pt idx="25">
                  <c:v>840</c:v>
                </c:pt>
                <c:pt idx="26">
                  <c:v>732</c:v>
                </c:pt>
                <c:pt idx="27">
                  <c:v>831</c:v>
                </c:pt>
                <c:pt idx="28">
                  <c:v>784</c:v>
                </c:pt>
                <c:pt idx="29">
                  <c:v>776</c:v>
                </c:pt>
                <c:pt idx="30">
                  <c:v>790</c:v>
                </c:pt>
                <c:pt idx="31">
                  <c:v>820</c:v>
                </c:pt>
                <c:pt idx="32">
                  <c:v>816</c:v>
                </c:pt>
                <c:pt idx="33">
                  <c:v>802</c:v>
                </c:pt>
                <c:pt idx="34">
                  <c:v>814</c:v>
                </c:pt>
                <c:pt idx="35">
                  <c:v>862</c:v>
                </c:pt>
                <c:pt idx="36">
                  <c:v>916</c:v>
                </c:pt>
                <c:pt idx="37">
                  <c:v>909</c:v>
                </c:pt>
                <c:pt idx="38">
                  <c:v>1014</c:v>
                </c:pt>
                <c:pt idx="39">
                  <c:v>1036</c:v>
                </c:pt>
                <c:pt idx="40">
                  <c:v>1148</c:v>
                </c:pt>
                <c:pt idx="41">
                  <c:v>1250</c:v>
                </c:pt>
                <c:pt idx="42">
                  <c:v>1284</c:v>
                </c:pt>
                <c:pt idx="43">
                  <c:v>1458</c:v>
                </c:pt>
                <c:pt idx="44">
                  <c:v>1504</c:v>
                </c:pt>
                <c:pt idx="45">
                  <c:v>1329</c:v>
                </c:pt>
                <c:pt idx="46">
                  <c:v>798</c:v>
                </c:pt>
                <c:pt idx="47">
                  <c:v>856</c:v>
                </c:pt>
                <c:pt idx="48">
                  <c:v>1090</c:v>
                </c:pt>
                <c:pt idx="49">
                  <c:v>950</c:v>
                </c:pt>
                <c:pt idx="50">
                  <c:v>1047</c:v>
                </c:pt>
                <c:pt idx="51">
                  <c:v>1146</c:v>
                </c:pt>
                <c:pt idx="52">
                  <c:v>1053</c:v>
                </c:pt>
                <c:pt idx="53">
                  <c:v>976</c:v>
                </c:pt>
                <c:pt idx="54">
                  <c:v>1032</c:v>
                </c:pt>
                <c:pt idx="55">
                  <c:v>1160</c:v>
                </c:pt>
                <c:pt idx="56">
                  <c:v>1112</c:v>
                </c:pt>
                <c:pt idx="57">
                  <c:v>1089</c:v>
                </c:pt>
                <c:pt idx="58">
                  <c:v>1203</c:v>
                </c:pt>
                <c:pt idx="59">
                  <c:v>1258</c:v>
                </c:pt>
                <c:pt idx="60">
                  <c:v>1267</c:v>
                </c:pt>
                <c:pt idx="61">
                  <c:v>1279</c:v>
                </c:pt>
                <c:pt idx="62">
                  <c:v>1183</c:v>
                </c:pt>
                <c:pt idx="63">
                  <c:v>1244</c:v>
                </c:pt>
                <c:pt idx="64">
                  <c:v>1213</c:v>
                </c:pt>
                <c:pt idx="65">
                  <c:v>1198</c:v>
                </c:pt>
                <c:pt idx="66">
                  <c:v>1265</c:v>
                </c:pt>
                <c:pt idx="67">
                  <c:v>1121</c:v>
                </c:pt>
                <c:pt idx="68">
                  <c:v>1094</c:v>
                </c:pt>
                <c:pt idx="69">
                  <c:v>1080</c:v>
                </c:pt>
                <c:pt idx="70">
                  <c:v>1052</c:v>
                </c:pt>
                <c:pt idx="71">
                  <c:v>995</c:v>
                </c:pt>
                <c:pt idx="72">
                  <c:v>976</c:v>
                </c:pt>
                <c:pt idx="73">
                  <c:v>758</c:v>
                </c:pt>
                <c:pt idx="74">
                  <c:v>795</c:v>
                </c:pt>
                <c:pt idx="75">
                  <c:v>791</c:v>
                </c:pt>
                <c:pt idx="76">
                  <c:v>682</c:v>
                </c:pt>
                <c:pt idx="77">
                  <c:v>687</c:v>
                </c:pt>
                <c:pt idx="78">
                  <c:v>634</c:v>
                </c:pt>
                <c:pt idx="79">
                  <c:v>573</c:v>
                </c:pt>
                <c:pt idx="80">
                  <c:v>544</c:v>
                </c:pt>
                <c:pt idx="81">
                  <c:v>561</c:v>
                </c:pt>
                <c:pt idx="82">
                  <c:v>449</c:v>
                </c:pt>
                <c:pt idx="83">
                  <c:v>418</c:v>
                </c:pt>
                <c:pt idx="84">
                  <c:v>393</c:v>
                </c:pt>
                <c:pt idx="85">
                  <c:v>327</c:v>
                </c:pt>
                <c:pt idx="86">
                  <c:v>246</c:v>
                </c:pt>
                <c:pt idx="87">
                  <c:v>218</c:v>
                </c:pt>
                <c:pt idx="88">
                  <c:v>207</c:v>
                </c:pt>
                <c:pt idx="89">
                  <c:v>158</c:v>
                </c:pt>
                <c:pt idx="90">
                  <c:v>129</c:v>
                </c:pt>
                <c:pt idx="91">
                  <c:v>112</c:v>
                </c:pt>
                <c:pt idx="92">
                  <c:v>83</c:v>
                </c:pt>
                <c:pt idx="93">
                  <c:v>74</c:v>
                </c:pt>
                <c:pt idx="94">
                  <c:v>53</c:v>
                </c:pt>
                <c:pt idx="95">
                  <c:v>41</c:v>
                </c:pt>
                <c:pt idx="96">
                  <c:v>19</c:v>
                </c:pt>
                <c:pt idx="97">
                  <c:v>14</c:v>
                </c:pt>
                <c:pt idx="98">
                  <c:v>12</c:v>
                </c:pt>
                <c:pt idx="99">
                  <c:v>7</c:v>
                </c:pt>
                <c:pt idx="100">
                  <c:v>14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23</c:v>
                </c:pt>
                <c:pt idx="1">
                  <c:v>-710</c:v>
                </c:pt>
                <c:pt idx="2">
                  <c:v>-691</c:v>
                </c:pt>
                <c:pt idx="3">
                  <c:v>-661</c:v>
                </c:pt>
                <c:pt idx="4">
                  <c:v>-756</c:v>
                </c:pt>
                <c:pt idx="5">
                  <c:v>-824</c:v>
                </c:pt>
                <c:pt idx="6">
                  <c:v>-822</c:v>
                </c:pt>
                <c:pt idx="7">
                  <c:v>-844</c:v>
                </c:pt>
                <c:pt idx="8">
                  <c:v>-992</c:v>
                </c:pt>
                <c:pt idx="9">
                  <c:v>-938</c:v>
                </c:pt>
                <c:pt idx="10">
                  <c:v>-906</c:v>
                </c:pt>
                <c:pt idx="11">
                  <c:v>-1006</c:v>
                </c:pt>
                <c:pt idx="12">
                  <c:v>-985</c:v>
                </c:pt>
                <c:pt idx="13">
                  <c:v>-993</c:v>
                </c:pt>
                <c:pt idx="14">
                  <c:v>-1003</c:v>
                </c:pt>
                <c:pt idx="15">
                  <c:v>-1110</c:v>
                </c:pt>
                <c:pt idx="16">
                  <c:v>-1019</c:v>
                </c:pt>
                <c:pt idx="17">
                  <c:v>-1151</c:v>
                </c:pt>
                <c:pt idx="18">
                  <c:v>-1024</c:v>
                </c:pt>
                <c:pt idx="19">
                  <c:v>-916</c:v>
                </c:pt>
                <c:pt idx="20">
                  <c:v>-844</c:v>
                </c:pt>
                <c:pt idx="21">
                  <c:v>-736</c:v>
                </c:pt>
                <c:pt idx="22">
                  <c:v>-657</c:v>
                </c:pt>
                <c:pt idx="23">
                  <c:v>-675</c:v>
                </c:pt>
                <c:pt idx="24">
                  <c:v>-681</c:v>
                </c:pt>
                <c:pt idx="25">
                  <c:v>-666</c:v>
                </c:pt>
                <c:pt idx="26">
                  <c:v>-569</c:v>
                </c:pt>
                <c:pt idx="27">
                  <c:v>-633</c:v>
                </c:pt>
                <c:pt idx="28">
                  <c:v>-663</c:v>
                </c:pt>
                <c:pt idx="29">
                  <c:v>-669</c:v>
                </c:pt>
                <c:pt idx="30">
                  <c:v>-679</c:v>
                </c:pt>
                <c:pt idx="31">
                  <c:v>-694</c:v>
                </c:pt>
                <c:pt idx="32">
                  <c:v>-704</c:v>
                </c:pt>
                <c:pt idx="33">
                  <c:v>-818</c:v>
                </c:pt>
                <c:pt idx="34">
                  <c:v>-770</c:v>
                </c:pt>
                <c:pt idx="35">
                  <c:v>-831</c:v>
                </c:pt>
                <c:pt idx="36">
                  <c:v>-853</c:v>
                </c:pt>
                <c:pt idx="37">
                  <c:v>-882</c:v>
                </c:pt>
                <c:pt idx="38">
                  <c:v>-962</c:v>
                </c:pt>
                <c:pt idx="39">
                  <c:v>-1033</c:v>
                </c:pt>
                <c:pt idx="40">
                  <c:v>-1018</c:v>
                </c:pt>
                <c:pt idx="41">
                  <c:v>-1235</c:v>
                </c:pt>
                <c:pt idx="42">
                  <c:v>-1290</c:v>
                </c:pt>
                <c:pt idx="43">
                  <c:v>-1439</c:v>
                </c:pt>
                <c:pt idx="44">
                  <c:v>-1431</c:v>
                </c:pt>
                <c:pt idx="45">
                  <c:v>-1218</c:v>
                </c:pt>
                <c:pt idx="46">
                  <c:v>-748</c:v>
                </c:pt>
                <c:pt idx="47">
                  <c:v>-804</c:v>
                </c:pt>
                <c:pt idx="48">
                  <c:v>-965</c:v>
                </c:pt>
                <c:pt idx="49">
                  <c:v>-825</c:v>
                </c:pt>
                <c:pt idx="50">
                  <c:v>-982</c:v>
                </c:pt>
                <c:pt idx="51">
                  <c:v>-1044</c:v>
                </c:pt>
                <c:pt idx="52">
                  <c:v>-945</c:v>
                </c:pt>
                <c:pt idx="53">
                  <c:v>-833</c:v>
                </c:pt>
                <c:pt idx="54">
                  <c:v>-824</c:v>
                </c:pt>
                <c:pt idx="55">
                  <c:v>-954</c:v>
                </c:pt>
                <c:pt idx="56">
                  <c:v>-890</c:v>
                </c:pt>
                <c:pt idx="57">
                  <c:v>-909</c:v>
                </c:pt>
                <c:pt idx="58">
                  <c:v>-890</c:v>
                </c:pt>
                <c:pt idx="59">
                  <c:v>-967</c:v>
                </c:pt>
                <c:pt idx="60">
                  <c:v>-944</c:v>
                </c:pt>
                <c:pt idx="61">
                  <c:v>-904</c:v>
                </c:pt>
                <c:pt idx="62">
                  <c:v>-901</c:v>
                </c:pt>
                <c:pt idx="63">
                  <c:v>-917</c:v>
                </c:pt>
                <c:pt idx="64">
                  <c:v>-894</c:v>
                </c:pt>
                <c:pt idx="65">
                  <c:v>-980</c:v>
                </c:pt>
                <c:pt idx="66">
                  <c:v>-956</c:v>
                </c:pt>
                <c:pt idx="67">
                  <c:v>-814</c:v>
                </c:pt>
                <c:pt idx="68">
                  <c:v>-778</c:v>
                </c:pt>
                <c:pt idx="69">
                  <c:v>-713</c:v>
                </c:pt>
                <c:pt idx="70">
                  <c:v>-668</c:v>
                </c:pt>
                <c:pt idx="71">
                  <c:v>-598</c:v>
                </c:pt>
                <c:pt idx="72">
                  <c:v>-618</c:v>
                </c:pt>
                <c:pt idx="73">
                  <c:v>-507</c:v>
                </c:pt>
                <c:pt idx="74">
                  <c:v>-533</c:v>
                </c:pt>
                <c:pt idx="75">
                  <c:v>-463</c:v>
                </c:pt>
                <c:pt idx="76">
                  <c:v>-529</c:v>
                </c:pt>
                <c:pt idx="77">
                  <c:v>-487</c:v>
                </c:pt>
                <c:pt idx="78">
                  <c:v>-426</c:v>
                </c:pt>
                <c:pt idx="79">
                  <c:v>-375</c:v>
                </c:pt>
                <c:pt idx="80">
                  <c:v>-345</c:v>
                </c:pt>
                <c:pt idx="81">
                  <c:v>-291</c:v>
                </c:pt>
                <c:pt idx="82">
                  <c:v>-300</c:v>
                </c:pt>
                <c:pt idx="83">
                  <c:v>-227</c:v>
                </c:pt>
                <c:pt idx="84">
                  <c:v>-189</c:v>
                </c:pt>
                <c:pt idx="85">
                  <c:v>-188</c:v>
                </c:pt>
                <c:pt idx="86">
                  <c:v>-120</c:v>
                </c:pt>
                <c:pt idx="87">
                  <c:v>-118</c:v>
                </c:pt>
                <c:pt idx="88">
                  <c:v>-93</c:v>
                </c:pt>
                <c:pt idx="89">
                  <c:v>-81</c:v>
                </c:pt>
                <c:pt idx="90">
                  <c:v>-51</c:v>
                </c:pt>
                <c:pt idx="91">
                  <c:v>-41</c:v>
                </c:pt>
                <c:pt idx="92">
                  <c:v>-28</c:v>
                </c:pt>
                <c:pt idx="93">
                  <c:v>-24</c:v>
                </c:pt>
                <c:pt idx="94">
                  <c:v>-17</c:v>
                </c:pt>
                <c:pt idx="95">
                  <c:v>-11</c:v>
                </c:pt>
                <c:pt idx="96">
                  <c:v>-4</c:v>
                </c:pt>
                <c:pt idx="97">
                  <c:v>-6</c:v>
                </c:pt>
                <c:pt idx="98">
                  <c:v>-5</c:v>
                </c:pt>
                <c:pt idx="99">
                  <c:v>-2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86571244"/>
        <c:axId val="42376535"/>
      </c:barChart>
      <c:catAx>
        <c:axId val="86571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6535"/>
        <c:crossesAt val="0"/>
        <c:auto val="1"/>
        <c:lblAlgn val="ctr"/>
        <c:lblOffset val="100"/>
        <c:noMultiLvlLbl val="0"/>
      </c:catAx>
      <c:valAx>
        <c:axId val="42376535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124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4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6604</v>
      </c>
      <c r="D4" s="27" t="n">
        <v>3441</v>
      </c>
      <c r="E4" s="28" t="n">
        <v>3163</v>
      </c>
      <c r="F4" s="25" t="s">
        <v>9</v>
      </c>
      <c r="G4" s="26" t="n">
        <v>9298</v>
      </c>
      <c r="H4" s="29" t="n">
        <v>4561</v>
      </c>
      <c r="I4" s="29" t="n">
        <v>4737</v>
      </c>
      <c r="J4" s="25" t="s">
        <v>10</v>
      </c>
      <c r="K4" s="26" t="n">
        <v>7500</v>
      </c>
      <c r="L4" s="29" t="n">
        <v>2924</v>
      </c>
      <c r="M4" s="30" t="n">
        <v>4576</v>
      </c>
      <c r="N4" s="31"/>
      <c r="O4" s="32"/>
      <c r="P4" s="33" t="s">
        <v>11</v>
      </c>
      <c r="Q4" s="34" t="n">
        <v>24705</v>
      </c>
      <c r="R4" s="29" t="n">
        <v>12754</v>
      </c>
      <c r="S4" s="35" t="n">
        <v>11951</v>
      </c>
    </row>
    <row r="5" s="12" customFormat="true" ht="12" hidden="false" customHeight="true" outlineLevel="0" collapsed="false">
      <c r="B5" s="36" t="s">
        <v>12</v>
      </c>
      <c r="C5" s="37" t="n">
        <v>1192</v>
      </c>
      <c r="D5" s="38" t="n">
        <v>623</v>
      </c>
      <c r="E5" s="39" t="n">
        <v>569</v>
      </c>
      <c r="F5" s="36" t="s">
        <v>13</v>
      </c>
      <c r="G5" s="37" t="n">
        <v>1693</v>
      </c>
      <c r="H5" s="38" t="n">
        <v>831</v>
      </c>
      <c r="I5" s="38" t="n">
        <v>862</v>
      </c>
      <c r="J5" s="36" t="s">
        <v>14</v>
      </c>
      <c r="K5" s="37" t="n">
        <v>1720</v>
      </c>
      <c r="L5" s="38" t="n">
        <v>668</v>
      </c>
      <c r="M5" s="39" t="n">
        <v>1052</v>
      </c>
      <c r="N5" s="40"/>
      <c r="O5" s="32"/>
      <c r="P5" s="33" t="s">
        <v>15</v>
      </c>
      <c r="Q5" s="34" t="n">
        <v>96214</v>
      </c>
      <c r="R5" s="29" t="n">
        <v>45010</v>
      </c>
      <c r="S5" s="35" t="n">
        <v>51204</v>
      </c>
    </row>
    <row r="6" s="12" customFormat="true" ht="12" hidden="false" customHeight="true" outlineLevel="0" collapsed="false">
      <c r="B6" s="36" t="s">
        <v>16</v>
      </c>
      <c r="C6" s="37" t="n">
        <v>1318</v>
      </c>
      <c r="D6" s="38" t="n">
        <v>710</v>
      </c>
      <c r="E6" s="39" t="n">
        <v>608</v>
      </c>
      <c r="F6" s="36" t="s">
        <v>17</v>
      </c>
      <c r="G6" s="37" t="n">
        <v>1769</v>
      </c>
      <c r="H6" s="38" t="n">
        <v>853</v>
      </c>
      <c r="I6" s="38" t="n">
        <v>916</v>
      </c>
      <c r="J6" s="36" t="s">
        <v>18</v>
      </c>
      <c r="K6" s="37" t="n">
        <v>1593</v>
      </c>
      <c r="L6" s="38" t="n">
        <v>598</v>
      </c>
      <c r="M6" s="39" t="n">
        <v>995</v>
      </c>
      <c r="N6" s="40"/>
      <c r="O6" s="32"/>
      <c r="P6" s="33" t="s">
        <v>19</v>
      </c>
      <c r="Q6" s="34" t="n">
        <v>29373</v>
      </c>
      <c r="R6" s="29" t="n">
        <v>11593</v>
      </c>
      <c r="S6" s="35" t="n">
        <v>17780</v>
      </c>
    </row>
    <row r="7" s="12" customFormat="true" ht="12" hidden="false" customHeight="true" outlineLevel="0" collapsed="false">
      <c r="B7" s="36" t="s">
        <v>20</v>
      </c>
      <c r="C7" s="37" t="n">
        <v>1310</v>
      </c>
      <c r="D7" s="38" t="n">
        <v>691</v>
      </c>
      <c r="E7" s="39" t="n">
        <v>619</v>
      </c>
      <c r="F7" s="36" t="s">
        <v>21</v>
      </c>
      <c r="G7" s="37" t="n">
        <v>1791</v>
      </c>
      <c r="H7" s="38" t="n">
        <v>882</v>
      </c>
      <c r="I7" s="38" t="n">
        <v>909</v>
      </c>
      <c r="J7" s="36" t="s">
        <v>22</v>
      </c>
      <c r="K7" s="37" t="n">
        <v>1594</v>
      </c>
      <c r="L7" s="38" t="n">
        <v>618</v>
      </c>
      <c r="M7" s="39" t="n">
        <v>976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348</v>
      </c>
      <c r="D8" s="38" t="n">
        <v>661</v>
      </c>
      <c r="E8" s="39" t="n">
        <v>687</v>
      </c>
      <c r="F8" s="36" t="s">
        <v>24</v>
      </c>
      <c r="G8" s="37" t="n">
        <v>1976</v>
      </c>
      <c r="H8" s="38" t="n">
        <v>962</v>
      </c>
      <c r="I8" s="38" t="n">
        <v>1014</v>
      </c>
      <c r="J8" s="36" t="s">
        <v>25</v>
      </c>
      <c r="K8" s="37" t="n">
        <v>1265</v>
      </c>
      <c r="L8" s="38" t="n">
        <v>507</v>
      </c>
      <c r="M8" s="39" t="n">
        <v>758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436</v>
      </c>
      <c r="D9" s="38" t="n">
        <v>756</v>
      </c>
      <c r="E9" s="39" t="n">
        <v>680</v>
      </c>
      <c r="F9" s="36" t="s">
        <v>28</v>
      </c>
      <c r="G9" s="37" t="n">
        <v>2069</v>
      </c>
      <c r="H9" s="38" t="n">
        <v>1033</v>
      </c>
      <c r="I9" s="38" t="n">
        <v>1036</v>
      </c>
      <c r="J9" s="36" t="s">
        <v>29</v>
      </c>
      <c r="K9" s="37" t="n">
        <v>1328</v>
      </c>
      <c r="L9" s="38" t="n">
        <v>533</v>
      </c>
      <c r="M9" s="39" t="n">
        <v>795</v>
      </c>
      <c r="N9" s="40"/>
      <c r="O9" s="32"/>
      <c r="P9" s="33" t="s">
        <v>11</v>
      </c>
      <c r="Q9" s="48" t="n">
        <v>16.4</v>
      </c>
      <c r="R9" s="49" t="n">
        <v>18.4</v>
      </c>
      <c r="S9" s="50" t="n">
        <v>14.8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4</v>
      </c>
      <c r="R10" s="49" t="n">
        <v>64.9</v>
      </c>
      <c r="S10" s="50" t="n">
        <v>63.3</v>
      </c>
    </row>
    <row r="11" s="12" customFormat="true" ht="12" hidden="false" customHeight="true" outlineLevel="0" collapsed="false">
      <c r="B11" s="25" t="s">
        <v>31</v>
      </c>
      <c r="C11" s="54" t="n">
        <v>8452</v>
      </c>
      <c r="D11" s="29" t="n">
        <v>4420</v>
      </c>
      <c r="E11" s="30" t="n">
        <v>4032</v>
      </c>
      <c r="F11" s="25" t="s">
        <v>32</v>
      </c>
      <c r="G11" s="54" t="n">
        <v>13057</v>
      </c>
      <c r="H11" s="29" t="n">
        <v>6413</v>
      </c>
      <c r="I11" s="29" t="n">
        <v>6644</v>
      </c>
      <c r="J11" s="25" t="s">
        <v>33</v>
      </c>
      <c r="K11" s="54" t="n">
        <v>5647</v>
      </c>
      <c r="L11" s="29" t="n">
        <v>2280</v>
      </c>
      <c r="M11" s="30" t="n">
        <v>3367</v>
      </c>
      <c r="N11" s="31"/>
      <c r="O11" s="32"/>
      <c r="P11" s="33" t="s">
        <v>19</v>
      </c>
      <c r="Q11" s="48" t="n">
        <v>19.5</v>
      </c>
      <c r="R11" s="49" t="n">
        <v>16.7</v>
      </c>
      <c r="S11" s="50" t="n">
        <v>22</v>
      </c>
    </row>
    <row r="12" s="12" customFormat="true" ht="12" hidden="false" customHeight="true" outlineLevel="0" collapsed="false">
      <c r="B12" s="36" t="s">
        <v>34</v>
      </c>
      <c r="C12" s="37" t="n">
        <v>1545</v>
      </c>
      <c r="D12" s="38" t="n">
        <v>824</v>
      </c>
      <c r="E12" s="39" t="n">
        <v>721</v>
      </c>
      <c r="F12" s="36" t="s">
        <v>35</v>
      </c>
      <c r="G12" s="37" t="n">
        <v>2166</v>
      </c>
      <c r="H12" s="38" t="n">
        <v>1018</v>
      </c>
      <c r="I12" s="38" t="n">
        <v>1148</v>
      </c>
      <c r="J12" s="36" t="s">
        <v>36</v>
      </c>
      <c r="K12" s="37" t="n">
        <v>1254</v>
      </c>
      <c r="L12" s="38" t="n">
        <v>463</v>
      </c>
      <c r="M12" s="39" t="n">
        <v>791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620</v>
      </c>
      <c r="D13" s="38" t="n">
        <v>822</v>
      </c>
      <c r="E13" s="39" t="n">
        <v>798</v>
      </c>
      <c r="F13" s="36" t="s">
        <v>38</v>
      </c>
      <c r="G13" s="37" t="n">
        <v>2485</v>
      </c>
      <c r="H13" s="38" t="n">
        <v>1235</v>
      </c>
      <c r="I13" s="38" t="n">
        <v>1250</v>
      </c>
      <c r="J13" s="36" t="s">
        <v>39</v>
      </c>
      <c r="K13" s="37" t="n">
        <v>1211</v>
      </c>
      <c r="L13" s="38" t="n">
        <v>529</v>
      </c>
      <c r="M13" s="39" t="n">
        <v>682</v>
      </c>
      <c r="N13" s="40"/>
      <c r="O13" s="32"/>
      <c r="P13" s="25" t="s">
        <v>40</v>
      </c>
      <c r="Q13" s="48" t="n">
        <v>25.7</v>
      </c>
      <c r="R13" s="49" t="n">
        <v>28.3</v>
      </c>
      <c r="S13" s="50" t="n">
        <v>23.3</v>
      </c>
    </row>
    <row r="14" s="12" customFormat="true" ht="12" hidden="false" customHeight="true" outlineLevel="0" collapsed="false">
      <c r="B14" s="36" t="s">
        <v>41</v>
      </c>
      <c r="C14" s="37" t="n">
        <v>1683</v>
      </c>
      <c r="D14" s="38" t="n">
        <v>844</v>
      </c>
      <c r="E14" s="39" t="n">
        <v>839</v>
      </c>
      <c r="F14" s="36" t="s">
        <v>42</v>
      </c>
      <c r="G14" s="37" t="n">
        <v>2574</v>
      </c>
      <c r="H14" s="38" t="n">
        <v>1290</v>
      </c>
      <c r="I14" s="38" t="n">
        <v>1284</v>
      </c>
      <c r="J14" s="36" t="s">
        <v>43</v>
      </c>
      <c r="K14" s="37" t="n">
        <v>1174</v>
      </c>
      <c r="L14" s="38" t="n">
        <v>487</v>
      </c>
      <c r="M14" s="39" t="n">
        <v>687</v>
      </c>
      <c r="N14" s="40"/>
      <c r="O14" s="32"/>
      <c r="P14" s="25" t="s">
        <v>44</v>
      </c>
      <c r="Q14" s="48" t="n">
        <v>30.5</v>
      </c>
      <c r="R14" s="49" t="n">
        <v>25.8</v>
      </c>
      <c r="S14" s="50" t="n">
        <v>34.7</v>
      </c>
    </row>
    <row r="15" s="12" customFormat="true" ht="12" hidden="false" customHeight="true" outlineLevel="0" collapsed="false">
      <c r="B15" s="36" t="s">
        <v>45</v>
      </c>
      <c r="C15" s="37" t="n">
        <v>1827</v>
      </c>
      <c r="D15" s="38" t="n">
        <v>992</v>
      </c>
      <c r="E15" s="39" t="n">
        <v>835</v>
      </c>
      <c r="F15" s="36" t="s">
        <v>46</v>
      </c>
      <c r="G15" s="37" t="n">
        <v>2897</v>
      </c>
      <c r="H15" s="38" t="n">
        <v>1439</v>
      </c>
      <c r="I15" s="38" t="n">
        <v>1458</v>
      </c>
      <c r="J15" s="36" t="s">
        <v>47</v>
      </c>
      <c r="K15" s="37" t="n">
        <v>1060</v>
      </c>
      <c r="L15" s="38" t="n">
        <v>426</v>
      </c>
      <c r="M15" s="39" t="n">
        <v>634</v>
      </c>
      <c r="N15" s="40"/>
      <c r="O15" s="32"/>
      <c r="P15" s="25" t="s">
        <v>48</v>
      </c>
      <c r="Q15" s="48" t="n">
        <v>56.2</v>
      </c>
      <c r="R15" s="49" t="n">
        <v>54.1</v>
      </c>
      <c r="S15" s="50" t="n">
        <v>58.1</v>
      </c>
    </row>
    <row r="16" s="12" customFormat="true" ht="12" hidden="false" customHeight="true" outlineLevel="0" collapsed="false">
      <c r="B16" s="36" t="s">
        <v>49</v>
      </c>
      <c r="C16" s="37" t="n">
        <v>1777</v>
      </c>
      <c r="D16" s="38" t="n">
        <v>938</v>
      </c>
      <c r="E16" s="39" t="n">
        <v>839</v>
      </c>
      <c r="F16" s="36" t="s">
        <v>50</v>
      </c>
      <c r="G16" s="37" t="n">
        <v>2935</v>
      </c>
      <c r="H16" s="38" t="n">
        <v>1431</v>
      </c>
      <c r="I16" s="38" t="n">
        <v>1504</v>
      </c>
      <c r="J16" s="36" t="s">
        <v>51</v>
      </c>
      <c r="K16" s="37" t="n">
        <v>948</v>
      </c>
      <c r="L16" s="38" t="n">
        <v>375</v>
      </c>
      <c r="M16" s="39" t="n">
        <v>573</v>
      </c>
      <c r="N16" s="40"/>
      <c r="O16" s="32"/>
      <c r="P16" s="25" t="s">
        <v>52</v>
      </c>
      <c r="Q16" s="48" t="n">
        <v>118.9</v>
      </c>
      <c r="R16" s="49" t="n">
        <v>90.9</v>
      </c>
      <c r="S16" s="50" t="n">
        <v>148.8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1.7</v>
      </c>
      <c r="R17" s="59" t="n">
        <v>39.7</v>
      </c>
      <c r="S17" s="60" t="n">
        <v>43.4</v>
      </c>
    </row>
    <row r="18" s="12" customFormat="true" ht="12" hidden="false" customHeight="true" outlineLevel="0" collapsed="false">
      <c r="B18" s="25" t="s">
        <v>54</v>
      </c>
      <c r="C18" s="54" t="n">
        <v>9649</v>
      </c>
      <c r="D18" s="29" t="n">
        <v>4893</v>
      </c>
      <c r="E18" s="30" t="n">
        <v>4756</v>
      </c>
      <c r="F18" s="25" t="s">
        <v>55</v>
      </c>
      <c r="G18" s="54" t="n">
        <v>9583</v>
      </c>
      <c r="H18" s="29" t="n">
        <v>4560</v>
      </c>
      <c r="I18" s="29" t="n">
        <v>5023</v>
      </c>
      <c r="J18" s="25" t="s">
        <v>56</v>
      </c>
      <c r="K18" s="54" t="n">
        <v>3717</v>
      </c>
      <c r="L18" s="29" t="n">
        <v>1352</v>
      </c>
      <c r="M18" s="30" t="n">
        <v>2365</v>
      </c>
      <c r="N18" s="31"/>
      <c r="O18" s="32"/>
      <c r="P18" s="25" t="s">
        <v>57</v>
      </c>
      <c r="Q18" s="58" t="n">
        <v>43.2</v>
      </c>
      <c r="R18" s="59" t="n">
        <v>41.5</v>
      </c>
      <c r="S18" s="60" t="n">
        <v>44.7</v>
      </c>
    </row>
    <row r="19" s="12" customFormat="true" ht="12" hidden="false" customHeight="true" outlineLevel="0" collapsed="false">
      <c r="B19" s="36" t="s">
        <v>58</v>
      </c>
      <c r="C19" s="37" t="n">
        <v>1796</v>
      </c>
      <c r="D19" s="38" t="n">
        <v>906</v>
      </c>
      <c r="E19" s="39" t="n">
        <v>890</v>
      </c>
      <c r="F19" s="61" t="s">
        <v>59</v>
      </c>
      <c r="G19" s="37" t="n">
        <v>2547</v>
      </c>
      <c r="H19" s="38" t="n">
        <v>1218</v>
      </c>
      <c r="I19" s="38" t="n">
        <v>1329</v>
      </c>
      <c r="J19" s="36" t="s">
        <v>60</v>
      </c>
      <c r="K19" s="37" t="n">
        <v>889</v>
      </c>
      <c r="L19" s="38" t="n">
        <v>345</v>
      </c>
      <c r="M19" s="39" t="n">
        <v>544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871</v>
      </c>
      <c r="D20" s="38" t="n">
        <v>1006</v>
      </c>
      <c r="E20" s="39" t="n">
        <v>865</v>
      </c>
      <c r="F20" s="61" t="s">
        <v>62</v>
      </c>
      <c r="G20" s="37" t="n">
        <v>1546</v>
      </c>
      <c r="H20" s="38" t="n">
        <v>748</v>
      </c>
      <c r="I20" s="38" t="n">
        <v>798</v>
      </c>
      <c r="J20" s="36" t="s">
        <v>63</v>
      </c>
      <c r="K20" s="37" t="n">
        <v>852</v>
      </c>
      <c r="L20" s="38" t="n">
        <v>291</v>
      </c>
      <c r="M20" s="39" t="n">
        <v>561</v>
      </c>
      <c r="N20" s="40"/>
      <c r="O20" s="32"/>
      <c r="P20" s="66" t="s">
        <v>7</v>
      </c>
      <c r="Q20" s="67" t="n">
        <v>150292</v>
      </c>
      <c r="R20" s="68" t="n">
        <v>69357</v>
      </c>
      <c r="S20" s="69" t="n">
        <v>80935</v>
      </c>
    </row>
    <row r="21" s="12" customFormat="true" ht="12" hidden="false" customHeight="true" outlineLevel="0" collapsed="false">
      <c r="B21" s="36" t="s">
        <v>64</v>
      </c>
      <c r="C21" s="37" t="n">
        <v>1957</v>
      </c>
      <c r="D21" s="38" t="n">
        <v>985</v>
      </c>
      <c r="E21" s="39" t="n">
        <v>972</v>
      </c>
      <c r="F21" s="61" t="s">
        <v>65</v>
      </c>
      <c r="G21" s="37" t="n">
        <v>1660</v>
      </c>
      <c r="H21" s="38" t="n">
        <v>804</v>
      </c>
      <c r="I21" s="38" t="n">
        <v>856</v>
      </c>
      <c r="J21" s="36" t="s">
        <v>66</v>
      </c>
      <c r="K21" s="37" t="n">
        <v>749</v>
      </c>
      <c r="L21" s="38" t="n">
        <v>300</v>
      </c>
      <c r="M21" s="39" t="n">
        <v>449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004</v>
      </c>
      <c r="D22" s="38" t="n">
        <v>993</v>
      </c>
      <c r="E22" s="39" t="n">
        <v>1011</v>
      </c>
      <c r="F22" s="61" t="s">
        <v>68</v>
      </c>
      <c r="G22" s="37" t="n">
        <v>2055</v>
      </c>
      <c r="H22" s="38" t="n">
        <v>965</v>
      </c>
      <c r="I22" s="38" t="n">
        <v>1090</v>
      </c>
      <c r="J22" s="36" t="s">
        <v>69</v>
      </c>
      <c r="K22" s="37" t="n">
        <v>645</v>
      </c>
      <c r="L22" s="38" t="n">
        <v>227</v>
      </c>
      <c r="M22" s="39" t="n">
        <v>418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021</v>
      </c>
      <c r="D23" s="38" t="n">
        <v>1003</v>
      </c>
      <c r="E23" s="39" t="n">
        <v>1018</v>
      </c>
      <c r="F23" s="61" t="s">
        <v>71</v>
      </c>
      <c r="G23" s="37" t="n">
        <v>1775</v>
      </c>
      <c r="H23" s="38" t="n">
        <v>825</v>
      </c>
      <c r="I23" s="38" t="n">
        <v>950</v>
      </c>
      <c r="J23" s="36" t="s">
        <v>72</v>
      </c>
      <c r="K23" s="37" t="n">
        <v>582</v>
      </c>
      <c r="L23" s="38" t="n">
        <v>189</v>
      </c>
      <c r="M23" s="39" t="n">
        <v>393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469</v>
      </c>
      <c r="D25" s="29" t="n">
        <v>5220</v>
      </c>
      <c r="E25" s="30" t="n">
        <v>5249</v>
      </c>
      <c r="F25" s="25" t="s">
        <v>75</v>
      </c>
      <c r="G25" s="54" t="n">
        <v>9882</v>
      </c>
      <c r="H25" s="29" t="n">
        <v>4628</v>
      </c>
      <c r="I25" s="29" t="n">
        <v>5254</v>
      </c>
      <c r="J25" s="25" t="s">
        <v>76</v>
      </c>
      <c r="K25" s="54" t="n">
        <v>1756</v>
      </c>
      <c r="L25" s="29" t="n">
        <v>600</v>
      </c>
      <c r="M25" s="30" t="n">
        <v>1156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124</v>
      </c>
      <c r="D26" s="38" t="n">
        <v>1110</v>
      </c>
      <c r="E26" s="39" t="n">
        <v>1014</v>
      </c>
      <c r="F26" s="36" t="s">
        <v>80</v>
      </c>
      <c r="G26" s="37" t="n">
        <v>2029</v>
      </c>
      <c r="H26" s="38" t="n">
        <v>982</v>
      </c>
      <c r="I26" s="38" t="n">
        <v>1047</v>
      </c>
      <c r="J26" s="36" t="s">
        <v>81</v>
      </c>
      <c r="K26" s="37" t="n">
        <v>515</v>
      </c>
      <c r="L26" s="38" t="n">
        <v>188</v>
      </c>
      <c r="M26" s="39" t="n">
        <v>327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075</v>
      </c>
      <c r="D27" s="38" t="n">
        <v>1019</v>
      </c>
      <c r="E27" s="39" t="n">
        <v>1056</v>
      </c>
      <c r="F27" s="36" t="s">
        <v>83</v>
      </c>
      <c r="G27" s="37" t="n">
        <v>2190</v>
      </c>
      <c r="H27" s="38" t="n">
        <v>1044</v>
      </c>
      <c r="I27" s="38" t="n">
        <v>1146</v>
      </c>
      <c r="J27" s="36" t="s">
        <v>84</v>
      </c>
      <c r="K27" s="37" t="n">
        <v>366</v>
      </c>
      <c r="L27" s="38" t="n">
        <v>120</v>
      </c>
      <c r="M27" s="39" t="n">
        <v>246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229</v>
      </c>
      <c r="D28" s="38" t="n">
        <v>1151</v>
      </c>
      <c r="E28" s="39" t="n">
        <v>1078</v>
      </c>
      <c r="F28" s="36" t="s">
        <v>86</v>
      </c>
      <c r="G28" s="37" t="n">
        <v>1998</v>
      </c>
      <c r="H28" s="38" t="n">
        <v>945</v>
      </c>
      <c r="I28" s="38" t="n">
        <v>1053</v>
      </c>
      <c r="J28" s="36" t="s">
        <v>87</v>
      </c>
      <c r="K28" s="37" t="n">
        <v>336</v>
      </c>
      <c r="L28" s="38" t="n">
        <v>118</v>
      </c>
      <c r="M28" s="39" t="n">
        <v>21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124</v>
      </c>
      <c r="D29" s="38" t="n">
        <v>1024</v>
      </c>
      <c r="E29" s="39" t="n">
        <v>1100</v>
      </c>
      <c r="F29" s="36" t="s">
        <v>89</v>
      </c>
      <c r="G29" s="37" t="n">
        <v>1809</v>
      </c>
      <c r="H29" s="38" t="n">
        <v>833</v>
      </c>
      <c r="I29" s="38" t="n">
        <v>976</v>
      </c>
      <c r="J29" s="36" t="s">
        <v>90</v>
      </c>
      <c r="K29" s="37" t="n">
        <v>300</v>
      </c>
      <c r="L29" s="38" t="n">
        <v>93</v>
      </c>
      <c r="M29" s="39" t="n">
        <v>207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17</v>
      </c>
      <c r="D30" s="38" t="n">
        <v>916</v>
      </c>
      <c r="E30" s="39" t="n">
        <v>1001</v>
      </c>
      <c r="F30" s="36" t="s">
        <v>92</v>
      </c>
      <c r="G30" s="37" t="n">
        <v>1856</v>
      </c>
      <c r="H30" s="38" t="n">
        <v>824</v>
      </c>
      <c r="I30" s="38" t="n">
        <v>1032</v>
      </c>
      <c r="J30" s="36" t="s">
        <v>93</v>
      </c>
      <c r="K30" s="37" t="n">
        <v>239</v>
      </c>
      <c r="L30" s="38" t="n">
        <v>81</v>
      </c>
      <c r="M30" s="39" t="n">
        <v>158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877</v>
      </c>
      <c r="D32" s="29" t="n">
        <v>3593</v>
      </c>
      <c r="E32" s="30" t="n">
        <v>4284</v>
      </c>
      <c r="F32" s="25" t="s">
        <v>95</v>
      </c>
      <c r="G32" s="54" t="n">
        <v>10432</v>
      </c>
      <c r="H32" s="29" t="n">
        <v>4610</v>
      </c>
      <c r="I32" s="29" t="n">
        <v>5822</v>
      </c>
      <c r="J32" s="25" t="s">
        <v>96</v>
      </c>
      <c r="K32" s="54" t="n">
        <v>612</v>
      </c>
      <c r="L32" s="29" t="n">
        <v>161</v>
      </c>
      <c r="M32" s="30" t="n">
        <v>451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23</v>
      </c>
      <c r="D33" s="38" t="n">
        <v>844</v>
      </c>
      <c r="E33" s="39" t="n">
        <v>979</v>
      </c>
      <c r="F33" s="36" t="s">
        <v>98</v>
      </c>
      <c r="G33" s="37" t="n">
        <v>2114</v>
      </c>
      <c r="H33" s="38" t="n">
        <v>954</v>
      </c>
      <c r="I33" s="79" t="n">
        <v>1160</v>
      </c>
      <c r="J33" s="36" t="s">
        <v>99</v>
      </c>
      <c r="K33" s="37" t="n">
        <v>180</v>
      </c>
      <c r="L33" s="38" t="n">
        <v>51</v>
      </c>
      <c r="M33" s="39" t="n">
        <v>129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573</v>
      </c>
      <c r="D34" s="38" t="n">
        <v>736</v>
      </c>
      <c r="E34" s="39" t="n">
        <v>837</v>
      </c>
      <c r="F34" s="36" t="s">
        <v>101</v>
      </c>
      <c r="G34" s="37" t="n">
        <v>2002</v>
      </c>
      <c r="H34" s="38" t="n">
        <v>890</v>
      </c>
      <c r="I34" s="79" t="n">
        <v>1112</v>
      </c>
      <c r="J34" s="36" t="s">
        <v>102</v>
      </c>
      <c r="K34" s="37" t="n">
        <v>153</v>
      </c>
      <c r="L34" s="38" t="n">
        <v>41</v>
      </c>
      <c r="M34" s="39" t="n">
        <v>112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425</v>
      </c>
      <c r="D35" s="38" t="n">
        <v>657</v>
      </c>
      <c r="E35" s="39" t="n">
        <v>768</v>
      </c>
      <c r="F35" s="36" t="s">
        <v>104</v>
      </c>
      <c r="G35" s="37" t="n">
        <v>1998</v>
      </c>
      <c r="H35" s="38" t="n">
        <v>909</v>
      </c>
      <c r="I35" s="79" t="n">
        <v>1089</v>
      </c>
      <c r="J35" s="36" t="s">
        <v>105</v>
      </c>
      <c r="K35" s="37" t="n">
        <v>111</v>
      </c>
      <c r="L35" s="38" t="n">
        <v>28</v>
      </c>
      <c r="M35" s="39" t="n">
        <v>83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560</v>
      </c>
      <c r="D36" s="38" t="n">
        <v>675</v>
      </c>
      <c r="E36" s="39" t="n">
        <v>885</v>
      </c>
      <c r="F36" s="36" t="s">
        <v>107</v>
      </c>
      <c r="G36" s="37" t="n">
        <v>2093</v>
      </c>
      <c r="H36" s="38" t="n">
        <v>890</v>
      </c>
      <c r="I36" s="79" t="n">
        <v>1203</v>
      </c>
      <c r="J36" s="36" t="s">
        <v>108</v>
      </c>
      <c r="K36" s="37" t="n">
        <v>98</v>
      </c>
      <c r="L36" s="38" t="n">
        <v>24</v>
      </c>
      <c r="M36" s="39" t="n">
        <v>74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96</v>
      </c>
      <c r="D37" s="38" t="n">
        <v>681</v>
      </c>
      <c r="E37" s="39" t="n">
        <v>815</v>
      </c>
      <c r="F37" s="36" t="s">
        <v>110</v>
      </c>
      <c r="G37" s="37" t="n">
        <v>2225</v>
      </c>
      <c r="H37" s="38" t="n">
        <v>967</v>
      </c>
      <c r="I37" s="79" t="n">
        <v>1258</v>
      </c>
      <c r="J37" s="36" t="s">
        <v>111</v>
      </c>
      <c r="K37" s="37" t="n">
        <v>70</v>
      </c>
      <c r="L37" s="38" t="n">
        <v>17</v>
      </c>
      <c r="M37" s="39" t="n">
        <v>53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163</v>
      </c>
      <c r="D39" s="29" t="n">
        <v>3200</v>
      </c>
      <c r="E39" s="30" t="n">
        <v>3963</v>
      </c>
      <c r="F39" s="25" t="s">
        <v>114</v>
      </c>
      <c r="G39" s="54" t="n">
        <v>10746</v>
      </c>
      <c r="H39" s="29" t="n">
        <v>4560</v>
      </c>
      <c r="I39" s="29" t="n">
        <v>6186</v>
      </c>
      <c r="J39" s="25" t="s">
        <v>115</v>
      </c>
      <c r="K39" s="54" t="n">
        <v>121</v>
      </c>
      <c r="L39" s="29" t="n">
        <v>28</v>
      </c>
      <c r="M39" s="30" t="n">
        <v>93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506</v>
      </c>
      <c r="D40" s="38" t="n">
        <v>666</v>
      </c>
      <c r="E40" s="39" t="n">
        <v>840</v>
      </c>
      <c r="F40" s="36" t="s">
        <v>117</v>
      </c>
      <c r="G40" s="37" t="n">
        <v>2211</v>
      </c>
      <c r="H40" s="38" t="n">
        <v>944</v>
      </c>
      <c r="I40" s="79" t="n">
        <v>1267</v>
      </c>
      <c r="J40" s="36" t="s">
        <v>118</v>
      </c>
      <c r="K40" s="37" t="n">
        <v>52</v>
      </c>
      <c r="L40" s="38" t="n">
        <v>11</v>
      </c>
      <c r="M40" s="39" t="n">
        <v>41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301</v>
      </c>
      <c r="D41" s="38" t="n">
        <v>569</v>
      </c>
      <c r="E41" s="39" t="n">
        <v>732</v>
      </c>
      <c r="F41" s="36" t="s">
        <v>120</v>
      </c>
      <c r="G41" s="37" t="n">
        <v>2183</v>
      </c>
      <c r="H41" s="38" t="n">
        <v>904</v>
      </c>
      <c r="I41" s="79" t="n">
        <v>1279</v>
      </c>
      <c r="J41" s="36" t="s">
        <v>121</v>
      </c>
      <c r="K41" s="37" t="n">
        <v>23</v>
      </c>
      <c r="L41" s="38" t="n">
        <v>4</v>
      </c>
      <c r="M41" s="39" t="n">
        <v>19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64</v>
      </c>
      <c r="D42" s="38" t="n">
        <v>633</v>
      </c>
      <c r="E42" s="39" t="n">
        <v>831</v>
      </c>
      <c r="F42" s="36" t="s">
        <v>123</v>
      </c>
      <c r="G42" s="37" t="n">
        <v>2084</v>
      </c>
      <c r="H42" s="38" t="n">
        <v>901</v>
      </c>
      <c r="I42" s="79" t="n">
        <v>1183</v>
      </c>
      <c r="J42" s="36" t="s">
        <v>124</v>
      </c>
      <c r="K42" s="37" t="n">
        <v>20</v>
      </c>
      <c r="L42" s="38" t="n">
        <v>6</v>
      </c>
      <c r="M42" s="39" t="n">
        <v>14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47</v>
      </c>
      <c r="D43" s="38" t="n">
        <v>663</v>
      </c>
      <c r="E43" s="39" t="n">
        <v>784</v>
      </c>
      <c r="F43" s="36" t="s">
        <v>126</v>
      </c>
      <c r="G43" s="37" t="n">
        <v>2161</v>
      </c>
      <c r="H43" s="38" t="n">
        <v>917</v>
      </c>
      <c r="I43" s="79" t="n">
        <v>1244</v>
      </c>
      <c r="J43" s="36" t="s">
        <v>127</v>
      </c>
      <c r="K43" s="37" t="n">
        <v>17</v>
      </c>
      <c r="L43" s="38" t="n">
        <v>5</v>
      </c>
      <c r="M43" s="39" t="n">
        <v>1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45</v>
      </c>
      <c r="D44" s="38" t="n">
        <v>669</v>
      </c>
      <c r="E44" s="39" t="n">
        <v>776</v>
      </c>
      <c r="F44" s="36" t="s">
        <v>129</v>
      </c>
      <c r="G44" s="37" t="n">
        <v>2107</v>
      </c>
      <c r="H44" s="38" t="n">
        <v>894</v>
      </c>
      <c r="I44" s="79" t="n">
        <v>1213</v>
      </c>
      <c r="J44" s="36" t="s">
        <v>130</v>
      </c>
      <c r="K44" s="37" t="n">
        <v>9</v>
      </c>
      <c r="L44" s="38" t="n">
        <v>2</v>
      </c>
      <c r="M44" s="39" t="n">
        <v>7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707</v>
      </c>
      <c r="D46" s="29" t="n">
        <v>3665</v>
      </c>
      <c r="E46" s="30" t="n">
        <v>4042</v>
      </c>
      <c r="F46" s="25" t="s">
        <v>132</v>
      </c>
      <c r="G46" s="54" t="n">
        <v>9999</v>
      </c>
      <c r="H46" s="29" t="n">
        <v>4241</v>
      </c>
      <c r="I46" s="29" t="n">
        <v>5758</v>
      </c>
      <c r="J46" s="25" t="s">
        <v>133</v>
      </c>
      <c r="K46" s="54" t="n">
        <v>21</v>
      </c>
      <c r="L46" s="82" t="n">
        <v>7</v>
      </c>
      <c r="M46" s="83" t="n">
        <v>14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69</v>
      </c>
      <c r="D47" s="38" t="n">
        <v>679</v>
      </c>
      <c r="E47" s="39" t="n">
        <v>790</v>
      </c>
      <c r="F47" s="36" t="s">
        <v>135</v>
      </c>
      <c r="G47" s="37" t="n">
        <v>2178</v>
      </c>
      <c r="H47" s="38" t="n">
        <v>980</v>
      </c>
      <c r="I47" s="79" t="n">
        <v>1198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514</v>
      </c>
      <c r="D48" s="38" t="n">
        <v>694</v>
      </c>
      <c r="E48" s="39" t="n">
        <v>820</v>
      </c>
      <c r="F48" s="36" t="s">
        <v>137</v>
      </c>
      <c r="G48" s="37" t="n">
        <v>2221</v>
      </c>
      <c r="H48" s="38" t="n">
        <v>956</v>
      </c>
      <c r="I48" s="79" t="n">
        <v>1265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520</v>
      </c>
      <c r="D49" s="38" t="n">
        <v>704</v>
      </c>
      <c r="E49" s="39" t="n">
        <v>816</v>
      </c>
      <c r="F49" s="36" t="s">
        <v>139</v>
      </c>
      <c r="G49" s="37" t="n">
        <v>1935</v>
      </c>
      <c r="H49" s="38" t="n">
        <v>814</v>
      </c>
      <c r="I49" s="79" t="n">
        <v>1121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620</v>
      </c>
      <c r="D50" s="38" t="n">
        <v>818</v>
      </c>
      <c r="E50" s="39" t="n">
        <v>802</v>
      </c>
      <c r="F50" s="36" t="s">
        <v>141</v>
      </c>
      <c r="G50" s="37" t="n">
        <v>1872</v>
      </c>
      <c r="H50" s="38" t="n">
        <v>778</v>
      </c>
      <c r="I50" s="79" t="n">
        <v>1094</v>
      </c>
      <c r="J50" s="66" t="s">
        <v>7</v>
      </c>
      <c r="K50" s="67" t="n">
        <v>150292</v>
      </c>
      <c r="L50" s="68" t="n">
        <v>69357</v>
      </c>
      <c r="M50" s="69" t="n">
        <v>80935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584</v>
      </c>
      <c r="D51" s="92" t="n">
        <v>770</v>
      </c>
      <c r="E51" s="93" t="n">
        <v>814</v>
      </c>
      <c r="F51" s="90" t="s">
        <v>143</v>
      </c>
      <c r="G51" s="91" t="n">
        <v>1793</v>
      </c>
      <c r="H51" s="92" t="n">
        <v>713</v>
      </c>
      <c r="I51" s="94" t="n">
        <v>1080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8" customFormat="true" ht="15" hidden="false" customHeight="true" outlineLevel="0" collapsed="false">
      <c r="N54" s="99"/>
      <c r="P54" s="0"/>
      <c r="Q54" s="0"/>
      <c r="R54" s="0"/>
      <c r="S54" s="0"/>
    </row>
    <row r="55" customFormat="false" ht="15" hidden="false" customHeight="true" outlineLevel="0" collapsed="false">
      <c r="C55" s="100" t="s">
        <v>144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S55" s="98"/>
    </row>
    <row r="56" customFormat="false" ht="15" hidden="false" customHeight="true" outlineLevel="0" collapsed="false">
      <c r="C56" s="101" t="s">
        <v>145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2" t="s">
        <v>146</v>
      </c>
      <c r="N95" s="0"/>
      <c r="P95" s="102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16:59Z</dcterms:modified>
  <cp:revision>0</cp:revision>
  <dc:subject/>
  <dc:title/>
</cp:coreProperties>
</file>