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8,97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0,56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55</c:v>
                </c:pt>
                <c:pt idx="1">
                  <c:v>615</c:v>
                </c:pt>
                <c:pt idx="2">
                  <c:v>611</c:v>
                </c:pt>
                <c:pt idx="3">
                  <c:v>674</c:v>
                </c:pt>
                <c:pt idx="4">
                  <c:v>662</c:v>
                </c:pt>
                <c:pt idx="5">
                  <c:v>700</c:v>
                </c:pt>
                <c:pt idx="6">
                  <c:v>768</c:v>
                </c:pt>
                <c:pt idx="7">
                  <c:v>808</c:v>
                </c:pt>
                <c:pt idx="8">
                  <c:v>837</c:v>
                </c:pt>
                <c:pt idx="9">
                  <c:v>824</c:v>
                </c:pt>
                <c:pt idx="10">
                  <c:v>891</c:v>
                </c:pt>
                <c:pt idx="11">
                  <c:v>844</c:v>
                </c:pt>
                <c:pt idx="12">
                  <c:v>920</c:v>
                </c:pt>
                <c:pt idx="13">
                  <c:v>984</c:v>
                </c:pt>
                <c:pt idx="14">
                  <c:v>1008</c:v>
                </c:pt>
                <c:pt idx="15">
                  <c:v>1042</c:v>
                </c:pt>
                <c:pt idx="16">
                  <c:v>991</c:v>
                </c:pt>
                <c:pt idx="17">
                  <c:v>1057</c:v>
                </c:pt>
                <c:pt idx="18">
                  <c:v>1065</c:v>
                </c:pt>
                <c:pt idx="19">
                  <c:v>1023</c:v>
                </c:pt>
                <c:pt idx="20">
                  <c:v>980</c:v>
                </c:pt>
                <c:pt idx="21">
                  <c:v>867</c:v>
                </c:pt>
                <c:pt idx="22">
                  <c:v>819</c:v>
                </c:pt>
                <c:pt idx="23">
                  <c:v>836</c:v>
                </c:pt>
                <c:pt idx="24">
                  <c:v>800</c:v>
                </c:pt>
                <c:pt idx="25">
                  <c:v>829</c:v>
                </c:pt>
                <c:pt idx="26">
                  <c:v>765</c:v>
                </c:pt>
                <c:pt idx="27">
                  <c:v>777</c:v>
                </c:pt>
                <c:pt idx="28">
                  <c:v>827</c:v>
                </c:pt>
                <c:pt idx="29">
                  <c:v>737</c:v>
                </c:pt>
                <c:pt idx="30">
                  <c:v>804</c:v>
                </c:pt>
                <c:pt idx="31">
                  <c:v>775</c:v>
                </c:pt>
                <c:pt idx="32">
                  <c:v>810</c:v>
                </c:pt>
                <c:pt idx="33">
                  <c:v>820</c:v>
                </c:pt>
                <c:pt idx="34">
                  <c:v>814</c:v>
                </c:pt>
                <c:pt idx="35">
                  <c:v>833</c:v>
                </c:pt>
                <c:pt idx="36">
                  <c:v>886</c:v>
                </c:pt>
                <c:pt idx="37">
                  <c:v>899</c:v>
                </c:pt>
                <c:pt idx="38">
                  <c:v>936</c:v>
                </c:pt>
                <c:pt idx="39">
                  <c:v>1045</c:v>
                </c:pt>
                <c:pt idx="40">
                  <c:v>1024</c:v>
                </c:pt>
                <c:pt idx="41">
                  <c:v>1227</c:v>
                </c:pt>
                <c:pt idx="42">
                  <c:v>1259</c:v>
                </c:pt>
                <c:pt idx="43">
                  <c:v>1360</c:v>
                </c:pt>
                <c:pt idx="44">
                  <c:v>1508</c:v>
                </c:pt>
                <c:pt idx="45">
                  <c:v>1458</c:v>
                </c:pt>
                <c:pt idx="46">
                  <c:v>1077</c:v>
                </c:pt>
                <c:pt idx="47">
                  <c:v>716</c:v>
                </c:pt>
                <c:pt idx="48">
                  <c:v>1014</c:v>
                </c:pt>
                <c:pt idx="49">
                  <c:v>1007</c:v>
                </c:pt>
                <c:pt idx="50">
                  <c:v>935</c:v>
                </c:pt>
                <c:pt idx="51">
                  <c:v>1123</c:v>
                </c:pt>
                <c:pt idx="52">
                  <c:v>1096</c:v>
                </c:pt>
                <c:pt idx="53">
                  <c:v>986</c:v>
                </c:pt>
                <c:pt idx="54">
                  <c:v>943</c:v>
                </c:pt>
                <c:pt idx="55">
                  <c:v>1153</c:v>
                </c:pt>
                <c:pt idx="56">
                  <c:v>1099</c:v>
                </c:pt>
                <c:pt idx="57">
                  <c:v>1140</c:v>
                </c:pt>
                <c:pt idx="58">
                  <c:v>1133</c:v>
                </c:pt>
                <c:pt idx="59">
                  <c:v>1147</c:v>
                </c:pt>
                <c:pt idx="60">
                  <c:v>1295</c:v>
                </c:pt>
                <c:pt idx="61">
                  <c:v>1292</c:v>
                </c:pt>
                <c:pt idx="62">
                  <c:v>1194</c:v>
                </c:pt>
                <c:pt idx="63">
                  <c:v>1211</c:v>
                </c:pt>
                <c:pt idx="64">
                  <c:v>1248</c:v>
                </c:pt>
                <c:pt idx="65">
                  <c:v>1185</c:v>
                </c:pt>
                <c:pt idx="66">
                  <c:v>1224</c:v>
                </c:pt>
                <c:pt idx="67">
                  <c:v>1227</c:v>
                </c:pt>
                <c:pt idx="68">
                  <c:v>1068</c:v>
                </c:pt>
                <c:pt idx="69">
                  <c:v>1102</c:v>
                </c:pt>
                <c:pt idx="70">
                  <c:v>1043</c:v>
                </c:pt>
                <c:pt idx="71">
                  <c:v>1007</c:v>
                </c:pt>
                <c:pt idx="72">
                  <c:v>1012</c:v>
                </c:pt>
                <c:pt idx="73">
                  <c:v>834</c:v>
                </c:pt>
                <c:pt idx="74">
                  <c:v>812</c:v>
                </c:pt>
                <c:pt idx="75">
                  <c:v>768</c:v>
                </c:pt>
                <c:pt idx="76">
                  <c:v>709</c:v>
                </c:pt>
                <c:pt idx="77">
                  <c:v>673</c:v>
                </c:pt>
                <c:pt idx="78">
                  <c:v>680</c:v>
                </c:pt>
                <c:pt idx="79">
                  <c:v>580</c:v>
                </c:pt>
                <c:pt idx="80">
                  <c:v>559</c:v>
                </c:pt>
                <c:pt idx="81">
                  <c:v>547</c:v>
                </c:pt>
                <c:pt idx="82">
                  <c:v>497</c:v>
                </c:pt>
                <c:pt idx="83">
                  <c:v>412</c:v>
                </c:pt>
                <c:pt idx="84">
                  <c:v>434</c:v>
                </c:pt>
                <c:pt idx="85">
                  <c:v>335</c:v>
                </c:pt>
                <c:pt idx="86">
                  <c:v>292</c:v>
                </c:pt>
                <c:pt idx="87">
                  <c:v>214</c:v>
                </c:pt>
                <c:pt idx="88">
                  <c:v>199</c:v>
                </c:pt>
                <c:pt idx="89">
                  <c:v>183</c:v>
                </c:pt>
                <c:pt idx="90">
                  <c:v>142</c:v>
                </c:pt>
                <c:pt idx="91">
                  <c:v>113</c:v>
                </c:pt>
                <c:pt idx="92">
                  <c:v>80</c:v>
                </c:pt>
                <c:pt idx="93">
                  <c:v>82</c:v>
                </c:pt>
                <c:pt idx="94">
                  <c:v>54</c:v>
                </c:pt>
                <c:pt idx="95">
                  <c:v>40</c:v>
                </c:pt>
                <c:pt idx="96">
                  <c:v>21</c:v>
                </c:pt>
                <c:pt idx="97">
                  <c:v>13</c:v>
                </c:pt>
                <c:pt idx="98">
                  <c:v>14</c:v>
                </c:pt>
                <c:pt idx="99">
                  <c:v>7</c:v>
                </c:pt>
                <c:pt idx="100">
                  <c:v>1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11</c:v>
                </c:pt>
                <c:pt idx="1">
                  <c:v>-684</c:v>
                </c:pt>
                <c:pt idx="2">
                  <c:v>-694</c:v>
                </c:pt>
                <c:pt idx="3">
                  <c:v>-703</c:v>
                </c:pt>
                <c:pt idx="4">
                  <c:v>-691</c:v>
                </c:pt>
                <c:pt idx="5">
                  <c:v>-817</c:v>
                </c:pt>
                <c:pt idx="6">
                  <c:v>-794</c:v>
                </c:pt>
                <c:pt idx="7">
                  <c:v>-862</c:v>
                </c:pt>
                <c:pt idx="8">
                  <c:v>-911</c:v>
                </c:pt>
                <c:pt idx="9">
                  <c:v>-935</c:v>
                </c:pt>
                <c:pt idx="10">
                  <c:v>-929</c:v>
                </c:pt>
                <c:pt idx="11">
                  <c:v>-983</c:v>
                </c:pt>
                <c:pt idx="12">
                  <c:v>-939</c:v>
                </c:pt>
                <c:pt idx="13">
                  <c:v>-1020</c:v>
                </c:pt>
                <c:pt idx="14">
                  <c:v>-1012</c:v>
                </c:pt>
                <c:pt idx="15">
                  <c:v>-1051</c:v>
                </c:pt>
                <c:pt idx="16">
                  <c:v>-1063</c:v>
                </c:pt>
                <c:pt idx="17">
                  <c:v>-1065</c:v>
                </c:pt>
                <c:pt idx="18">
                  <c:v>-996</c:v>
                </c:pt>
                <c:pt idx="19">
                  <c:v>-914</c:v>
                </c:pt>
                <c:pt idx="20">
                  <c:v>-866</c:v>
                </c:pt>
                <c:pt idx="21">
                  <c:v>-768</c:v>
                </c:pt>
                <c:pt idx="22">
                  <c:v>-669</c:v>
                </c:pt>
                <c:pt idx="23">
                  <c:v>-664</c:v>
                </c:pt>
                <c:pt idx="24">
                  <c:v>-682</c:v>
                </c:pt>
                <c:pt idx="25">
                  <c:v>-662</c:v>
                </c:pt>
                <c:pt idx="26">
                  <c:v>-598</c:v>
                </c:pt>
                <c:pt idx="27">
                  <c:v>-655</c:v>
                </c:pt>
                <c:pt idx="28">
                  <c:v>-617</c:v>
                </c:pt>
                <c:pt idx="29">
                  <c:v>-680</c:v>
                </c:pt>
                <c:pt idx="30">
                  <c:v>-663</c:v>
                </c:pt>
                <c:pt idx="31">
                  <c:v>-688</c:v>
                </c:pt>
                <c:pt idx="32">
                  <c:v>-709</c:v>
                </c:pt>
                <c:pt idx="33">
                  <c:v>-720</c:v>
                </c:pt>
                <c:pt idx="34">
                  <c:v>-807</c:v>
                </c:pt>
                <c:pt idx="35">
                  <c:v>-796</c:v>
                </c:pt>
                <c:pt idx="36">
                  <c:v>-856</c:v>
                </c:pt>
                <c:pt idx="37">
                  <c:v>-847</c:v>
                </c:pt>
                <c:pt idx="38">
                  <c:v>-916</c:v>
                </c:pt>
                <c:pt idx="39">
                  <c:v>-1008</c:v>
                </c:pt>
                <c:pt idx="40">
                  <c:v>-1007</c:v>
                </c:pt>
                <c:pt idx="41">
                  <c:v>-1130</c:v>
                </c:pt>
                <c:pt idx="42">
                  <c:v>-1278</c:v>
                </c:pt>
                <c:pt idx="43">
                  <c:v>-1334</c:v>
                </c:pt>
                <c:pt idx="44">
                  <c:v>-1466</c:v>
                </c:pt>
                <c:pt idx="45">
                  <c:v>-1368</c:v>
                </c:pt>
                <c:pt idx="46">
                  <c:v>-974</c:v>
                </c:pt>
                <c:pt idx="47">
                  <c:v>-683</c:v>
                </c:pt>
                <c:pt idx="48">
                  <c:v>-901</c:v>
                </c:pt>
                <c:pt idx="49">
                  <c:v>-863</c:v>
                </c:pt>
                <c:pt idx="50">
                  <c:v>-881</c:v>
                </c:pt>
                <c:pt idx="51">
                  <c:v>-987</c:v>
                </c:pt>
                <c:pt idx="52">
                  <c:v>-1007</c:v>
                </c:pt>
                <c:pt idx="53">
                  <c:v>-880</c:v>
                </c:pt>
                <c:pt idx="54">
                  <c:v>-816</c:v>
                </c:pt>
                <c:pt idx="55">
                  <c:v>-888</c:v>
                </c:pt>
                <c:pt idx="56">
                  <c:v>-923</c:v>
                </c:pt>
                <c:pt idx="57">
                  <c:v>-892</c:v>
                </c:pt>
                <c:pt idx="58">
                  <c:v>-905</c:v>
                </c:pt>
                <c:pt idx="59">
                  <c:v>-895</c:v>
                </c:pt>
                <c:pt idx="60">
                  <c:v>-944</c:v>
                </c:pt>
                <c:pt idx="61">
                  <c:v>-920</c:v>
                </c:pt>
                <c:pt idx="62">
                  <c:v>-939</c:v>
                </c:pt>
                <c:pt idx="63">
                  <c:v>-845</c:v>
                </c:pt>
                <c:pt idx="64">
                  <c:v>-909</c:v>
                </c:pt>
                <c:pt idx="65">
                  <c:v>-920</c:v>
                </c:pt>
                <c:pt idx="66">
                  <c:v>-982</c:v>
                </c:pt>
                <c:pt idx="67">
                  <c:v>-875</c:v>
                </c:pt>
                <c:pt idx="68">
                  <c:v>-787</c:v>
                </c:pt>
                <c:pt idx="69">
                  <c:v>-760</c:v>
                </c:pt>
                <c:pt idx="70">
                  <c:v>-654</c:v>
                </c:pt>
                <c:pt idx="71">
                  <c:v>-633</c:v>
                </c:pt>
                <c:pt idx="72">
                  <c:v>-620</c:v>
                </c:pt>
                <c:pt idx="73">
                  <c:v>-553</c:v>
                </c:pt>
                <c:pt idx="74">
                  <c:v>-485</c:v>
                </c:pt>
                <c:pt idx="75">
                  <c:v>-504</c:v>
                </c:pt>
                <c:pt idx="76">
                  <c:v>-492</c:v>
                </c:pt>
                <c:pt idx="77">
                  <c:v>-451</c:v>
                </c:pt>
                <c:pt idx="78">
                  <c:v>-473</c:v>
                </c:pt>
                <c:pt idx="79">
                  <c:v>-391</c:v>
                </c:pt>
                <c:pt idx="80">
                  <c:v>-336</c:v>
                </c:pt>
                <c:pt idx="81">
                  <c:v>-324</c:v>
                </c:pt>
                <c:pt idx="82">
                  <c:v>-273</c:v>
                </c:pt>
                <c:pt idx="83">
                  <c:v>-263</c:v>
                </c:pt>
                <c:pt idx="84">
                  <c:v>-206</c:v>
                </c:pt>
                <c:pt idx="85">
                  <c:v>-172</c:v>
                </c:pt>
                <c:pt idx="86">
                  <c:v>-156</c:v>
                </c:pt>
                <c:pt idx="87">
                  <c:v>-100</c:v>
                </c:pt>
                <c:pt idx="88">
                  <c:v>-98</c:v>
                </c:pt>
                <c:pt idx="89">
                  <c:v>-88</c:v>
                </c:pt>
                <c:pt idx="90">
                  <c:v>-62</c:v>
                </c:pt>
                <c:pt idx="91">
                  <c:v>-33</c:v>
                </c:pt>
                <c:pt idx="92">
                  <c:v>-36</c:v>
                </c:pt>
                <c:pt idx="93">
                  <c:v>-20</c:v>
                </c:pt>
                <c:pt idx="94">
                  <c:v>-17</c:v>
                </c:pt>
                <c:pt idx="95">
                  <c:v>-12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82610866"/>
        <c:axId val="40741048"/>
      </c:barChart>
      <c:catAx>
        <c:axId val="82610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048"/>
        <c:crossesAt val="0"/>
        <c:auto val="1"/>
        <c:lblAlgn val="ctr"/>
        <c:lblOffset val="100"/>
        <c:noMultiLvlLbl val="0"/>
      </c:catAx>
      <c:valAx>
        <c:axId val="4074104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086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5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500</v>
      </c>
      <c r="D4" s="27" t="n">
        <v>3383</v>
      </c>
      <c r="E4" s="28" t="n">
        <v>3117</v>
      </c>
      <c r="F4" s="25" t="s">
        <v>9</v>
      </c>
      <c r="G4" s="26" t="n">
        <v>9022</v>
      </c>
      <c r="H4" s="29" t="n">
        <v>4423</v>
      </c>
      <c r="I4" s="29" t="n">
        <v>4599</v>
      </c>
      <c r="J4" s="25" t="s">
        <v>10</v>
      </c>
      <c r="K4" s="26" t="n">
        <v>7653</v>
      </c>
      <c r="L4" s="29" t="n">
        <v>2945</v>
      </c>
      <c r="M4" s="30" t="n">
        <v>4708</v>
      </c>
      <c r="N4" s="31"/>
      <c r="O4" s="32"/>
      <c r="P4" s="33" t="s">
        <v>11</v>
      </c>
      <c r="Q4" s="34" t="n">
        <v>24286</v>
      </c>
      <c r="R4" s="29" t="n">
        <v>12585</v>
      </c>
      <c r="S4" s="35" t="n">
        <v>11701</v>
      </c>
    </row>
    <row r="5" s="12" customFormat="true" ht="12" hidden="false" customHeight="true" outlineLevel="0" collapsed="false">
      <c r="B5" s="36" t="s">
        <v>12</v>
      </c>
      <c r="C5" s="37" t="n">
        <v>1166</v>
      </c>
      <c r="D5" s="38" t="n">
        <v>611</v>
      </c>
      <c r="E5" s="39" t="n">
        <v>555</v>
      </c>
      <c r="F5" s="36" t="s">
        <v>13</v>
      </c>
      <c r="G5" s="37" t="n">
        <v>1629</v>
      </c>
      <c r="H5" s="38" t="n">
        <v>796</v>
      </c>
      <c r="I5" s="38" t="n">
        <v>833</v>
      </c>
      <c r="J5" s="36" t="s">
        <v>14</v>
      </c>
      <c r="K5" s="37" t="n">
        <v>1697</v>
      </c>
      <c r="L5" s="38" t="n">
        <v>654</v>
      </c>
      <c r="M5" s="39" t="n">
        <v>1043</v>
      </c>
      <c r="N5" s="40"/>
      <c r="O5" s="32"/>
      <c r="P5" s="33" t="s">
        <v>15</v>
      </c>
      <c r="Q5" s="34" t="n">
        <v>95277</v>
      </c>
      <c r="R5" s="29" t="n">
        <v>44595</v>
      </c>
      <c r="S5" s="35" t="n">
        <v>50682</v>
      </c>
    </row>
    <row r="6" s="12" customFormat="true" ht="12" hidden="false" customHeight="true" outlineLevel="0" collapsed="false">
      <c r="B6" s="36" t="s">
        <v>16</v>
      </c>
      <c r="C6" s="37" t="n">
        <v>1299</v>
      </c>
      <c r="D6" s="38" t="n">
        <v>684</v>
      </c>
      <c r="E6" s="39" t="n">
        <v>615</v>
      </c>
      <c r="F6" s="36" t="s">
        <v>17</v>
      </c>
      <c r="G6" s="37" t="n">
        <v>1742</v>
      </c>
      <c r="H6" s="38" t="n">
        <v>856</v>
      </c>
      <c r="I6" s="38" t="n">
        <v>886</v>
      </c>
      <c r="J6" s="36" t="s">
        <v>18</v>
      </c>
      <c r="K6" s="37" t="n">
        <v>1640</v>
      </c>
      <c r="L6" s="38" t="n">
        <v>633</v>
      </c>
      <c r="M6" s="39" t="n">
        <v>1007</v>
      </c>
      <c r="N6" s="40"/>
      <c r="O6" s="32"/>
      <c r="P6" s="33" t="s">
        <v>19</v>
      </c>
      <c r="Q6" s="34" t="n">
        <v>29974</v>
      </c>
      <c r="R6" s="29" t="n">
        <v>11797</v>
      </c>
      <c r="S6" s="35" t="n">
        <v>18177</v>
      </c>
    </row>
    <row r="7" s="12" customFormat="true" ht="12" hidden="false" customHeight="true" outlineLevel="0" collapsed="false">
      <c r="B7" s="36" t="s">
        <v>20</v>
      </c>
      <c r="C7" s="37" t="n">
        <v>1305</v>
      </c>
      <c r="D7" s="38" t="n">
        <v>694</v>
      </c>
      <c r="E7" s="39" t="n">
        <v>611</v>
      </c>
      <c r="F7" s="36" t="s">
        <v>21</v>
      </c>
      <c r="G7" s="37" t="n">
        <v>1746</v>
      </c>
      <c r="H7" s="38" t="n">
        <v>847</v>
      </c>
      <c r="I7" s="38" t="n">
        <v>899</v>
      </c>
      <c r="J7" s="36" t="s">
        <v>22</v>
      </c>
      <c r="K7" s="37" t="n">
        <v>1632</v>
      </c>
      <c r="L7" s="38" t="n">
        <v>620</v>
      </c>
      <c r="M7" s="39" t="n">
        <v>1012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377</v>
      </c>
      <c r="D8" s="38" t="n">
        <v>703</v>
      </c>
      <c r="E8" s="39" t="n">
        <v>674</v>
      </c>
      <c r="F8" s="36" t="s">
        <v>24</v>
      </c>
      <c r="G8" s="37" t="n">
        <v>1852</v>
      </c>
      <c r="H8" s="38" t="n">
        <v>916</v>
      </c>
      <c r="I8" s="38" t="n">
        <v>936</v>
      </c>
      <c r="J8" s="36" t="s">
        <v>25</v>
      </c>
      <c r="K8" s="37" t="n">
        <v>1387</v>
      </c>
      <c r="L8" s="38" t="n">
        <v>553</v>
      </c>
      <c r="M8" s="39" t="n">
        <v>83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353</v>
      </c>
      <c r="D9" s="38" t="n">
        <v>691</v>
      </c>
      <c r="E9" s="39" t="n">
        <v>662</v>
      </c>
      <c r="F9" s="36" t="s">
        <v>28</v>
      </c>
      <c r="G9" s="37" t="n">
        <v>2053</v>
      </c>
      <c r="H9" s="38" t="n">
        <v>1008</v>
      </c>
      <c r="I9" s="38" t="n">
        <v>1045</v>
      </c>
      <c r="J9" s="36" t="s">
        <v>29</v>
      </c>
      <c r="K9" s="37" t="n">
        <v>1297</v>
      </c>
      <c r="L9" s="38" t="n">
        <v>485</v>
      </c>
      <c r="M9" s="39" t="n">
        <v>812</v>
      </c>
      <c r="N9" s="40"/>
      <c r="O9" s="32"/>
      <c r="P9" s="33" t="s">
        <v>11</v>
      </c>
      <c r="Q9" s="48" t="n">
        <v>16.2</v>
      </c>
      <c r="R9" s="49" t="n">
        <v>18.2</v>
      </c>
      <c r="S9" s="50" t="n">
        <v>14.5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7</v>
      </c>
      <c r="R10" s="49" t="n">
        <v>64.7</v>
      </c>
      <c r="S10" s="50" t="n">
        <v>62.9</v>
      </c>
    </row>
    <row r="11" s="12" customFormat="true" ht="12" hidden="false" customHeight="true" outlineLevel="0" collapsed="false">
      <c r="B11" s="25" t="s">
        <v>31</v>
      </c>
      <c r="C11" s="54" t="n">
        <v>8256</v>
      </c>
      <c r="D11" s="29" t="n">
        <v>4319</v>
      </c>
      <c r="E11" s="30" t="n">
        <v>3937</v>
      </c>
      <c r="F11" s="25" t="s">
        <v>32</v>
      </c>
      <c r="G11" s="54" t="n">
        <v>12593</v>
      </c>
      <c r="H11" s="29" t="n">
        <v>6215</v>
      </c>
      <c r="I11" s="29" t="n">
        <v>6378</v>
      </c>
      <c r="J11" s="25" t="s">
        <v>33</v>
      </c>
      <c r="K11" s="54" t="n">
        <v>5721</v>
      </c>
      <c r="L11" s="29" t="n">
        <v>2311</v>
      </c>
      <c r="M11" s="30" t="n">
        <v>3410</v>
      </c>
      <c r="N11" s="31"/>
      <c r="O11" s="32"/>
      <c r="P11" s="33" t="s">
        <v>19</v>
      </c>
      <c r="Q11" s="48" t="n">
        <v>20</v>
      </c>
      <c r="R11" s="49" t="n">
        <v>17.1</v>
      </c>
      <c r="S11" s="50" t="n">
        <v>22.6</v>
      </c>
    </row>
    <row r="12" s="12" customFormat="true" ht="12" hidden="false" customHeight="true" outlineLevel="0" collapsed="false">
      <c r="B12" s="36" t="s">
        <v>34</v>
      </c>
      <c r="C12" s="37" t="n">
        <v>1517</v>
      </c>
      <c r="D12" s="38" t="n">
        <v>817</v>
      </c>
      <c r="E12" s="39" t="n">
        <v>700</v>
      </c>
      <c r="F12" s="36" t="s">
        <v>35</v>
      </c>
      <c r="G12" s="37" t="n">
        <v>2031</v>
      </c>
      <c r="H12" s="38" t="n">
        <v>1007</v>
      </c>
      <c r="I12" s="38" t="n">
        <v>1024</v>
      </c>
      <c r="J12" s="36" t="s">
        <v>36</v>
      </c>
      <c r="K12" s="37" t="n">
        <v>1272</v>
      </c>
      <c r="L12" s="38" t="n">
        <v>504</v>
      </c>
      <c r="M12" s="39" t="n">
        <v>768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562</v>
      </c>
      <c r="D13" s="38" t="n">
        <v>794</v>
      </c>
      <c r="E13" s="39" t="n">
        <v>768</v>
      </c>
      <c r="F13" s="36" t="s">
        <v>38</v>
      </c>
      <c r="G13" s="37" t="n">
        <v>2357</v>
      </c>
      <c r="H13" s="38" t="n">
        <v>1130</v>
      </c>
      <c r="I13" s="38" t="n">
        <v>1227</v>
      </c>
      <c r="J13" s="36" t="s">
        <v>39</v>
      </c>
      <c r="K13" s="37" t="n">
        <v>1201</v>
      </c>
      <c r="L13" s="38" t="n">
        <v>492</v>
      </c>
      <c r="M13" s="39" t="n">
        <v>709</v>
      </c>
      <c r="N13" s="40"/>
      <c r="O13" s="32"/>
      <c r="P13" s="25" t="s">
        <v>40</v>
      </c>
      <c r="Q13" s="48" t="n">
        <v>25.5</v>
      </c>
      <c r="R13" s="49" t="n">
        <v>28.2</v>
      </c>
      <c r="S13" s="50" t="n">
        <v>23.1</v>
      </c>
    </row>
    <row r="14" s="12" customFormat="true" ht="12" hidden="false" customHeight="true" outlineLevel="0" collapsed="false">
      <c r="B14" s="36" t="s">
        <v>41</v>
      </c>
      <c r="C14" s="37" t="n">
        <v>1670</v>
      </c>
      <c r="D14" s="38" t="n">
        <v>862</v>
      </c>
      <c r="E14" s="39" t="n">
        <v>808</v>
      </c>
      <c r="F14" s="36" t="s">
        <v>42</v>
      </c>
      <c r="G14" s="37" t="n">
        <v>2537</v>
      </c>
      <c r="H14" s="38" t="n">
        <v>1278</v>
      </c>
      <c r="I14" s="38" t="n">
        <v>1259</v>
      </c>
      <c r="J14" s="36" t="s">
        <v>43</v>
      </c>
      <c r="K14" s="37" t="n">
        <v>1124</v>
      </c>
      <c r="L14" s="38" t="n">
        <v>451</v>
      </c>
      <c r="M14" s="39" t="n">
        <v>673</v>
      </c>
      <c r="N14" s="40"/>
      <c r="O14" s="32"/>
      <c r="P14" s="25" t="s">
        <v>44</v>
      </c>
      <c r="Q14" s="48" t="n">
        <v>31.5</v>
      </c>
      <c r="R14" s="49" t="n">
        <v>26.5</v>
      </c>
      <c r="S14" s="50" t="n">
        <v>35.9</v>
      </c>
    </row>
    <row r="15" s="12" customFormat="true" ht="12" hidden="false" customHeight="true" outlineLevel="0" collapsed="false">
      <c r="B15" s="36" t="s">
        <v>45</v>
      </c>
      <c r="C15" s="37" t="n">
        <v>1748</v>
      </c>
      <c r="D15" s="38" t="n">
        <v>911</v>
      </c>
      <c r="E15" s="39" t="n">
        <v>837</v>
      </c>
      <c r="F15" s="36" t="s">
        <v>46</v>
      </c>
      <c r="G15" s="37" t="n">
        <v>2694</v>
      </c>
      <c r="H15" s="38" t="n">
        <v>1334</v>
      </c>
      <c r="I15" s="38" t="n">
        <v>1360</v>
      </c>
      <c r="J15" s="36" t="s">
        <v>47</v>
      </c>
      <c r="K15" s="37" t="n">
        <v>1153</v>
      </c>
      <c r="L15" s="38" t="n">
        <v>473</v>
      </c>
      <c r="M15" s="39" t="n">
        <v>680</v>
      </c>
      <c r="N15" s="40"/>
      <c r="O15" s="32"/>
      <c r="P15" s="25" t="s">
        <v>48</v>
      </c>
      <c r="Q15" s="48" t="n">
        <v>56.9</v>
      </c>
      <c r="R15" s="49" t="n">
        <v>54.7</v>
      </c>
      <c r="S15" s="50" t="n">
        <v>59</v>
      </c>
    </row>
    <row r="16" s="12" customFormat="true" ht="12" hidden="false" customHeight="true" outlineLevel="0" collapsed="false">
      <c r="B16" s="36" t="s">
        <v>49</v>
      </c>
      <c r="C16" s="37" t="n">
        <v>1759</v>
      </c>
      <c r="D16" s="38" t="n">
        <v>935</v>
      </c>
      <c r="E16" s="39" t="n">
        <v>824</v>
      </c>
      <c r="F16" s="36" t="s">
        <v>50</v>
      </c>
      <c r="G16" s="37" t="n">
        <v>2974</v>
      </c>
      <c r="H16" s="38" t="n">
        <v>1466</v>
      </c>
      <c r="I16" s="38" t="n">
        <v>1508</v>
      </c>
      <c r="J16" s="36" t="s">
        <v>51</v>
      </c>
      <c r="K16" s="37" t="n">
        <v>971</v>
      </c>
      <c r="L16" s="38" t="n">
        <v>391</v>
      </c>
      <c r="M16" s="39" t="n">
        <v>580</v>
      </c>
      <c r="N16" s="40"/>
      <c r="O16" s="32"/>
      <c r="P16" s="25" t="s">
        <v>52</v>
      </c>
      <c r="Q16" s="48" t="n">
        <v>123.4</v>
      </c>
      <c r="R16" s="49" t="n">
        <v>93.7</v>
      </c>
      <c r="S16" s="50" t="n">
        <v>155.3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2</v>
      </c>
      <c r="R17" s="59" t="n">
        <v>40</v>
      </c>
      <c r="S17" s="60" t="n">
        <v>43.7</v>
      </c>
    </row>
    <row r="18" s="12" customFormat="true" ht="12" hidden="false" customHeight="true" outlineLevel="0" collapsed="false">
      <c r="B18" s="25" t="s">
        <v>54</v>
      </c>
      <c r="C18" s="54" t="n">
        <v>9530</v>
      </c>
      <c r="D18" s="29" t="n">
        <v>4883</v>
      </c>
      <c r="E18" s="30" t="n">
        <v>4647</v>
      </c>
      <c r="F18" s="25" t="s">
        <v>55</v>
      </c>
      <c r="G18" s="54" t="n">
        <v>10061</v>
      </c>
      <c r="H18" s="29" t="n">
        <v>4789</v>
      </c>
      <c r="I18" s="29" t="n">
        <v>5272</v>
      </c>
      <c r="J18" s="25" t="s">
        <v>56</v>
      </c>
      <c r="K18" s="54" t="n">
        <v>3851</v>
      </c>
      <c r="L18" s="29" t="n">
        <v>1402</v>
      </c>
      <c r="M18" s="30" t="n">
        <v>2449</v>
      </c>
      <c r="N18" s="31"/>
      <c r="O18" s="32"/>
      <c r="P18" s="25" t="s">
        <v>57</v>
      </c>
      <c r="Q18" s="58" t="n">
        <v>43.6</v>
      </c>
      <c r="R18" s="59" t="n">
        <v>41.8</v>
      </c>
      <c r="S18" s="60" t="n">
        <v>45.1</v>
      </c>
    </row>
    <row r="19" s="12" customFormat="true" ht="12" hidden="false" customHeight="true" outlineLevel="0" collapsed="false">
      <c r="B19" s="36" t="s">
        <v>58</v>
      </c>
      <c r="C19" s="37" t="n">
        <v>1820</v>
      </c>
      <c r="D19" s="38" t="n">
        <v>929</v>
      </c>
      <c r="E19" s="39" t="n">
        <v>891</v>
      </c>
      <c r="F19" s="61" t="s">
        <v>59</v>
      </c>
      <c r="G19" s="37" t="n">
        <v>2826</v>
      </c>
      <c r="H19" s="38" t="n">
        <v>1368</v>
      </c>
      <c r="I19" s="38" t="n">
        <v>1458</v>
      </c>
      <c r="J19" s="36" t="s">
        <v>60</v>
      </c>
      <c r="K19" s="37" t="n">
        <v>895</v>
      </c>
      <c r="L19" s="38" t="n">
        <v>336</v>
      </c>
      <c r="M19" s="39" t="n">
        <v>559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827</v>
      </c>
      <c r="D20" s="38" t="n">
        <v>983</v>
      </c>
      <c r="E20" s="39" t="n">
        <v>844</v>
      </c>
      <c r="F20" s="61" t="s">
        <v>62</v>
      </c>
      <c r="G20" s="37" t="n">
        <v>2051</v>
      </c>
      <c r="H20" s="38" t="n">
        <v>974</v>
      </c>
      <c r="I20" s="38" t="n">
        <v>1077</v>
      </c>
      <c r="J20" s="36" t="s">
        <v>63</v>
      </c>
      <c r="K20" s="37" t="n">
        <v>871</v>
      </c>
      <c r="L20" s="38" t="n">
        <v>324</v>
      </c>
      <c r="M20" s="39" t="n">
        <v>547</v>
      </c>
      <c r="N20" s="40"/>
      <c r="O20" s="32"/>
      <c r="P20" s="66" t="s">
        <v>7</v>
      </c>
      <c r="Q20" s="67" t="n">
        <v>149537</v>
      </c>
      <c r="R20" s="68" t="n">
        <v>68977</v>
      </c>
      <c r="S20" s="69" t="n">
        <v>80560</v>
      </c>
    </row>
    <row r="21" s="12" customFormat="true" ht="12" hidden="false" customHeight="true" outlineLevel="0" collapsed="false">
      <c r="B21" s="36" t="s">
        <v>64</v>
      </c>
      <c r="C21" s="37" t="n">
        <v>1859</v>
      </c>
      <c r="D21" s="38" t="n">
        <v>939</v>
      </c>
      <c r="E21" s="39" t="n">
        <v>920</v>
      </c>
      <c r="F21" s="61" t="s">
        <v>65</v>
      </c>
      <c r="G21" s="37" t="n">
        <v>1399</v>
      </c>
      <c r="H21" s="38" t="n">
        <v>683</v>
      </c>
      <c r="I21" s="38" t="n">
        <v>716</v>
      </c>
      <c r="J21" s="36" t="s">
        <v>66</v>
      </c>
      <c r="K21" s="37" t="n">
        <v>770</v>
      </c>
      <c r="L21" s="38" t="n">
        <v>273</v>
      </c>
      <c r="M21" s="39" t="n">
        <v>49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04</v>
      </c>
      <c r="D22" s="38" t="n">
        <v>1020</v>
      </c>
      <c r="E22" s="39" t="n">
        <v>984</v>
      </c>
      <c r="F22" s="61" t="s">
        <v>68</v>
      </c>
      <c r="G22" s="37" t="n">
        <v>1915</v>
      </c>
      <c r="H22" s="38" t="n">
        <v>901</v>
      </c>
      <c r="I22" s="38" t="n">
        <v>1014</v>
      </c>
      <c r="J22" s="36" t="s">
        <v>69</v>
      </c>
      <c r="K22" s="37" t="n">
        <v>675</v>
      </c>
      <c r="L22" s="38" t="n">
        <v>263</v>
      </c>
      <c r="M22" s="39" t="n">
        <v>412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020</v>
      </c>
      <c r="D23" s="38" t="n">
        <v>1012</v>
      </c>
      <c r="E23" s="39" t="n">
        <v>1008</v>
      </c>
      <c r="F23" s="61" t="s">
        <v>71</v>
      </c>
      <c r="G23" s="37" t="n">
        <v>1870</v>
      </c>
      <c r="H23" s="38" t="n">
        <v>863</v>
      </c>
      <c r="I23" s="38" t="n">
        <v>1007</v>
      </c>
      <c r="J23" s="36" t="s">
        <v>72</v>
      </c>
      <c r="K23" s="37" t="n">
        <v>640</v>
      </c>
      <c r="L23" s="38" t="n">
        <v>206</v>
      </c>
      <c r="M23" s="39" t="n">
        <v>434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267</v>
      </c>
      <c r="D25" s="29" t="n">
        <v>5089</v>
      </c>
      <c r="E25" s="30" t="n">
        <v>5178</v>
      </c>
      <c r="F25" s="25" t="s">
        <v>75</v>
      </c>
      <c r="G25" s="54" t="n">
        <v>9654</v>
      </c>
      <c r="H25" s="29" t="n">
        <v>4571</v>
      </c>
      <c r="I25" s="29" t="n">
        <v>5083</v>
      </c>
      <c r="J25" s="25" t="s">
        <v>76</v>
      </c>
      <c r="K25" s="54" t="n">
        <v>1837</v>
      </c>
      <c r="L25" s="29" t="n">
        <v>614</v>
      </c>
      <c r="M25" s="30" t="n">
        <v>122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093</v>
      </c>
      <c r="D26" s="38" t="n">
        <v>1051</v>
      </c>
      <c r="E26" s="39" t="n">
        <v>1042</v>
      </c>
      <c r="F26" s="36" t="s">
        <v>80</v>
      </c>
      <c r="G26" s="37" t="n">
        <v>1816</v>
      </c>
      <c r="H26" s="38" t="n">
        <v>881</v>
      </c>
      <c r="I26" s="38" t="n">
        <v>935</v>
      </c>
      <c r="J26" s="36" t="s">
        <v>81</v>
      </c>
      <c r="K26" s="37" t="n">
        <v>507</v>
      </c>
      <c r="L26" s="38" t="n">
        <v>172</v>
      </c>
      <c r="M26" s="39" t="n">
        <v>33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54</v>
      </c>
      <c r="D27" s="38" t="n">
        <v>1063</v>
      </c>
      <c r="E27" s="39" t="n">
        <v>991</v>
      </c>
      <c r="F27" s="36" t="s">
        <v>83</v>
      </c>
      <c r="G27" s="37" t="n">
        <v>2110</v>
      </c>
      <c r="H27" s="38" t="n">
        <v>987</v>
      </c>
      <c r="I27" s="38" t="n">
        <v>1123</v>
      </c>
      <c r="J27" s="36" t="s">
        <v>84</v>
      </c>
      <c r="K27" s="37" t="n">
        <v>448</v>
      </c>
      <c r="L27" s="38" t="n">
        <v>156</v>
      </c>
      <c r="M27" s="39" t="n">
        <v>29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122</v>
      </c>
      <c r="D28" s="38" t="n">
        <v>1065</v>
      </c>
      <c r="E28" s="39" t="n">
        <v>1057</v>
      </c>
      <c r="F28" s="36" t="s">
        <v>86</v>
      </c>
      <c r="G28" s="37" t="n">
        <v>2103</v>
      </c>
      <c r="H28" s="38" t="n">
        <v>1007</v>
      </c>
      <c r="I28" s="38" t="n">
        <v>1096</v>
      </c>
      <c r="J28" s="36" t="s">
        <v>87</v>
      </c>
      <c r="K28" s="37" t="n">
        <v>314</v>
      </c>
      <c r="L28" s="38" t="n">
        <v>100</v>
      </c>
      <c r="M28" s="39" t="n">
        <v>21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61</v>
      </c>
      <c r="D29" s="38" t="n">
        <v>996</v>
      </c>
      <c r="E29" s="39" t="n">
        <v>1065</v>
      </c>
      <c r="F29" s="36" t="s">
        <v>89</v>
      </c>
      <c r="G29" s="37" t="n">
        <v>1866</v>
      </c>
      <c r="H29" s="38" t="n">
        <v>880</v>
      </c>
      <c r="I29" s="38" t="n">
        <v>986</v>
      </c>
      <c r="J29" s="36" t="s">
        <v>90</v>
      </c>
      <c r="K29" s="37" t="n">
        <v>297</v>
      </c>
      <c r="L29" s="38" t="n">
        <v>98</v>
      </c>
      <c r="M29" s="39" t="n">
        <v>19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37</v>
      </c>
      <c r="D30" s="38" t="n">
        <v>914</v>
      </c>
      <c r="E30" s="39" t="n">
        <v>1023</v>
      </c>
      <c r="F30" s="36" t="s">
        <v>92</v>
      </c>
      <c r="G30" s="37" t="n">
        <v>1759</v>
      </c>
      <c r="H30" s="38" t="n">
        <v>816</v>
      </c>
      <c r="I30" s="38" t="n">
        <v>943</v>
      </c>
      <c r="J30" s="36" t="s">
        <v>93</v>
      </c>
      <c r="K30" s="37" t="n">
        <v>271</v>
      </c>
      <c r="L30" s="38" t="n">
        <v>88</v>
      </c>
      <c r="M30" s="39" t="n">
        <v>18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951</v>
      </c>
      <c r="D32" s="29" t="n">
        <v>3649</v>
      </c>
      <c r="E32" s="30" t="n">
        <v>4302</v>
      </c>
      <c r="F32" s="25" t="s">
        <v>95</v>
      </c>
      <c r="G32" s="54" t="n">
        <v>10175</v>
      </c>
      <c r="H32" s="29" t="n">
        <v>4503</v>
      </c>
      <c r="I32" s="29" t="n">
        <v>5672</v>
      </c>
      <c r="J32" s="25" t="s">
        <v>96</v>
      </c>
      <c r="K32" s="54" t="n">
        <v>639</v>
      </c>
      <c r="L32" s="29" t="n">
        <v>168</v>
      </c>
      <c r="M32" s="30" t="n">
        <v>47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46</v>
      </c>
      <c r="D33" s="38" t="n">
        <v>866</v>
      </c>
      <c r="E33" s="39" t="n">
        <v>980</v>
      </c>
      <c r="F33" s="36" t="s">
        <v>98</v>
      </c>
      <c r="G33" s="37" t="n">
        <v>2041</v>
      </c>
      <c r="H33" s="38" t="n">
        <v>888</v>
      </c>
      <c r="I33" s="79" t="n">
        <v>1153</v>
      </c>
      <c r="J33" s="36" t="s">
        <v>99</v>
      </c>
      <c r="K33" s="37" t="n">
        <v>204</v>
      </c>
      <c r="L33" s="38" t="n">
        <v>62</v>
      </c>
      <c r="M33" s="39" t="n">
        <v>142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35</v>
      </c>
      <c r="D34" s="38" t="n">
        <v>768</v>
      </c>
      <c r="E34" s="39" t="n">
        <v>867</v>
      </c>
      <c r="F34" s="36" t="s">
        <v>101</v>
      </c>
      <c r="G34" s="37" t="n">
        <v>2022</v>
      </c>
      <c r="H34" s="38" t="n">
        <v>923</v>
      </c>
      <c r="I34" s="79" t="n">
        <v>1099</v>
      </c>
      <c r="J34" s="36" t="s">
        <v>102</v>
      </c>
      <c r="K34" s="37" t="n">
        <v>146</v>
      </c>
      <c r="L34" s="38" t="n">
        <v>33</v>
      </c>
      <c r="M34" s="39" t="n">
        <v>11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88</v>
      </c>
      <c r="D35" s="38" t="n">
        <v>669</v>
      </c>
      <c r="E35" s="39" t="n">
        <v>819</v>
      </c>
      <c r="F35" s="36" t="s">
        <v>104</v>
      </c>
      <c r="G35" s="37" t="n">
        <v>2032</v>
      </c>
      <c r="H35" s="38" t="n">
        <v>892</v>
      </c>
      <c r="I35" s="79" t="n">
        <v>1140</v>
      </c>
      <c r="J35" s="36" t="s">
        <v>105</v>
      </c>
      <c r="K35" s="37" t="n">
        <v>116</v>
      </c>
      <c r="L35" s="38" t="n">
        <v>36</v>
      </c>
      <c r="M35" s="39" t="n">
        <v>8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00</v>
      </c>
      <c r="D36" s="38" t="n">
        <v>664</v>
      </c>
      <c r="E36" s="39" t="n">
        <v>836</v>
      </c>
      <c r="F36" s="36" t="s">
        <v>107</v>
      </c>
      <c r="G36" s="37" t="n">
        <v>2038</v>
      </c>
      <c r="H36" s="38" t="n">
        <v>905</v>
      </c>
      <c r="I36" s="79" t="n">
        <v>1133</v>
      </c>
      <c r="J36" s="36" t="s">
        <v>108</v>
      </c>
      <c r="K36" s="37" t="n">
        <v>102</v>
      </c>
      <c r="L36" s="38" t="n">
        <v>20</v>
      </c>
      <c r="M36" s="39" t="n">
        <v>8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82</v>
      </c>
      <c r="D37" s="38" t="n">
        <v>682</v>
      </c>
      <c r="E37" s="39" t="n">
        <v>800</v>
      </c>
      <c r="F37" s="36" t="s">
        <v>110</v>
      </c>
      <c r="G37" s="37" t="n">
        <v>2042</v>
      </c>
      <c r="H37" s="38" t="n">
        <v>895</v>
      </c>
      <c r="I37" s="79" t="n">
        <v>1147</v>
      </c>
      <c r="J37" s="36" t="s">
        <v>111</v>
      </c>
      <c r="K37" s="37" t="n">
        <v>71</v>
      </c>
      <c r="L37" s="38" t="n">
        <v>17</v>
      </c>
      <c r="M37" s="39" t="n">
        <v>54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47</v>
      </c>
      <c r="D39" s="29" t="n">
        <v>3212</v>
      </c>
      <c r="E39" s="30" t="n">
        <v>3935</v>
      </c>
      <c r="F39" s="25" t="s">
        <v>114</v>
      </c>
      <c r="G39" s="54" t="n">
        <v>10797</v>
      </c>
      <c r="H39" s="29" t="n">
        <v>4557</v>
      </c>
      <c r="I39" s="29" t="n">
        <v>6240</v>
      </c>
      <c r="J39" s="25" t="s">
        <v>115</v>
      </c>
      <c r="K39" s="54" t="n">
        <v>121</v>
      </c>
      <c r="L39" s="29" t="n">
        <v>26</v>
      </c>
      <c r="M39" s="30" t="n">
        <v>95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91</v>
      </c>
      <c r="D40" s="38" t="n">
        <v>662</v>
      </c>
      <c r="E40" s="39" t="n">
        <v>829</v>
      </c>
      <c r="F40" s="36" t="s">
        <v>117</v>
      </c>
      <c r="G40" s="37" t="n">
        <v>2239</v>
      </c>
      <c r="H40" s="38" t="n">
        <v>944</v>
      </c>
      <c r="I40" s="79" t="n">
        <v>1295</v>
      </c>
      <c r="J40" s="36" t="s">
        <v>118</v>
      </c>
      <c r="K40" s="37" t="n">
        <v>52</v>
      </c>
      <c r="L40" s="38" t="n">
        <v>12</v>
      </c>
      <c r="M40" s="39" t="n">
        <v>4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63</v>
      </c>
      <c r="D41" s="38" t="n">
        <v>598</v>
      </c>
      <c r="E41" s="39" t="n">
        <v>765</v>
      </c>
      <c r="F41" s="36" t="s">
        <v>120</v>
      </c>
      <c r="G41" s="37" t="n">
        <v>2212</v>
      </c>
      <c r="H41" s="38" t="n">
        <v>920</v>
      </c>
      <c r="I41" s="79" t="n">
        <v>1292</v>
      </c>
      <c r="J41" s="36" t="s">
        <v>121</v>
      </c>
      <c r="K41" s="37" t="n">
        <v>25</v>
      </c>
      <c r="L41" s="38" t="n">
        <v>4</v>
      </c>
      <c r="M41" s="39" t="n">
        <v>21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32</v>
      </c>
      <c r="D42" s="38" t="n">
        <v>655</v>
      </c>
      <c r="E42" s="39" t="n">
        <v>777</v>
      </c>
      <c r="F42" s="36" t="s">
        <v>123</v>
      </c>
      <c r="G42" s="37" t="n">
        <v>2133</v>
      </c>
      <c r="H42" s="38" t="n">
        <v>939</v>
      </c>
      <c r="I42" s="79" t="n">
        <v>1194</v>
      </c>
      <c r="J42" s="36" t="s">
        <v>124</v>
      </c>
      <c r="K42" s="37" t="n">
        <v>16</v>
      </c>
      <c r="L42" s="38" t="n">
        <v>3</v>
      </c>
      <c r="M42" s="39" t="n">
        <v>13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44</v>
      </c>
      <c r="D43" s="38" t="n">
        <v>617</v>
      </c>
      <c r="E43" s="39" t="n">
        <v>827</v>
      </c>
      <c r="F43" s="36" t="s">
        <v>126</v>
      </c>
      <c r="G43" s="37" t="n">
        <v>2056</v>
      </c>
      <c r="H43" s="38" t="n">
        <v>845</v>
      </c>
      <c r="I43" s="79" t="n">
        <v>1211</v>
      </c>
      <c r="J43" s="36" t="s">
        <v>127</v>
      </c>
      <c r="K43" s="37" t="n">
        <v>17</v>
      </c>
      <c r="L43" s="38" t="n">
        <v>3</v>
      </c>
      <c r="M43" s="39" t="n">
        <v>1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17</v>
      </c>
      <c r="D44" s="38" t="n">
        <v>680</v>
      </c>
      <c r="E44" s="39" t="n">
        <v>737</v>
      </c>
      <c r="F44" s="36" t="s">
        <v>129</v>
      </c>
      <c r="G44" s="37" t="n">
        <v>2157</v>
      </c>
      <c r="H44" s="38" t="n">
        <v>909</v>
      </c>
      <c r="I44" s="79" t="n">
        <v>1248</v>
      </c>
      <c r="J44" s="36" t="s">
        <v>130</v>
      </c>
      <c r="K44" s="37" t="n">
        <v>11</v>
      </c>
      <c r="L44" s="38" t="n">
        <v>4</v>
      </c>
      <c r="M44" s="39" t="n">
        <v>7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610</v>
      </c>
      <c r="D46" s="29" t="n">
        <v>3587</v>
      </c>
      <c r="E46" s="30" t="n">
        <v>4023</v>
      </c>
      <c r="F46" s="25" t="s">
        <v>132</v>
      </c>
      <c r="G46" s="54" t="n">
        <v>10130</v>
      </c>
      <c r="H46" s="29" t="n">
        <v>4324</v>
      </c>
      <c r="I46" s="29" t="n">
        <v>5806</v>
      </c>
      <c r="J46" s="25" t="s">
        <v>133</v>
      </c>
      <c r="K46" s="54" t="n">
        <v>22</v>
      </c>
      <c r="L46" s="82" t="n">
        <v>7</v>
      </c>
      <c r="M46" s="83" t="n">
        <v>15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67</v>
      </c>
      <c r="D47" s="38" t="n">
        <v>663</v>
      </c>
      <c r="E47" s="39" t="n">
        <v>804</v>
      </c>
      <c r="F47" s="36" t="s">
        <v>135</v>
      </c>
      <c r="G47" s="37" t="n">
        <v>2105</v>
      </c>
      <c r="H47" s="38" t="n">
        <v>920</v>
      </c>
      <c r="I47" s="79" t="n">
        <v>1185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63</v>
      </c>
      <c r="D48" s="38" t="n">
        <v>688</v>
      </c>
      <c r="E48" s="39" t="n">
        <v>775</v>
      </c>
      <c r="F48" s="36" t="s">
        <v>137</v>
      </c>
      <c r="G48" s="37" t="n">
        <v>2206</v>
      </c>
      <c r="H48" s="38" t="n">
        <v>982</v>
      </c>
      <c r="I48" s="79" t="n">
        <v>1224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19</v>
      </c>
      <c r="D49" s="38" t="n">
        <v>709</v>
      </c>
      <c r="E49" s="39" t="n">
        <v>810</v>
      </c>
      <c r="F49" s="36" t="s">
        <v>139</v>
      </c>
      <c r="G49" s="37" t="n">
        <v>2102</v>
      </c>
      <c r="H49" s="38" t="n">
        <v>875</v>
      </c>
      <c r="I49" s="79" t="n">
        <v>1227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40</v>
      </c>
      <c r="D50" s="38" t="n">
        <v>720</v>
      </c>
      <c r="E50" s="39" t="n">
        <v>820</v>
      </c>
      <c r="F50" s="36" t="s">
        <v>141</v>
      </c>
      <c r="G50" s="37" t="n">
        <v>1855</v>
      </c>
      <c r="H50" s="38" t="n">
        <v>787</v>
      </c>
      <c r="I50" s="79" t="n">
        <v>1068</v>
      </c>
      <c r="J50" s="66" t="s">
        <v>7</v>
      </c>
      <c r="K50" s="67" t="n">
        <v>149537</v>
      </c>
      <c r="L50" s="68" t="n">
        <v>68977</v>
      </c>
      <c r="M50" s="69" t="n">
        <v>80560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621</v>
      </c>
      <c r="D51" s="92" t="n">
        <v>807</v>
      </c>
      <c r="E51" s="93" t="n">
        <v>814</v>
      </c>
      <c r="F51" s="90" t="s">
        <v>143</v>
      </c>
      <c r="G51" s="91" t="n">
        <v>1862</v>
      </c>
      <c r="H51" s="92" t="n">
        <v>760</v>
      </c>
      <c r="I51" s="94" t="n">
        <v>1102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S55" s="98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19:34Z</dcterms:modified>
  <cp:revision>0</cp:revision>
  <dc:subject/>
  <dc:title/>
</cp:coreProperties>
</file>