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8,51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9,947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46</c:v>
                </c:pt>
                <c:pt idx="1">
                  <c:v>577</c:v>
                </c:pt>
                <c:pt idx="2">
                  <c:v>587</c:v>
                </c:pt>
                <c:pt idx="3">
                  <c:v>596</c:v>
                </c:pt>
                <c:pt idx="4">
                  <c:v>628</c:v>
                </c:pt>
                <c:pt idx="5">
                  <c:v>700</c:v>
                </c:pt>
                <c:pt idx="6">
                  <c:v>703</c:v>
                </c:pt>
                <c:pt idx="7">
                  <c:v>715</c:v>
                </c:pt>
                <c:pt idx="8">
                  <c:v>804</c:v>
                </c:pt>
                <c:pt idx="9">
                  <c:v>830</c:v>
                </c:pt>
                <c:pt idx="10">
                  <c:v>845</c:v>
                </c:pt>
                <c:pt idx="11">
                  <c:v>851</c:v>
                </c:pt>
                <c:pt idx="12">
                  <c:v>891</c:v>
                </c:pt>
                <c:pt idx="13">
                  <c:v>880</c:v>
                </c:pt>
                <c:pt idx="14">
                  <c:v>978</c:v>
                </c:pt>
                <c:pt idx="15">
                  <c:v>1009</c:v>
                </c:pt>
                <c:pt idx="16">
                  <c:v>1011</c:v>
                </c:pt>
                <c:pt idx="17">
                  <c:v>1022</c:v>
                </c:pt>
                <c:pt idx="18">
                  <c:v>1030</c:v>
                </c:pt>
                <c:pt idx="19">
                  <c:v>993</c:v>
                </c:pt>
                <c:pt idx="20">
                  <c:v>1024</c:v>
                </c:pt>
                <c:pt idx="21">
                  <c:v>927</c:v>
                </c:pt>
                <c:pt idx="22">
                  <c:v>913</c:v>
                </c:pt>
                <c:pt idx="23">
                  <c:v>819</c:v>
                </c:pt>
                <c:pt idx="24">
                  <c:v>777</c:v>
                </c:pt>
                <c:pt idx="25">
                  <c:v>849</c:v>
                </c:pt>
                <c:pt idx="26">
                  <c:v>797</c:v>
                </c:pt>
                <c:pt idx="27">
                  <c:v>806</c:v>
                </c:pt>
                <c:pt idx="28">
                  <c:v>700</c:v>
                </c:pt>
                <c:pt idx="29">
                  <c:v>810</c:v>
                </c:pt>
                <c:pt idx="30">
                  <c:v>749</c:v>
                </c:pt>
                <c:pt idx="31">
                  <c:v>792</c:v>
                </c:pt>
                <c:pt idx="32">
                  <c:v>762</c:v>
                </c:pt>
                <c:pt idx="33">
                  <c:v>811</c:v>
                </c:pt>
                <c:pt idx="34">
                  <c:v>790</c:v>
                </c:pt>
                <c:pt idx="35">
                  <c:v>814</c:v>
                </c:pt>
                <c:pt idx="36">
                  <c:v>818</c:v>
                </c:pt>
                <c:pt idx="37">
                  <c:v>862</c:v>
                </c:pt>
                <c:pt idx="38">
                  <c:v>920</c:v>
                </c:pt>
                <c:pt idx="39">
                  <c:v>903</c:v>
                </c:pt>
                <c:pt idx="40">
                  <c:v>1009</c:v>
                </c:pt>
                <c:pt idx="41">
                  <c:v>1034</c:v>
                </c:pt>
                <c:pt idx="42">
                  <c:v>1149</c:v>
                </c:pt>
                <c:pt idx="43">
                  <c:v>1256</c:v>
                </c:pt>
                <c:pt idx="44">
                  <c:v>1275</c:v>
                </c:pt>
                <c:pt idx="45">
                  <c:v>1448</c:v>
                </c:pt>
                <c:pt idx="46">
                  <c:v>1478</c:v>
                </c:pt>
                <c:pt idx="47">
                  <c:v>1321</c:v>
                </c:pt>
                <c:pt idx="48">
                  <c:v>791</c:v>
                </c:pt>
                <c:pt idx="49">
                  <c:v>851</c:v>
                </c:pt>
                <c:pt idx="50">
                  <c:v>1083</c:v>
                </c:pt>
                <c:pt idx="51">
                  <c:v>936</c:v>
                </c:pt>
                <c:pt idx="52">
                  <c:v>1047</c:v>
                </c:pt>
                <c:pt idx="53">
                  <c:v>1132</c:v>
                </c:pt>
                <c:pt idx="54">
                  <c:v>1038</c:v>
                </c:pt>
                <c:pt idx="55">
                  <c:v>977</c:v>
                </c:pt>
                <c:pt idx="56">
                  <c:v>1017</c:v>
                </c:pt>
                <c:pt idx="57">
                  <c:v>1144</c:v>
                </c:pt>
                <c:pt idx="58">
                  <c:v>1104</c:v>
                </c:pt>
                <c:pt idx="59">
                  <c:v>1074</c:v>
                </c:pt>
                <c:pt idx="60">
                  <c:v>1188</c:v>
                </c:pt>
                <c:pt idx="61">
                  <c:v>1248</c:v>
                </c:pt>
                <c:pt idx="62">
                  <c:v>1247</c:v>
                </c:pt>
                <c:pt idx="63">
                  <c:v>1252</c:v>
                </c:pt>
                <c:pt idx="64">
                  <c:v>1168</c:v>
                </c:pt>
                <c:pt idx="65">
                  <c:v>1223</c:v>
                </c:pt>
                <c:pt idx="66">
                  <c:v>1186</c:v>
                </c:pt>
                <c:pt idx="67">
                  <c:v>1184</c:v>
                </c:pt>
                <c:pt idx="68">
                  <c:v>1241</c:v>
                </c:pt>
                <c:pt idx="69">
                  <c:v>1094</c:v>
                </c:pt>
                <c:pt idx="70">
                  <c:v>1068</c:v>
                </c:pt>
                <c:pt idx="71">
                  <c:v>1045</c:v>
                </c:pt>
                <c:pt idx="72">
                  <c:v>1009</c:v>
                </c:pt>
                <c:pt idx="73">
                  <c:v>947</c:v>
                </c:pt>
                <c:pt idx="74">
                  <c:v>954</c:v>
                </c:pt>
                <c:pt idx="75">
                  <c:v>729</c:v>
                </c:pt>
                <c:pt idx="76">
                  <c:v>752</c:v>
                </c:pt>
                <c:pt idx="77">
                  <c:v>740</c:v>
                </c:pt>
                <c:pt idx="78">
                  <c:v>643</c:v>
                </c:pt>
                <c:pt idx="79">
                  <c:v>643</c:v>
                </c:pt>
                <c:pt idx="80">
                  <c:v>570</c:v>
                </c:pt>
                <c:pt idx="81">
                  <c:v>523</c:v>
                </c:pt>
                <c:pt idx="82">
                  <c:v>489</c:v>
                </c:pt>
                <c:pt idx="83">
                  <c:v>506</c:v>
                </c:pt>
                <c:pt idx="84">
                  <c:v>385</c:v>
                </c:pt>
                <c:pt idx="85">
                  <c:v>354</c:v>
                </c:pt>
                <c:pt idx="86">
                  <c:v>322</c:v>
                </c:pt>
                <c:pt idx="87">
                  <c:v>272</c:v>
                </c:pt>
                <c:pt idx="88">
                  <c:v>194</c:v>
                </c:pt>
                <c:pt idx="89">
                  <c:v>168</c:v>
                </c:pt>
                <c:pt idx="90">
                  <c:v>152</c:v>
                </c:pt>
                <c:pt idx="91">
                  <c:v>126</c:v>
                </c:pt>
                <c:pt idx="92">
                  <c:v>88</c:v>
                </c:pt>
                <c:pt idx="93">
                  <c:v>63</c:v>
                </c:pt>
                <c:pt idx="94">
                  <c:v>51</c:v>
                </c:pt>
                <c:pt idx="95">
                  <c:v>46</c:v>
                </c:pt>
                <c:pt idx="96">
                  <c:v>27</c:v>
                </c:pt>
                <c:pt idx="97">
                  <c:v>18</c:v>
                </c:pt>
                <c:pt idx="98">
                  <c:v>8</c:v>
                </c:pt>
                <c:pt idx="99">
                  <c:v>3</c:v>
                </c:pt>
                <c:pt idx="100">
                  <c:v>18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603</c:v>
                </c:pt>
                <c:pt idx="1">
                  <c:v>-563</c:v>
                </c:pt>
                <c:pt idx="2">
                  <c:v>-658</c:v>
                </c:pt>
                <c:pt idx="3">
                  <c:v>-714</c:v>
                </c:pt>
                <c:pt idx="4">
                  <c:v>-707</c:v>
                </c:pt>
                <c:pt idx="5">
                  <c:v>-662</c:v>
                </c:pt>
                <c:pt idx="6">
                  <c:v>-759</c:v>
                </c:pt>
                <c:pt idx="7">
                  <c:v>-814</c:v>
                </c:pt>
                <c:pt idx="8">
                  <c:v>-833</c:v>
                </c:pt>
                <c:pt idx="9">
                  <c:v>-858</c:v>
                </c:pt>
                <c:pt idx="10">
                  <c:v>-988</c:v>
                </c:pt>
                <c:pt idx="11">
                  <c:v>-941</c:v>
                </c:pt>
                <c:pt idx="12">
                  <c:v>-909</c:v>
                </c:pt>
                <c:pt idx="13">
                  <c:v>-1002</c:v>
                </c:pt>
                <c:pt idx="14">
                  <c:v>-974</c:v>
                </c:pt>
                <c:pt idx="15">
                  <c:v>-984</c:v>
                </c:pt>
                <c:pt idx="16">
                  <c:v>-988</c:v>
                </c:pt>
                <c:pt idx="17">
                  <c:v>-1102</c:v>
                </c:pt>
                <c:pt idx="18">
                  <c:v>-930</c:v>
                </c:pt>
                <c:pt idx="19">
                  <c:v>-921</c:v>
                </c:pt>
                <c:pt idx="20">
                  <c:v>-859</c:v>
                </c:pt>
                <c:pt idx="21">
                  <c:v>-834</c:v>
                </c:pt>
                <c:pt idx="22">
                  <c:v>-778</c:v>
                </c:pt>
                <c:pt idx="23">
                  <c:v>-778</c:v>
                </c:pt>
                <c:pt idx="24">
                  <c:v>-654</c:v>
                </c:pt>
                <c:pt idx="25">
                  <c:v>-679</c:v>
                </c:pt>
                <c:pt idx="26">
                  <c:v>-675</c:v>
                </c:pt>
                <c:pt idx="27">
                  <c:v>-705</c:v>
                </c:pt>
                <c:pt idx="28">
                  <c:v>-578</c:v>
                </c:pt>
                <c:pt idx="29">
                  <c:v>-663</c:v>
                </c:pt>
                <c:pt idx="30">
                  <c:v>-693</c:v>
                </c:pt>
                <c:pt idx="31">
                  <c:v>-672</c:v>
                </c:pt>
                <c:pt idx="32">
                  <c:v>-688</c:v>
                </c:pt>
                <c:pt idx="33">
                  <c:v>-703</c:v>
                </c:pt>
                <c:pt idx="34">
                  <c:v>-717</c:v>
                </c:pt>
                <c:pt idx="35">
                  <c:v>-821</c:v>
                </c:pt>
                <c:pt idx="36">
                  <c:v>-773</c:v>
                </c:pt>
                <c:pt idx="37">
                  <c:v>-829</c:v>
                </c:pt>
                <c:pt idx="38">
                  <c:v>-839</c:v>
                </c:pt>
                <c:pt idx="39">
                  <c:v>-892</c:v>
                </c:pt>
                <c:pt idx="40">
                  <c:v>-981</c:v>
                </c:pt>
                <c:pt idx="41">
                  <c:v>-1024</c:v>
                </c:pt>
                <c:pt idx="42">
                  <c:v>-1023</c:v>
                </c:pt>
                <c:pt idx="43">
                  <c:v>-1244</c:v>
                </c:pt>
                <c:pt idx="44">
                  <c:v>-1294</c:v>
                </c:pt>
                <c:pt idx="45">
                  <c:v>-1432</c:v>
                </c:pt>
                <c:pt idx="46">
                  <c:v>-1414</c:v>
                </c:pt>
                <c:pt idx="47">
                  <c:v>-1200</c:v>
                </c:pt>
                <c:pt idx="48">
                  <c:v>-730</c:v>
                </c:pt>
                <c:pt idx="49">
                  <c:v>-801</c:v>
                </c:pt>
                <c:pt idx="50">
                  <c:v>-939</c:v>
                </c:pt>
                <c:pt idx="51">
                  <c:v>-826</c:v>
                </c:pt>
                <c:pt idx="52">
                  <c:v>-974</c:v>
                </c:pt>
                <c:pt idx="53">
                  <c:v>-1037</c:v>
                </c:pt>
                <c:pt idx="54">
                  <c:v>-928</c:v>
                </c:pt>
                <c:pt idx="55">
                  <c:v>-821</c:v>
                </c:pt>
                <c:pt idx="56">
                  <c:v>-807</c:v>
                </c:pt>
                <c:pt idx="57">
                  <c:v>-935</c:v>
                </c:pt>
                <c:pt idx="58">
                  <c:v>-876</c:v>
                </c:pt>
                <c:pt idx="59">
                  <c:v>-890</c:v>
                </c:pt>
                <c:pt idx="60">
                  <c:v>-864</c:v>
                </c:pt>
                <c:pt idx="61">
                  <c:v>-954</c:v>
                </c:pt>
                <c:pt idx="62">
                  <c:v>-911</c:v>
                </c:pt>
                <c:pt idx="63">
                  <c:v>-865</c:v>
                </c:pt>
                <c:pt idx="64">
                  <c:v>-870</c:v>
                </c:pt>
                <c:pt idx="65">
                  <c:v>-882</c:v>
                </c:pt>
                <c:pt idx="66">
                  <c:v>-859</c:v>
                </c:pt>
                <c:pt idx="67">
                  <c:v>-931</c:v>
                </c:pt>
                <c:pt idx="68">
                  <c:v>-916</c:v>
                </c:pt>
                <c:pt idx="69">
                  <c:v>-781</c:v>
                </c:pt>
                <c:pt idx="70">
                  <c:v>-718</c:v>
                </c:pt>
                <c:pt idx="71">
                  <c:v>-668</c:v>
                </c:pt>
                <c:pt idx="72">
                  <c:v>-628</c:v>
                </c:pt>
                <c:pt idx="73">
                  <c:v>-561</c:v>
                </c:pt>
                <c:pt idx="74">
                  <c:v>-580</c:v>
                </c:pt>
                <c:pt idx="75">
                  <c:v>-460</c:v>
                </c:pt>
                <c:pt idx="76">
                  <c:v>-484</c:v>
                </c:pt>
                <c:pt idx="77">
                  <c:v>-418</c:v>
                </c:pt>
                <c:pt idx="78">
                  <c:v>-469</c:v>
                </c:pt>
                <c:pt idx="79">
                  <c:v>-441</c:v>
                </c:pt>
                <c:pt idx="80">
                  <c:v>-374</c:v>
                </c:pt>
                <c:pt idx="81">
                  <c:v>-337</c:v>
                </c:pt>
                <c:pt idx="82">
                  <c:v>-281</c:v>
                </c:pt>
                <c:pt idx="83">
                  <c:v>-247</c:v>
                </c:pt>
                <c:pt idx="84">
                  <c:v>-242</c:v>
                </c:pt>
                <c:pt idx="85">
                  <c:v>-175</c:v>
                </c:pt>
                <c:pt idx="86">
                  <c:v>-147</c:v>
                </c:pt>
                <c:pt idx="87">
                  <c:v>-144</c:v>
                </c:pt>
                <c:pt idx="88">
                  <c:v>-86</c:v>
                </c:pt>
                <c:pt idx="89">
                  <c:v>-79</c:v>
                </c:pt>
                <c:pt idx="90">
                  <c:v>-58</c:v>
                </c:pt>
                <c:pt idx="91">
                  <c:v>-61</c:v>
                </c:pt>
                <c:pt idx="92">
                  <c:v>-28</c:v>
                </c:pt>
                <c:pt idx="93">
                  <c:v>-24</c:v>
                </c:pt>
                <c:pt idx="94">
                  <c:v>-15</c:v>
                </c:pt>
                <c:pt idx="95">
                  <c:v>-16</c:v>
                </c:pt>
                <c:pt idx="96">
                  <c:v>-7</c:v>
                </c:pt>
                <c:pt idx="97">
                  <c:v>-4</c:v>
                </c:pt>
                <c:pt idx="98">
                  <c:v>-3</c:v>
                </c:pt>
                <c:pt idx="99">
                  <c:v>-1</c:v>
                </c:pt>
                <c:pt idx="100">
                  <c:v>-8</c:v>
                </c:pt>
              </c:numCache>
            </c:numRef>
          </c:val>
        </c:ser>
        <c:gapWidth val="0"/>
        <c:overlap val="100"/>
        <c:axId val="27505443"/>
        <c:axId val="71283267"/>
      </c:barChart>
      <c:catAx>
        <c:axId val="27505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3267"/>
        <c:crossesAt val="0"/>
        <c:auto val="1"/>
        <c:lblAlgn val="ctr"/>
        <c:lblOffset val="100"/>
        <c:noMultiLvlLbl val="0"/>
      </c:catAx>
      <c:valAx>
        <c:axId val="71283267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05443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06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6179</v>
      </c>
      <c r="D4" s="27" t="n">
        <v>3245</v>
      </c>
      <c r="E4" s="28" t="n">
        <v>2934</v>
      </c>
      <c r="F4" s="25" t="s">
        <v>9</v>
      </c>
      <c r="G4" s="26" t="n">
        <v>8471</v>
      </c>
      <c r="H4" s="29" t="n">
        <v>4154</v>
      </c>
      <c r="I4" s="29" t="n">
        <v>4317</v>
      </c>
      <c r="J4" s="25" t="s">
        <v>10</v>
      </c>
      <c r="K4" s="26" t="n">
        <v>8178</v>
      </c>
      <c r="L4" s="29" t="n">
        <v>3155</v>
      </c>
      <c r="M4" s="30" t="n">
        <v>5023</v>
      </c>
      <c r="N4" s="31"/>
      <c r="O4" s="32"/>
      <c r="P4" s="33" t="s">
        <v>11</v>
      </c>
      <c r="Q4" s="34" t="n">
        <v>23116</v>
      </c>
      <c r="R4" s="29" t="n">
        <v>11985</v>
      </c>
      <c r="S4" s="35" t="n">
        <v>11131</v>
      </c>
    </row>
    <row r="5" s="12" customFormat="true" ht="12" hidden="false" customHeight="true" outlineLevel="0" collapsed="false">
      <c r="B5" s="36" t="s">
        <v>12</v>
      </c>
      <c r="C5" s="37" t="n">
        <v>1149</v>
      </c>
      <c r="D5" s="38" t="n">
        <v>603</v>
      </c>
      <c r="E5" s="39" t="n">
        <v>546</v>
      </c>
      <c r="F5" s="36" t="s">
        <v>13</v>
      </c>
      <c r="G5" s="37" t="n">
        <v>1635</v>
      </c>
      <c r="H5" s="38" t="n">
        <v>821</v>
      </c>
      <c r="I5" s="38" t="n">
        <v>814</v>
      </c>
      <c r="J5" s="36" t="s">
        <v>14</v>
      </c>
      <c r="K5" s="37" t="n">
        <v>1786</v>
      </c>
      <c r="L5" s="38" t="n">
        <v>718</v>
      </c>
      <c r="M5" s="39" t="n">
        <v>1068</v>
      </c>
      <c r="N5" s="40"/>
      <c r="O5" s="32"/>
      <c r="P5" s="33" t="s">
        <v>15</v>
      </c>
      <c r="Q5" s="34" t="n">
        <v>94370</v>
      </c>
      <c r="R5" s="29" t="n">
        <v>44395</v>
      </c>
      <c r="S5" s="35" t="n">
        <v>49975</v>
      </c>
    </row>
    <row r="6" s="12" customFormat="true" ht="12" hidden="false" customHeight="true" outlineLevel="0" collapsed="false">
      <c r="B6" s="36" t="s">
        <v>16</v>
      </c>
      <c r="C6" s="37" t="n">
        <v>1140</v>
      </c>
      <c r="D6" s="38" t="n">
        <v>563</v>
      </c>
      <c r="E6" s="39" t="n">
        <v>577</v>
      </c>
      <c r="F6" s="36" t="s">
        <v>17</v>
      </c>
      <c r="G6" s="37" t="n">
        <v>1591</v>
      </c>
      <c r="H6" s="38" t="n">
        <v>773</v>
      </c>
      <c r="I6" s="38" t="n">
        <v>818</v>
      </c>
      <c r="J6" s="36" t="s">
        <v>18</v>
      </c>
      <c r="K6" s="37" t="n">
        <v>1713</v>
      </c>
      <c r="L6" s="38" t="n">
        <v>668</v>
      </c>
      <c r="M6" s="39" t="n">
        <v>1045</v>
      </c>
      <c r="N6" s="40"/>
      <c r="O6" s="32"/>
      <c r="P6" s="33" t="s">
        <v>19</v>
      </c>
      <c r="Q6" s="34" t="n">
        <v>30974</v>
      </c>
      <c r="R6" s="29" t="n">
        <v>12133</v>
      </c>
      <c r="S6" s="35" t="n">
        <v>18841</v>
      </c>
    </row>
    <row r="7" s="12" customFormat="true" ht="12" hidden="false" customHeight="true" outlineLevel="0" collapsed="false">
      <c r="B7" s="36" t="s">
        <v>20</v>
      </c>
      <c r="C7" s="37" t="n">
        <v>1245</v>
      </c>
      <c r="D7" s="38" t="n">
        <v>658</v>
      </c>
      <c r="E7" s="39" t="n">
        <v>587</v>
      </c>
      <c r="F7" s="36" t="s">
        <v>21</v>
      </c>
      <c r="G7" s="37" t="n">
        <v>1691</v>
      </c>
      <c r="H7" s="38" t="n">
        <v>829</v>
      </c>
      <c r="I7" s="38" t="n">
        <v>862</v>
      </c>
      <c r="J7" s="36" t="s">
        <v>22</v>
      </c>
      <c r="K7" s="37" t="n">
        <v>1637</v>
      </c>
      <c r="L7" s="38" t="n">
        <v>628</v>
      </c>
      <c r="M7" s="39" t="n">
        <v>1009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310</v>
      </c>
      <c r="D8" s="38" t="n">
        <v>714</v>
      </c>
      <c r="E8" s="39" t="n">
        <v>596</v>
      </c>
      <c r="F8" s="36" t="s">
        <v>24</v>
      </c>
      <c r="G8" s="37" t="n">
        <v>1759</v>
      </c>
      <c r="H8" s="38" t="n">
        <v>839</v>
      </c>
      <c r="I8" s="38" t="n">
        <v>920</v>
      </c>
      <c r="J8" s="36" t="s">
        <v>25</v>
      </c>
      <c r="K8" s="37" t="n">
        <v>1508</v>
      </c>
      <c r="L8" s="38" t="n">
        <v>561</v>
      </c>
      <c r="M8" s="39" t="n">
        <v>947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335</v>
      </c>
      <c r="D9" s="38" t="n">
        <v>707</v>
      </c>
      <c r="E9" s="39" t="n">
        <v>628</v>
      </c>
      <c r="F9" s="36" t="s">
        <v>28</v>
      </c>
      <c r="G9" s="37" t="n">
        <v>1795</v>
      </c>
      <c r="H9" s="38" t="n">
        <v>892</v>
      </c>
      <c r="I9" s="38" t="n">
        <v>903</v>
      </c>
      <c r="J9" s="36" t="s">
        <v>29</v>
      </c>
      <c r="K9" s="37" t="n">
        <v>1534</v>
      </c>
      <c r="L9" s="38" t="n">
        <v>580</v>
      </c>
      <c r="M9" s="39" t="n">
        <v>954</v>
      </c>
      <c r="N9" s="40"/>
      <c r="O9" s="32"/>
      <c r="P9" s="33" t="s">
        <v>11</v>
      </c>
      <c r="Q9" s="48" t="n">
        <v>15.6</v>
      </c>
      <c r="R9" s="49" t="n">
        <v>17.5</v>
      </c>
      <c r="S9" s="50" t="n">
        <v>13.9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3.6</v>
      </c>
      <c r="R10" s="49" t="n">
        <v>64.8</v>
      </c>
      <c r="S10" s="50" t="n">
        <v>62.5</v>
      </c>
    </row>
    <row r="11" s="12" customFormat="true" ht="12" hidden="false" customHeight="true" outlineLevel="0" collapsed="false">
      <c r="B11" s="25" t="s">
        <v>31</v>
      </c>
      <c r="C11" s="54" t="n">
        <v>7678</v>
      </c>
      <c r="D11" s="29" t="n">
        <v>3926</v>
      </c>
      <c r="E11" s="30" t="n">
        <v>3752</v>
      </c>
      <c r="F11" s="25" t="s">
        <v>32</v>
      </c>
      <c r="G11" s="54" t="n">
        <v>11289</v>
      </c>
      <c r="H11" s="29" t="n">
        <v>5566</v>
      </c>
      <c r="I11" s="29" t="n">
        <v>5723</v>
      </c>
      <c r="J11" s="25" t="s">
        <v>33</v>
      </c>
      <c r="K11" s="54" t="n">
        <v>5779</v>
      </c>
      <c r="L11" s="29" t="n">
        <v>2272</v>
      </c>
      <c r="M11" s="30" t="n">
        <v>3507</v>
      </c>
      <c r="N11" s="31"/>
      <c r="O11" s="32"/>
      <c r="P11" s="33" t="s">
        <v>19</v>
      </c>
      <c r="Q11" s="48" t="n">
        <v>20.9</v>
      </c>
      <c r="R11" s="49" t="n">
        <v>17.7</v>
      </c>
      <c r="S11" s="50" t="n">
        <v>23.6</v>
      </c>
    </row>
    <row r="12" s="12" customFormat="true" ht="12" hidden="false" customHeight="true" outlineLevel="0" collapsed="false">
      <c r="B12" s="36" t="s">
        <v>34</v>
      </c>
      <c r="C12" s="37" t="n">
        <v>1362</v>
      </c>
      <c r="D12" s="38" t="n">
        <v>662</v>
      </c>
      <c r="E12" s="39" t="n">
        <v>700</v>
      </c>
      <c r="F12" s="36" t="s">
        <v>35</v>
      </c>
      <c r="G12" s="37" t="n">
        <v>1990</v>
      </c>
      <c r="H12" s="38" t="n">
        <v>981</v>
      </c>
      <c r="I12" s="38" t="n">
        <v>1009</v>
      </c>
      <c r="J12" s="36" t="s">
        <v>36</v>
      </c>
      <c r="K12" s="37" t="n">
        <v>1189</v>
      </c>
      <c r="L12" s="38" t="n">
        <v>460</v>
      </c>
      <c r="M12" s="39" t="n">
        <v>729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462</v>
      </c>
      <c r="D13" s="38" t="n">
        <v>759</v>
      </c>
      <c r="E13" s="39" t="n">
        <v>703</v>
      </c>
      <c r="F13" s="36" t="s">
        <v>38</v>
      </c>
      <c r="G13" s="37" t="n">
        <v>2058</v>
      </c>
      <c r="H13" s="38" t="n">
        <v>1024</v>
      </c>
      <c r="I13" s="38" t="n">
        <v>1034</v>
      </c>
      <c r="J13" s="36" t="s">
        <v>39</v>
      </c>
      <c r="K13" s="37" t="n">
        <v>1236</v>
      </c>
      <c r="L13" s="38" t="n">
        <v>484</v>
      </c>
      <c r="M13" s="39" t="n">
        <v>752</v>
      </c>
      <c r="N13" s="40"/>
      <c r="O13" s="32"/>
      <c r="P13" s="25" t="s">
        <v>40</v>
      </c>
      <c r="Q13" s="48" t="n">
        <v>24.5</v>
      </c>
      <c r="R13" s="49" t="n">
        <v>27</v>
      </c>
      <c r="S13" s="50" t="n">
        <v>22.3</v>
      </c>
    </row>
    <row r="14" s="12" customFormat="true" ht="12" hidden="false" customHeight="true" outlineLevel="0" collapsed="false">
      <c r="B14" s="36" t="s">
        <v>41</v>
      </c>
      <c r="C14" s="37" t="n">
        <v>1529</v>
      </c>
      <c r="D14" s="38" t="n">
        <v>814</v>
      </c>
      <c r="E14" s="39" t="n">
        <v>715</v>
      </c>
      <c r="F14" s="36" t="s">
        <v>42</v>
      </c>
      <c r="G14" s="37" t="n">
        <v>2172</v>
      </c>
      <c r="H14" s="38" t="n">
        <v>1023</v>
      </c>
      <c r="I14" s="38" t="n">
        <v>1149</v>
      </c>
      <c r="J14" s="36" t="s">
        <v>43</v>
      </c>
      <c r="K14" s="37" t="n">
        <v>1158</v>
      </c>
      <c r="L14" s="38" t="n">
        <v>418</v>
      </c>
      <c r="M14" s="39" t="n">
        <v>740</v>
      </c>
      <c r="N14" s="40"/>
      <c r="O14" s="32"/>
      <c r="P14" s="25" t="s">
        <v>44</v>
      </c>
      <c r="Q14" s="48" t="n">
        <v>32.8</v>
      </c>
      <c r="R14" s="49" t="n">
        <v>27.3</v>
      </c>
      <c r="S14" s="50" t="n">
        <v>37.7</v>
      </c>
    </row>
    <row r="15" s="12" customFormat="true" ht="12" hidden="false" customHeight="true" outlineLevel="0" collapsed="false">
      <c r="B15" s="36" t="s">
        <v>45</v>
      </c>
      <c r="C15" s="37" t="n">
        <v>1637</v>
      </c>
      <c r="D15" s="38" t="n">
        <v>833</v>
      </c>
      <c r="E15" s="39" t="n">
        <v>804</v>
      </c>
      <c r="F15" s="36" t="s">
        <v>46</v>
      </c>
      <c r="G15" s="37" t="n">
        <v>2500</v>
      </c>
      <c r="H15" s="38" t="n">
        <v>1244</v>
      </c>
      <c r="I15" s="38" t="n">
        <v>1256</v>
      </c>
      <c r="J15" s="36" t="s">
        <v>47</v>
      </c>
      <c r="K15" s="37" t="n">
        <v>1112</v>
      </c>
      <c r="L15" s="38" t="n">
        <v>469</v>
      </c>
      <c r="M15" s="39" t="n">
        <v>643</v>
      </c>
      <c r="N15" s="40"/>
      <c r="O15" s="32"/>
      <c r="P15" s="25" t="s">
        <v>48</v>
      </c>
      <c r="Q15" s="48" t="n">
        <v>57.3</v>
      </c>
      <c r="R15" s="49" t="n">
        <v>54.3</v>
      </c>
      <c r="S15" s="50" t="n">
        <v>60</v>
      </c>
    </row>
    <row r="16" s="12" customFormat="true" ht="12" hidden="false" customHeight="true" outlineLevel="0" collapsed="false">
      <c r="B16" s="36" t="s">
        <v>49</v>
      </c>
      <c r="C16" s="37" t="n">
        <v>1688</v>
      </c>
      <c r="D16" s="38" t="n">
        <v>858</v>
      </c>
      <c r="E16" s="39" t="n">
        <v>830</v>
      </c>
      <c r="F16" s="36" t="s">
        <v>50</v>
      </c>
      <c r="G16" s="37" t="n">
        <v>2569</v>
      </c>
      <c r="H16" s="38" t="n">
        <v>1294</v>
      </c>
      <c r="I16" s="38" t="n">
        <v>1275</v>
      </c>
      <c r="J16" s="36" t="s">
        <v>51</v>
      </c>
      <c r="K16" s="37" t="n">
        <v>1084</v>
      </c>
      <c r="L16" s="38" t="n">
        <v>441</v>
      </c>
      <c r="M16" s="39" t="n">
        <v>643</v>
      </c>
      <c r="N16" s="40"/>
      <c r="O16" s="32"/>
      <c r="P16" s="25" t="s">
        <v>52</v>
      </c>
      <c r="Q16" s="48" t="n">
        <v>134</v>
      </c>
      <c r="R16" s="49" t="n">
        <v>101.2</v>
      </c>
      <c r="S16" s="50" t="n">
        <v>169.3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2.4</v>
      </c>
      <c r="R17" s="59" t="n">
        <v>40.4</v>
      </c>
      <c r="S17" s="60" t="n">
        <v>44.2</v>
      </c>
    </row>
    <row r="18" s="12" customFormat="true" ht="12" hidden="false" customHeight="true" outlineLevel="0" collapsed="false">
      <c r="B18" s="25" t="s">
        <v>54</v>
      </c>
      <c r="C18" s="54" t="n">
        <v>9259</v>
      </c>
      <c r="D18" s="29" t="n">
        <v>4814</v>
      </c>
      <c r="E18" s="30" t="n">
        <v>4445</v>
      </c>
      <c r="F18" s="25" t="s">
        <v>55</v>
      </c>
      <c r="G18" s="54" t="n">
        <v>11466</v>
      </c>
      <c r="H18" s="29" t="n">
        <v>5577</v>
      </c>
      <c r="I18" s="29" t="n">
        <v>5889</v>
      </c>
      <c r="J18" s="25" t="s">
        <v>56</v>
      </c>
      <c r="K18" s="54" t="n">
        <v>3954</v>
      </c>
      <c r="L18" s="29" t="n">
        <v>1481</v>
      </c>
      <c r="M18" s="30" t="n">
        <v>2473</v>
      </c>
      <c r="N18" s="31"/>
      <c r="O18" s="32"/>
      <c r="P18" s="25" t="s">
        <v>57</v>
      </c>
      <c r="Q18" s="58" t="n">
        <v>44.4</v>
      </c>
      <c r="R18" s="59" t="n">
        <v>42.5</v>
      </c>
      <c r="S18" s="60" t="n">
        <v>46</v>
      </c>
    </row>
    <row r="19" s="12" customFormat="true" ht="12" hidden="false" customHeight="true" outlineLevel="0" collapsed="false">
      <c r="B19" s="36" t="s">
        <v>58</v>
      </c>
      <c r="C19" s="37" t="n">
        <v>1833</v>
      </c>
      <c r="D19" s="38" t="n">
        <v>988</v>
      </c>
      <c r="E19" s="39" t="n">
        <v>845</v>
      </c>
      <c r="F19" s="61" t="s">
        <v>59</v>
      </c>
      <c r="G19" s="37" t="n">
        <v>2880</v>
      </c>
      <c r="H19" s="38" t="n">
        <v>1432</v>
      </c>
      <c r="I19" s="38" t="n">
        <v>1448</v>
      </c>
      <c r="J19" s="36" t="s">
        <v>60</v>
      </c>
      <c r="K19" s="37" t="n">
        <v>944</v>
      </c>
      <c r="L19" s="38" t="n">
        <v>374</v>
      </c>
      <c r="M19" s="39" t="n">
        <v>570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792</v>
      </c>
      <c r="D20" s="38" t="n">
        <v>941</v>
      </c>
      <c r="E20" s="39" t="n">
        <v>851</v>
      </c>
      <c r="F20" s="61" t="s">
        <v>62</v>
      </c>
      <c r="G20" s="37" t="n">
        <v>2892</v>
      </c>
      <c r="H20" s="38" t="n">
        <v>1414</v>
      </c>
      <c r="I20" s="38" t="n">
        <v>1478</v>
      </c>
      <c r="J20" s="36" t="s">
        <v>63</v>
      </c>
      <c r="K20" s="37" t="n">
        <v>860</v>
      </c>
      <c r="L20" s="38" t="n">
        <v>337</v>
      </c>
      <c r="M20" s="39" t="n">
        <v>523</v>
      </c>
      <c r="N20" s="40"/>
      <c r="O20" s="32"/>
      <c r="P20" s="66" t="s">
        <v>7</v>
      </c>
      <c r="Q20" s="67" t="n">
        <v>148460</v>
      </c>
      <c r="R20" s="68" t="n">
        <v>68513</v>
      </c>
      <c r="S20" s="69" t="n">
        <v>79947</v>
      </c>
    </row>
    <row r="21" s="12" customFormat="true" ht="12" hidden="false" customHeight="true" outlineLevel="0" collapsed="false">
      <c r="B21" s="36" t="s">
        <v>64</v>
      </c>
      <c r="C21" s="37" t="n">
        <v>1800</v>
      </c>
      <c r="D21" s="38" t="n">
        <v>909</v>
      </c>
      <c r="E21" s="39" t="n">
        <v>891</v>
      </c>
      <c r="F21" s="61" t="s">
        <v>65</v>
      </c>
      <c r="G21" s="37" t="n">
        <v>2521</v>
      </c>
      <c r="H21" s="38" t="n">
        <v>1200</v>
      </c>
      <c r="I21" s="38" t="n">
        <v>1321</v>
      </c>
      <c r="J21" s="36" t="s">
        <v>66</v>
      </c>
      <c r="K21" s="37" t="n">
        <v>770</v>
      </c>
      <c r="L21" s="38" t="n">
        <v>281</v>
      </c>
      <c r="M21" s="39" t="n">
        <v>489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882</v>
      </c>
      <c r="D22" s="38" t="n">
        <v>1002</v>
      </c>
      <c r="E22" s="39" t="n">
        <v>880</v>
      </c>
      <c r="F22" s="61" t="s">
        <v>68</v>
      </c>
      <c r="G22" s="37" t="n">
        <v>1521</v>
      </c>
      <c r="H22" s="38" t="n">
        <v>730</v>
      </c>
      <c r="I22" s="38" t="n">
        <v>791</v>
      </c>
      <c r="J22" s="36" t="s">
        <v>69</v>
      </c>
      <c r="K22" s="37" t="n">
        <v>753</v>
      </c>
      <c r="L22" s="38" t="n">
        <v>247</v>
      </c>
      <c r="M22" s="39" t="n">
        <v>506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952</v>
      </c>
      <c r="D23" s="38" t="n">
        <v>974</v>
      </c>
      <c r="E23" s="39" t="n">
        <v>978</v>
      </c>
      <c r="F23" s="61" t="s">
        <v>71</v>
      </c>
      <c r="G23" s="37" t="n">
        <v>1652</v>
      </c>
      <c r="H23" s="38" t="n">
        <v>801</v>
      </c>
      <c r="I23" s="38" t="n">
        <v>851</v>
      </c>
      <c r="J23" s="36" t="s">
        <v>72</v>
      </c>
      <c r="K23" s="37" t="n">
        <v>627</v>
      </c>
      <c r="L23" s="38" t="n">
        <v>242</v>
      </c>
      <c r="M23" s="39" t="n">
        <v>385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9990</v>
      </c>
      <c r="D25" s="29" t="n">
        <v>4925</v>
      </c>
      <c r="E25" s="30" t="n">
        <v>5065</v>
      </c>
      <c r="F25" s="25" t="s">
        <v>75</v>
      </c>
      <c r="G25" s="54" t="n">
        <v>9940</v>
      </c>
      <c r="H25" s="29" t="n">
        <v>4704</v>
      </c>
      <c r="I25" s="29" t="n">
        <v>5236</v>
      </c>
      <c r="J25" s="25" t="s">
        <v>76</v>
      </c>
      <c r="K25" s="54" t="n">
        <v>1941</v>
      </c>
      <c r="L25" s="29" t="n">
        <v>631</v>
      </c>
      <c r="M25" s="30" t="n">
        <v>1310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993</v>
      </c>
      <c r="D26" s="38" t="n">
        <v>984</v>
      </c>
      <c r="E26" s="39" t="n">
        <v>1009</v>
      </c>
      <c r="F26" s="36" t="s">
        <v>80</v>
      </c>
      <c r="G26" s="37" t="n">
        <v>2022</v>
      </c>
      <c r="H26" s="38" t="n">
        <v>939</v>
      </c>
      <c r="I26" s="38" t="n">
        <v>1083</v>
      </c>
      <c r="J26" s="36" t="s">
        <v>81</v>
      </c>
      <c r="K26" s="37" t="n">
        <v>529</v>
      </c>
      <c r="L26" s="38" t="n">
        <v>175</v>
      </c>
      <c r="M26" s="39" t="n">
        <v>354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999</v>
      </c>
      <c r="D27" s="38" t="n">
        <v>988</v>
      </c>
      <c r="E27" s="39" t="n">
        <v>1011</v>
      </c>
      <c r="F27" s="36" t="s">
        <v>83</v>
      </c>
      <c r="G27" s="37" t="n">
        <v>1762</v>
      </c>
      <c r="H27" s="38" t="n">
        <v>826</v>
      </c>
      <c r="I27" s="38" t="n">
        <v>936</v>
      </c>
      <c r="J27" s="36" t="s">
        <v>84</v>
      </c>
      <c r="K27" s="37" t="n">
        <v>469</v>
      </c>
      <c r="L27" s="38" t="n">
        <v>147</v>
      </c>
      <c r="M27" s="39" t="n">
        <v>322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124</v>
      </c>
      <c r="D28" s="38" t="n">
        <v>1102</v>
      </c>
      <c r="E28" s="39" t="n">
        <v>1022</v>
      </c>
      <c r="F28" s="36" t="s">
        <v>86</v>
      </c>
      <c r="G28" s="37" t="n">
        <v>2021</v>
      </c>
      <c r="H28" s="38" t="n">
        <v>974</v>
      </c>
      <c r="I28" s="38" t="n">
        <v>1047</v>
      </c>
      <c r="J28" s="36" t="s">
        <v>87</v>
      </c>
      <c r="K28" s="37" t="n">
        <v>416</v>
      </c>
      <c r="L28" s="38" t="n">
        <v>144</v>
      </c>
      <c r="M28" s="39" t="n">
        <v>272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960</v>
      </c>
      <c r="D29" s="38" t="n">
        <v>930</v>
      </c>
      <c r="E29" s="39" t="n">
        <v>1030</v>
      </c>
      <c r="F29" s="36" t="s">
        <v>89</v>
      </c>
      <c r="G29" s="37" t="n">
        <v>2169</v>
      </c>
      <c r="H29" s="38" t="n">
        <v>1037</v>
      </c>
      <c r="I29" s="38" t="n">
        <v>1132</v>
      </c>
      <c r="J29" s="36" t="s">
        <v>90</v>
      </c>
      <c r="K29" s="37" t="n">
        <v>280</v>
      </c>
      <c r="L29" s="38" t="n">
        <v>86</v>
      </c>
      <c r="M29" s="39" t="n">
        <v>194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914</v>
      </c>
      <c r="D30" s="38" t="n">
        <v>921</v>
      </c>
      <c r="E30" s="39" t="n">
        <v>993</v>
      </c>
      <c r="F30" s="36" t="s">
        <v>92</v>
      </c>
      <c r="G30" s="37" t="n">
        <v>1966</v>
      </c>
      <c r="H30" s="38" t="n">
        <v>928</v>
      </c>
      <c r="I30" s="38" t="n">
        <v>1038</v>
      </c>
      <c r="J30" s="36" t="s">
        <v>93</v>
      </c>
      <c r="K30" s="37" t="n">
        <v>247</v>
      </c>
      <c r="L30" s="38" t="n">
        <v>79</v>
      </c>
      <c r="M30" s="39" t="n">
        <v>168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363</v>
      </c>
      <c r="D32" s="29" t="n">
        <v>3903</v>
      </c>
      <c r="E32" s="30" t="n">
        <v>4460</v>
      </c>
      <c r="F32" s="25" t="s">
        <v>95</v>
      </c>
      <c r="G32" s="54" t="n">
        <v>9645</v>
      </c>
      <c r="H32" s="29" t="n">
        <v>4329</v>
      </c>
      <c r="I32" s="29" t="n">
        <v>5316</v>
      </c>
      <c r="J32" s="25" t="s">
        <v>96</v>
      </c>
      <c r="K32" s="54" t="n">
        <v>666</v>
      </c>
      <c r="L32" s="29" t="n">
        <v>186</v>
      </c>
      <c r="M32" s="30" t="n">
        <v>480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883</v>
      </c>
      <c r="D33" s="38" t="n">
        <v>859</v>
      </c>
      <c r="E33" s="39" t="n">
        <v>1024</v>
      </c>
      <c r="F33" s="36" t="s">
        <v>98</v>
      </c>
      <c r="G33" s="37" t="n">
        <v>1798</v>
      </c>
      <c r="H33" s="38" t="n">
        <v>821</v>
      </c>
      <c r="I33" s="79" t="n">
        <v>977</v>
      </c>
      <c r="J33" s="36" t="s">
        <v>99</v>
      </c>
      <c r="K33" s="37" t="n">
        <v>210</v>
      </c>
      <c r="L33" s="38" t="n">
        <v>58</v>
      </c>
      <c r="M33" s="39" t="n">
        <v>152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761</v>
      </c>
      <c r="D34" s="38" t="n">
        <v>834</v>
      </c>
      <c r="E34" s="39" t="n">
        <v>927</v>
      </c>
      <c r="F34" s="36" t="s">
        <v>101</v>
      </c>
      <c r="G34" s="37" t="n">
        <v>1824</v>
      </c>
      <c r="H34" s="38" t="n">
        <v>807</v>
      </c>
      <c r="I34" s="79" t="n">
        <v>1017</v>
      </c>
      <c r="J34" s="36" t="s">
        <v>102</v>
      </c>
      <c r="K34" s="37" t="n">
        <v>187</v>
      </c>
      <c r="L34" s="38" t="n">
        <v>61</v>
      </c>
      <c r="M34" s="39" t="n">
        <v>126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691</v>
      </c>
      <c r="D35" s="38" t="n">
        <v>778</v>
      </c>
      <c r="E35" s="39" t="n">
        <v>913</v>
      </c>
      <c r="F35" s="36" t="s">
        <v>104</v>
      </c>
      <c r="G35" s="37" t="n">
        <v>2079</v>
      </c>
      <c r="H35" s="38" t="n">
        <v>935</v>
      </c>
      <c r="I35" s="79" t="n">
        <v>1144</v>
      </c>
      <c r="J35" s="36" t="s">
        <v>105</v>
      </c>
      <c r="K35" s="37" t="n">
        <v>116</v>
      </c>
      <c r="L35" s="38" t="n">
        <v>28</v>
      </c>
      <c r="M35" s="39" t="n">
        <v>88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597</v>
      </c>
      <c r="D36" s="38" t="n">
        <v>778</v>
      </c>
      <c r="E36" s="39" t="n">
        <v>819</v>
      </c>
      <c r="F36" s="36" t="s">
        <v>107</v>
      </c>
      <c r="G36" s="37" t="n">
        <v>1980</v>
      </c>
      <c r="H36" s="38" t="n">
        <v>876</v>
      </c>
      <c r="I36" s="79" t="n">
        <v>1104</v>
      </c>
      <c r="J36" s="36" t="s">
        <v>108</v>
      </c>
      <c r="K36" s="37" t="n">
        <v>87</v>
      </c>
      <c r="L36" s="38" t="n">
        <v>24</v>
      </c>
      <c r="M36" s="39" t="n">
        <v>63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431</v>
      </c>
      <c r="D37" s="38" t="n">
        <v>654</v>
      </c>
      <c r="E37" s="39" t="n">
        <v>777</v>
      </c>
      <c r="F37" s="36" t="s">
        <v>110</v>
      </c>
      <c r="G37" s="37" t="n">
        <v>1964</v>
      </c>
      <c r="H37" s="38" t="n">
        <v>890</v>
      </c>
      <c r="I37" s="79" t="n">
        <v>1074</v>
      </c>
      <c r="J37" s="36" t="s">
        <v>111</v>
      </c>
      <c r="K37" s="37" t="n">
        <v>66</v>
      </c>
      <c r="L37" s="38" t="n">
        <v>15</v>
      </c>
      <c r="M37" s="39" t="n">
        <v>51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262</v>
      </c>
      <c r="D39" s="29" t="n">
        <v>3300</v>
      </c>
      <c r="E39" s="30" t="n">
        <v>3962</v>
      </c>
      <c r="F39" s="25" t="s">
        <v>114</v>
      </c>
      <c r="G39" s="54" t="n">
        <v>10567</v>
      </c>
      <c r="H39" s="29" t="n">
        <v>4464</v>
      </c>
      <c r="I39" s="29" t="n">
        <v>6103</v>
      </c>
      <c r="J39" s="25" t="s">
        <v>115</v>
      </c>
      <c r="K39" s="54" t="n">
        <v>133</v>
      </c>
      <c r="L39" s="29" t="n">
        <v>31</v>
      </c>
      <c r="M39" s="30" t="n">
        <v>102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528</v>
      </c>
      <c r="D40" s="38" t="n">
        <v>679</v>
      </c>
      <c r="E40" s="39" t="n">
        <v>849</v>
      </c>
      <c r="F40" s="36" t="s">
        <v>117</v>
      </c>
      <c r="G40" s="37" t="n">
        <v>2052</v>
      </c>
      <c r="H40" s="38" t="n">
        <v>864</v>
      </c>
      <c r="I40" s="79" t="n">
        <v>1188</v>
      </c>
      <c r="J40" s="36" t="s">
        <v>118</v>
      </c>
      <c r="K40" s="37" t="n">
        <v>62</v>
      </c>
      <c r="L40" s="38" t="n">
        <v>16</v>
      </c>
      <c r="M40" s="39" t="n">
        <v>46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472</v>
      </c>
      <c r="D41" s="38" t="n">
        <v>675</v>
      </c>
      <c r="E41" s="39" t="n">
        <v>797</v>
      </c>
      <c r="F41" s="36" t="s">
        <v>120</v>
      </c>
      <c r="G41" s="37" t="n">
        <v>2202</v>
      </c>
      <c r="H41" s="38" t="n">
        <v>954</v>
      </c>
      <c r="I41" s="79" t="n">
        <v>1248</v>
      </c>
      <c r="J41" s="36" t="s">
        <v>121</v>
      </c>
      <c r="K41" s="37" t="n">
        <v>34</v>
      </c>
      <c r="L41" s="38" t="n">
        <v>7</v>
      </c>
      <c r="M41" s="39" t="n">
        <v>27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511</v>
      </c>
      <c r="D42" s="38" t="n">
        <v>705</v>
      </c>
      <c r="E42" s="39" t="n">
        <v>806</v>
      </c>
      <c r="F42" s="36" t="s">
        <v>123</v>
      </c>
      <c r="G42" s="37" t="n">
        <v>2158</v>
      </c>
      <c r="H42" s="38" t="n">
        <v>911</v>
      </c>
      <c r="I42" s="79" t="n">
        <v>1247</v>
      </c>
      <c r="J42" s="36" t="s">
        <v>124</v>
      </c>
      <c r="K42" s="37" t="n">
        <v>22</v>
      </c>
      <c r="L42" s="38" t="n">
        <v>4</v>
      </c>
      <c r="M42" s="39" t="n">
        <v>18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278</v>
      </c>
      <c r="D43" s="38" t="n">
        <v>578</v>
      </c>
      <c r="E43" s="39" t="n">
        <v>700</v>
      </c>
      <c r="F43" s="36" t="s">
        <v>126</v>
      </c>
      <c r="G43" s="37" t="n">
        <v>2117</v>
      </c>
      <c r="H43" s="38" t="n">
        <v>865</v>
      </c>
      <c r="I43" s="79" t="n">
        <v>1252</v>
      </c>
      <c r="J43" s="36" t="s">
        <v>127</v>
      </c>
      <c r="K43" s="37" t="n">
        <v>11</v>
      </c>
      <c r="L43" s="38" t="n">
        <v>3</v>
      </c>
      <c r="M43" s="39" t="n">
        <v>8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473</v>
      </c>
      <c r="D44" s="38" t="n">
        <v>663</v>
      </c>
      <c r="E44" s="39" t="n">
        <v>810</v>
      </c>
      <c r="F44" s="36" t="s">
        <v>129</v>
      </c>
      <c r="G44" s="37" t="n">
        <v>2038</v>
      </c>
      <c r="H44" s="38" t="n">
        <v>870</v>
      </c>
      <c r="I44" s="79" t="n">
        <v>1168</v>
      </c>
      <c r="J44" s="36" t="s">
        <v>130</v>
      </c>
      <c r="K44" s="37" t="n">
        <v>4</v>
      </c>
      <c r="L44" s="38" t="n">
        <v>1</v>
      </c>
      <c r="M44" s="39" t="n">
        <v>3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377</v>
      </c>
      <c r="D46" s="29" t="n">
        <v>3473</v>
      </c>
      <c r="E46" s="30" t="n">
        <v>3904</v>
      </c>
      <c r="F46" s="25" t="s">
        <v>132</v>
      </c>
      <c r="G46" s="54" t="n">
        <v>10297</v>
      </c>
      <c r="H46" s="29" t="n">
        <v>4369</v>
      </c>
      <c r="I46" s="29" t="n">
        <v>5928</v>
      </c>
      <c r="J46" s="25" t="s">
        <v>133</v>
      </c>
      <c r="K46" s="54" t="n">
        <v>26</v>
      </c>
      <c r="L46" s="82" t="n">
        <v>8</v>
      </c>
      <c r="M46" s="83" t="n">
        <v>18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442</v>
      </c>
      <c r="D47" s="38" t="n">
        <v>693</v>
      </c>
      <c r="E47" s="39" t="n">
        <v>749</v>
      </c>
      <c r="F47" s="36" t="s">
        <v>135</v>
      </c>
      <c r="G47" s="37" t="n">
        <v>2105</v>
      </c>
      <c r="H47" s="38" t="n">
        <v>882</v>
      </c>
      <c r="I47" s="79" t="n">
        <v>1223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464</v>
      </c>
      <c r="D48" s="38" t="n">
        <v>672</v>
      </c>
      <c r="E48" s="39" t="n">
        <v>792</v>
      </c>
      <c r="F48" s="36" t="s">
        <v>137</v>
      </c>
      <c r="G48" s="37" t="n">
        <v>2045</v>
      </c>
      <c r="H48" s="38" t="n">
        <v>859</v>
      </c>
      <c r="I48" s="79" t="n">
        <v>1186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450</v>
      </c>
      <c r="D49" s="38" t="n">
        <v>688</v>
      </c>
      <c r="E49" s="39" t="n">
        <v>762</v>
      </c>
      <c r="F49" s="36" t="s">
        <v>139</v>
      </c>
      <c r="G49" s="37" t="n">
        <v>2115</v>
      </c>
      <c r="H49" s="38" t="n">
        <v>931</v>
      </c>
      <c r="I49" s="79" t="n">
        <v>1184</v>
      </c>
      <c r="J49" s="62"/>
      <c r="K49" s="88"/>
      <c r="L49" s="64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514</v>
      </c>
      <c r="D50" s="38" t="n">
        <v>703</v>
      </c>
      <c r="E50" s="39" t="n">
        <v>811</v>
      </c>
      <c r="F50" s="36" t="s">
        <v>141</v>
      </c>
      <c r="G50" s="37" t="n">
        <v>2157</v>
      </c>
      <c r="H50" s="38" t="n">
        <v>916</v>
      </c>
      <c r="I50" s="79" t="n">
        <v>1241</v>
      </c>
      <c r="J50" s="66" t="s">
        <v>7</v>
      </c>
      <c r="K50" s="67" t="n">
        <v>148460</v>
      </c>
      <c r="L50" s="68" t="n">
        <v>68513</v>
      </c>
      <c r="M50" s="69" t="n">
        <v>79947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1507</v>
      </c>
      <c r="D51" s="92" t="n">
        <v>717</v>
      </c>
      <c r="E51" s="93" t="n">
        <v>790</v>
      </c>
      <c r="F51" s="90" t="s">
        <v>143</v>
      </c>
      <c r="G51" s="91" t="n">
        <v>1875</v>
      </c>
      <c r="H51" s="92" t="n">
        <v>781</v>
      </c>
      <c r="I51" s="94" t="n">
        <v>1094</v>
      </c>
      <c r="J51" s="66"/>
      <c r="K51" s="67"/>
      <c r="L51" s="68"/>
      <c r="M51" s="69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customFormat="false" ht="15" hidden="false" customHeight="true" outlineLevel="0" collapsed="false">
      <c r="N54" s="0"/>
    </row>
    <row r="55" customFormat="false" ht="15" hidden="false" customHeight="true" outlineLevel="0" collapsed="false">
      <c r="C55" s="98" t="s">
        <v>144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5" hidden="false" customHeight="true" outlineLevel="0" collapsed="false">
      <c r="C56" s="99" t="s">
        <v>145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0" t="s">
        <v>146</v>
      </c>
      <c r="N95" s="0"/>
      <c r="P95" s="100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7:26:50Z</dcterms:modified>
  <cp:revision>0</cp:revision>
  <dc:subject/>
  <dc:title/>
</cp:coreProperties>
</file>