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8,48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0,080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49</c:v>
                </c:pt>
                <c:pt idx="1">
                  <c:v>565</c:v>
                </c:pt>
                <c:pt idx="2">
                  <c:v>604</c:v>
                </c:pt>
                <c:pt idx="3">
                  <c:v>613</c:v>
                </c:pt>
                <c:pt idx="4">
                  <c:v>675</c:v>
                </c:pt>
                <c:pt idx="5">
                  <c:v>670</c:v>
                </c:pt>
                <c:pt idx="6">
                  <c:v>706</c:v>
                </c:pt>
                <c:pt idx="7">
                  <c:v>776</c:v>
                </c:pt>
                <c:pt idx="8">
                  <c:v>795</c:v>
                </c:pt>
                <c:pt idx="9">
                  <c:v>838</c:v>
                </c:pt>
                <c:pt idx="10">
                  <c:v>834</c:v>
                </c:pt>
                <c:pt idx="11">
                  <c:v>901</c:v>
                </c:pt>
                <c:pt idx="12">
                  <c:v>847</c:v>
                </c:pt>
                <c:pt idx="13">
                  <c:v>925</c:v>
                </c:pt>
                <c:pt idx="14">
                  <c:v>987</c:v>
                </c:pt>
                <c:pt idx="15">
                  <c:v>1012</c:v>
                </c:pt>
                <c:pt idx="16">
                  <c:v>1042</c:v>
                </c:pt>
                <c:pt idx="17">
                  <c:v>999</c:v>
                </c:pt>
                <c:pt idx="18">
                  <c:v>1016</c:v>
                </c:pt>
                <c:pt idx="19">
                  <c:v>1045</c:v>
                </c:pt>
                <c:pt idx="20">
                  <c:v>978</c:v>
                </c:pt>
                <c:pt idx="21">
                  <c:v>938</c:v>
                </c:pt>
                <c:pt idx="22">
                  <c:v>868</c:v>
                </c:pt>
                <c:pt idx="23">
                  <c:v>809</c:v>
                </c:pt>
                <c:pt idx="24">
                  <c:v>815</c:v>
                </c:pt>
                <c:pt idx="25">
                  <c:v>782</c:v>
                </c:pt>
                <c:pt idx="26">
                  <c:v>811</c:v>
                </c:pt>
                <c:pt idx="27">
                  <c:v>736</c:v>
                </c:pt>
                <c:pt idx="28">
                  <c:v>777</c:v>
                </c:pt>
                <c:pt idx="29">
                  <c:v>815</c:v>
                </c:pt>
                <c:pt idx="30">
                  <c:v>740</c:v>
                </c:pt>
                <c:pt idx="31">
                  <c:v>806</c:v>
                </c:pt>
                <c:pt idx="32">
                  <c:v>766</c:v>
                </c:pt>
                <c:pt idx="33">
                  <c:v>809</c:v>
                </c:pt>
                <c:pt idx="34">
                  <c:v>812</c:v>
                </c:pt>
                <c:pt idx="35">
                  <c:v>805</c:v>
                </c:pt>
                <c:pt idx="36">
                  <c:v>836</c:v>
                </c:pt>
                <c:pt idx="37">
                  <c:v>879</c:v>
                </c:pt>
                <c:pt idx="38">
                  <c:v>902</c:v>
                </c:pt>
                <c:pt idx="39">
                  <c:v>927</c:v>
                </c:pt>
                <c:pt idx="40">
                  <c:v>1038</c:v>
                </c:pt>
                <c:pt idx="41">
                  <c:v>1027</c:v>
                </c:pt>
                <c:pt idx="42">
                  <c:v>1222</c:v>
                </c:pt>
                <c:pt idx="43">
                  <c:v>1262</c:v>
                </c:pt>
                <c:pt idx="44">
                  <c:v>1357</c:v>
                </c:pt>
                <c:pt idx="45">
                  <c:v>1495</c:v>
                </c:pt>
                <c:pt idx="46">
                  <c:v>1448</c:v>
                </c:pt>
                <c:pt idx="47">
                  <c:v>1071</c:v>
                </c:pt>
                <c:pt idx="48">
                  <c:v>715</c:v>
                </c:pt>
                <c:pt idx="49">
                  <c:v>1007</c:v>
                </c:pt>
                <c:pt idx="50">
                  <c:v>1001</c:v>
                </c:pt>
                <c:pt idx="51">
                  <c:v>933</c:v>
                </c:pt>
                <c:pt idx="52">
                  <c:v>1119</c:v>
                </c:pt>
                <c:pt idx="53">
                  <c:v>1089</c:v>
                </c:pt>
                <c:pt idx="54">
                  <c:v>986</c:v>
                </c:pt>
                <c:pt idx="55">
                  <c:v>941</c:v>
                </c:pt>
                <c:pt idx="56">
                  <c:v>1147</c:v>
                </c:pt>
                <c:pt idx="57">
                  <c:v>1095</c:v>
                </c:pt>
                <c:pt idx="58">
                  <c:v>1134</c:v>
                </c:pt>
                <c:pt idx="59">
                  <c:v>1125</c:v>
                </c:pt>
                <c:pt idx="60">
                  <c:v>1141</c:v>
                </c:pt>
                <c:pt idx="61">
                  <c:v>1290</c:v>
                </c:pt>
                <c:pt idx="62">
                  <c:v>1281</c:v>
                </c:pt>
                <c:pt idx="63">
                  <c:v>1187</c:v>
                </c:pt>
                <c:pt idx="64">
                  <c:v>1201</c:v>
                </c:pt>
                <c:pt idx="65">
                  <c:v>1237</c:v>
                </c:pt>
                <c:pt idx="66">
                  <c:v>1174</c:v>
                </c:pt>
                <c:pt idx="67">
                  <c:v>1215</c:v>
                </c:pt>
                <c:pt idx="68">
                  <c:v>1216</c:v>
                </c:pt>
                <c:pt idx="69">
                  <c:v>1055</c:v>
                </c:pt>
                <c:pt idx="70">
                  <c:v>1091</c:v>
                </c:pt>
                <c:pt idx="71">
                  <c:v>1013</c:v>
                </c:pt>
                <c:pt idx="72">
                  <c:v>984</c:v>
                </c:pt>
                <c:pt idx="73">
                  <c:v>1001</c:v>
                </c:pt>
                <c:pt idx="74">
                  <c:v>820</c:v>
                </c:pt>
                <c:pt idx="75">
                  <c:v>802</c:v>
                </c:pt>
                <c:pt idx="76">
                  <c:v>751</c:v>
                </c:pt>
                <c:pt idx="77">
                  <c:v>688</c:v>
                </c:pt>
                <c:pt idx="78">
                  <c:v>666</c:v>
                </c:pt>
                <c:pt idx="79">
                  <c:v>658</c:v>
                </c:pt>
                <c:pt idx="80">
                  <c:v>551</c:v>
                </c:pt>
                <c:pt idx="81">
                  <c:v>530</c:v>
                </c:pt>
                <c:pt idx="82">
                  <c:v>516</c:v>
                </c:pt>
                <c:pt idx="83">
                  <c:v>470</c:v>
                </c:pt>
                <c:pt idx="84">
                  <c:v>383</c:v>
                </c:pt>
                <c:pt idx="85">
                  <c:v>396</c:v>
                </c:pt>
                <c:pt idx="86">
                  <c:v>300</c:v>
                </c:pt>
                <c:pt idx="87">
                  <c:v>268</c:v>
                </c:pt>
                <c:pt idx="88">
                  <c:v>197</c:v>
                </c:pt>
                <c:pt idx="89">
                  <c:v>169</c:v>
                </c:pt>
                <c:pt idx="90">
                  <c:v>155</c:v>
                </c:pt>
                <c:pt idx="91">
                  <c:v>123</c:v>
                </c:pt>
                <c:pt idx="92">
                  <c:v>89</c:v>
                </c:pt>
                <c:pt idx="93">
                  <c:v>63</c:v>
                </c:pt>
                <c:pt idx="94">
                  <c:v>65</c:v>
                </c:pt>
                <c:pt idx="95">
                  <c:v>39</c:v>
                </c:pt>
                <c:pt idx="96">
                  <c:v>28</c:v>
                </c:pt>
                <c:pt idx="97">
                  <c:v>15</c:v>
                </c:pt>
                <c:pt idx="98">
                  <c:v>8</c:v>
                </c:pt>
                <c:pt idx="99">
                  <c:v>7</c:v>
                </c:pt>
                <c:pt idx="100">
                  <c:v>1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64</c:v>
                </c:pt>
                <c:pt idx="1">
                  <c:v>-626</c:v>
                </c:pt>
                <c:pt idx="2">
                  <c:v>-674</c:v>
                </c:pt>
                <c:pt idx="3">
                  <c:v>-702</c:v>
                </c:pt>
                <c:pt idx="4">
                  <c:v>-713</c:v>
                </c:pt>
                <c:pt idx="5">
                  <c:v>-684</c:v>
                </c:pt>
                <c:pt idx="6">
                  <c:v>-821</c:v>
                </c:pt>
                <c:pt idx="7">
                  <c:v>-796</c:v>
                </c:pt>
                <c:pt idx="8">
                  <c:v>-864</c:v>
                </c:pt>
                <c:pt idx="9">
                  <c:v>-921</c:v>
                </c:pt>
                <c:pt idx="10">
                  <c:v>-931</c:v>
                </c:pt>
                <c:pt idx="11">
                  <c:v>-928</c:v>
                </c:pt>
                <c:pt idx="12">
                  <c:v>-985</c:v>
                </c:pt>
                <c:pt idx="13">
                  <c:v>-935</c:v>
                </c:pt>
                <c:pt idx="14">
                  <c:v>-1018</c:v>
                </c:pt>
                <c:pt idx="15">
                  <c:v>-999</c:v>
                </c:pt>
                <c:pt idx="16">
                  <c:v>-1038</c:v>
                </c:pt>
                <c:pt idx="17">
                  <c:v>-1054</c:v>
                </c:pt>
                <c:pt idx="18">
                  <c:v>-956</c:v>
                </c:pt>
                <c:pt idx="19">
                  <c:v>-895</c:v>
                </c:pt>
                <c:pt idx="20">
                  <c:v>-866</c:v>
                </c:pt>
                <c:pt idx="21">
                  <c:v>-807</c:v>
                </c:pt>
                <c:pt idx="22">
                  <c:v>-767</c:v>
                </c:pt>
                <c:pt idx="23">
                  <c:v>-679</c:v>
                </c:pt>
                <c:pt idx="24">
                  <c:v>-667</c:v>
                </c:pt>
                <c:pt idx="25">
                  <c:v>-684</c:v>
                </c:pt>
                <c:pt idx="26">
                  <c:v>-670</c:v>
                </c:pt>
                <c:pt idx="27">
                  <c:v>-604</c:v>
                </c:pt>
                <c:pt idx="28">
                  <c:v>-659</c:v>
                </c:pt>
                <c:pt idx="29">
                  <c:v>-649</c:v>
                </c:pt>
                <c:pt idx="30">
                  <c:v>-692</c:v>
                </c:pt>
                <c:pt idx="31">
                  <c:v>-666</c:v>
                </c:pt>
                <c:pt idx="32">
                  <c:v>-687</c:v>
                </c:pt>
                <c:pt idx="33">
                  <c:v>-716</c:v>
                </c:pt>
                <c:pt idx="34">
                  <c:v>-717</c:v>
                </c:pt>
                <c:pt idx="35">
                  <c:v>-808</c:v>
                </c:pt>
                <c:pt idx="36">
                  <c:v>-790</c:v>
                </c:pt>
                <c:pt idx="37">
                  <c:v>-843</c:v>
                </c:pt>
                <c:pt idx="38">
                  <c:v>-839</c:v>
                </c:pt>
                <c:pt idx="39">
                  <c:v>-916</c:v>
                </c:pt>
                <c:pt idx="40">
                  <c:v>-1022</c:v>
                </c:pt>
                <c:pt idx="41">
                  <c:v>-1001</c:v>
                </c:pt>
                <c:pt idx="42">
                  <c:v>-1137</c:v>
                </c:pt>
                <c:pt idx="43">
                  <c:v>-1280</c:v>
                </c:pt>
                <c:pt idx="44">
                  <c:v>-1331</c:v>
                </c:pt>
                <c:pt idx="45">
                  <c:v>-1466</c:v>
                </c:pt>
                <c:pt idx="46">
                  <c:v>-1355</c:v>
                </c:pt>
                <c:pt idx="47">
                  <c:v>-965</c:v>
                </c:pt>
                <c:pt idx="48">
                  <c:v>-680</c:v>
                </c:pt>
                <c:pt idx="49">
                  <c:v>-905</c:v>
                </c:pt>
                <c:pt idx="50">
                  <c:v>-854</c:v>
                </c:pt>
                <c:pt idx="51">
                  <c:v>-874</c:v>
                </c:pt>
                <c:pt idx="52">
                  <c:v>-984</c:v>
                </c:pt>
                <c:pt idx="53">
                  <c:v>-1005</c:v>
                </c:pt>
                <c:pt idx="54">
                  <c:v>-878</c:v>
                </c:pt>
                <c:pt idx="55">
                  <c:v>-806</c:v>
                </c:pt>
                <c:pt idx="56">
                  <c:v>-882</c:v>
                </c:pt>
                <c:pt idx="57">
                  <c:v>-913</c:v>
                </c:pt>
                <c:pt idx="58">
                  <c:v>-875</c:v>
                </c:pt>
                <c:pt idx="59">
                  <c:v>-895</c:v>
                </c:pt>
                <c:pt idx="60">
                  <c:v>-885</c:v>
                </c:pt>
                <c:pt idx="61">
                  <c:v>-929</c:v>
                </c:pt>
                <c:pt idx="62">
                  <c:v>-902</c:v>
                </c:pt>
                <c:pt idx="63">
                  <c:v>-918</c:v>
                </c:pt>
                <c:pt idx="64">
                  <c:v>-837</c:v>
                </c:pt>
                <c:pt idx="65">
                  <c:v>-893</c:v>
                </c:pt>
                <c:pt idx="66">
                  <c:v>-904</c:v>
                </c:pt>
                <c:pt idx="67">
                  <c:v>-960</c:v>
                </c:pt>
                <c:pt idx="68">
                  <c:v>-853</c:v>
                </c:pt>
                <c:pt idx="69">
                  <c:v>-759</c:v>
                </c:pt>
                <c:pt idx="70">
                  <c:v>-730</c:v>
                </c:pt>
                <c:pt idx="71">
                  <c:v>-633</c:v>
                </c:pt>
                <c:pt idx="72">
                  <c:v>-611</c:v>
                </c:pt>
                <c:pt idx="73">
                  <c:v>-596</c:v>
                </c:pt>
                <c:pt idx="74">
                  <c:v>-535</c:v>
                </c:pt>
                <c:pt idx="75">
                  <c:v>-462</c:v>
                </c:pt>
                <c:pt idx="76">
                  <c:v>-479</c:v>
                </c:pt>
                <c:pt idx="77">
                  <c:v>-466</c:v>
                </c:pt>
                <c:pt idx="78">
                  <c:v>-428</c:v>
                </c:pt>
                <c:pt idx="79">
                  <c:v>-450</c:v>
                </c:pt>
                <c:pt idx="80">
                  <c:v>-370</c:v>
                </c:pt>
                <c:pt idx="81">
                  <c:v>-319</c:v>
                </c:pt>
                <c:pt idx="82">
                  <c:v>-290</c:v>
                </c:pt>
                <c:pt idx="83">
                  <c:v>-249</c:v>
                </c:pt>
                <c:pt idx="84">
                  <c:v>-234</c:v>
                </c:pt>
                <c:pt idx="85">
                  <c:v>-183</c:v>
                </c:pt>
                <c:pt idx="86">
                  <c:v>-155</c:v>
                </c:pt>
                <c:pt idx="87">
                  <c:v>-134</c:v>
                </c:pt>
                <c:pt idx="88">
                  <c:v>-85</c:v>
                </c:pt>
                <c:pt idx="89">
                  <c:v>-73</c:v>
                </c:pt>
                <c:pt idx="90">
                  <c:v>-65</c:v>
                </c:pt>
                <c:pt idx="91">
                  <c:v>-52</c:v>
                </c:pt>
                <c:pt idx="92">
                  <c:v>-25</c:v>
                </c:pt>
                <c:pt idx="93">
                  <c:v>-28</c:v>
                </c:pt>
                <c:pt idx="94">
                  <c:v>-18</c:v>
                </c:pt>
                <c:pt idx="95">
                  <c:v>-13</c:v>
                </c:pt>
                <c:pt idx="96">
                  <c:v>-5</c:v>
                </c:pt>
                <c:pt idx="97">
                  <c:v>-3</c:v>
                </c:pt>
                <c:pt idx="98">
                  <c:v>-3</c:v>
                </c:pt>
                <c:pt idx="99">
                  <c:v>-2</c:v>
                </c:pt>
                <c:pt idx="100">
                  <c:v>-10</c:v>
                </c:pt>
              </c:numCache>
            </c:numRef>
          </c:val>
        </c:ser>
        <c:gapWidth val="0"/>
        <c:overlap val="100"/>
        <c:axId val="64499025"/>
        <c:axId val="37555035"/>
      </c:barChart>
      <c:catAx>
        <c:axId val="64499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5035"/>
        <c:crossesAt val="0"/>
        <c:auto val="1"/>
        <c:lblAlgn val="ctr"/>
        <c:lblOffset val="100"/>
        <c:noMultiLvlLbl val="0"/>
      </c:catAx>
      <c:valAx>
        <c:axId val="37555035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902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6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6285</v>
      </c>
      <c r="D4" s="27" t="n">
        <v>3279</v>
      </c>
      <c r="E4" s="28" t="n">
        <v>3006</v>
      </c>
      <c r="F4" s="25" t="s">
        <v>9</v>
      </c>
      <c r="G4" s="26" t="n">
        <v>8545</v>
      </c>
      <c r="H4" s="29" t="n">
        <v>4196</v>
      </c>
      <c r="I4" s="29" t="n">
        <v>4349</v>
      </c>
      <c r="J4" s="25" t="s">
        <v>10</v>
      </c>
      <c r="K4" s="26" t="n">
        <v>8014</v>
      </c>
      <c r="L4" s="29" t="n">
        <v>3105</v>
      </c>
      <c r="M4" s="30" t="n">
        <v>4909</v>
      </c>
      <c r="N4" s="31"/>
      <c r="O4" s="32"/>
      <c r="P4" s="33" t="s">
        <v>11</v>
      </c>
      <c r="Q4" s="34" t="n">
        <v>23447</v>
      </c>
      <c r="R4" s="29" t="n">
        <v>12162</v>
      </c>
      <c r="S4" s="35" t="n">
        <v>11285</v>
      </c>
    </row>
    <row r="5" s="12" customFormat="true" ht="12" hidden="false" customHeight="true" outlineLevel="0" collapsed="false">
      <c r="B5" s="36" t="s">
        <v>12</v>
      </c>
      <c r="C5" s="37" t="n">
        <v>1113</v>
      </c>
      <c r="D5" s="38" t="n">
        <v>564</v>
      </c>
      <c r="E5" s="39" t="n">
        <v>549</v>
      </c>
      <c r="F5" s="36" t="s">
        <v>13</v>
      </c>
      <c r="G5" s="37" t="n">
        <v>1613</v>
      </c>
      <c r="H5" s="38" t="n">
        <v>808</v>
      </c>
      <c r="I5" s="38" t="n">
        <v>805</v>
      </c>
      <c r="J5" s="36" t="s">
        <v>14</v>
      </c>
      <c r="K5" s="37" t="n">
        <v>1821</v>
      </c>
      <c r="L5" s="38" t="n">
        <v>730</v>
      </c>
      <c r="M5" s="39" t="n">
        <v>1091</v>
      </c>
      <c r="N5" s="40"/>
      <c r="O5" s="32"/>
      <c r="P5" s="33" t="s">
        <v>15</v>
      </c>
      <c r="Q5" s="34" t="n">
        <v>94284</v>
      </c>
      <c r="R5" s="29" t="n">
        <v>44247</v>
      </c>
      <c r="S5" s="35" t="n">
        <v>50037</v>
      </c>
    </row>
    <row r="6" s="12" customFormat="true" ht="12" hidden="false" customHeight="true" outlineLevel="0" collapsed="false">
      <c r="B6" s="36" t="s">
        <v>16</v>
      </c>
      <c r="C6" s="37" t="n">
        <v>1191</v>
      </c>
      <c r="D6" s="38" t="n">
        <v>626</v>
      </c>
      <c r="E6" s="39" t="n">
        <v>565</v>
      </c>
      <c r="F6" s="36" t="s">
        <v>17</v>
      </c>
      <c r="G6" s="37" t="n">
        <v>1626</v>
      </c>
      <c r="H6" s="38" t="n">
        <v>790</v>
      </c>
      <c r="I6" s="38" t="n">
        <v>836</v>
      </c>
      <c r="J6" s="36" t="s">
        <v>18</v>
      </c>
      <c r="K6" s="37" t="n">
        <v>1646</v>
      </c>
      <c r="L6" s="38" t="n">
        <v>633</v>
      </c>
      <c r="M6" s="39" t="n">
        <v>1013</v>
      </c>
      <c r="N6" s="40"/>
      <c r="O6" s="32"/>
      <c r="P6" s="33" t="s">
        <v>19</v>
      </c>
      <c r="Q6" s="34" t="n">
        <v>30833</v>
      </c>
      <c r="R6" s="29" t="n">
        <v>12075</v>
      </c>
      <c r="S6" s="35" t="n">
        <v>18758</v>
      </c>
    </row>
    <row r="7" s="12" customFormat="true" ht="12" hidden="false" customHeight="true" outlineLevel="0" collapsed="false">
      <c r="B7" s="36" t="s">
        <v>20</v>
      </c>
      <c r="C7" s="37" t="n">
        <v>1278</v>
      </c>
      <c r="D7" s="38" t="n">
        <v>674</v>
      </c>
      <c r="E7" s="39" t="n">
        <v>604</v>
      </c>
      <c r="F7" s="36" t="s">
        <v>21</v>
      </c>
      <c r="G7" s="37" t="n">
        <v>1722</v>
      </c>
      <c r="H7" s="38" t="n">
        <v>843</v>
      </c>
      <c r="I7" s="38" t="n">
        <v>879</v>
      </c>
      <c r="J7" s="36" t="s">
        <v>22</v>
      </c>
      <c r="K7" s="37" t="n">
        <v>1595</v>
      </c>
      <c r="L7" s="38" t="n">
        <v>611</v>
      </c>
      <c r="M7" s="39" t="n">
        <v>984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315</v>
      </c>
      <c r="D8" s="38" t="n">
        <v>702</v>
      </c>
      <c r="E8" s="39" t="n">
        <v>613</v>
      </c>
      <c r="F8" s="36" t="s">
        <v>24</v>
      </c>
      <c r="G8" s="37" t="n">
        <v>1741</v>
      </c>
      <c r="H8" s="38" t="n">
        <v>839</v>
      </c>
      <c r="I8" s="38" t="n">
        <v>902</v>
      </c>
      <c r="J8" s="36" t="s">
        <v>25</v>
      </c>
      <c r="K8" s="37" t="n">
        <v>1597</v>
      </c>
      <c r="L8" s="38" t="n">
        <v>596</v>
      </c>
      <c r="M8" s="39" t="n">
        <v>1001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388</v>
      </c>
      <c r="D9" s="38" t="n">
        <v>713</v>
      </c>
      <c r="E9" s="39" t="n">
        <v>675</v>
      </c>
      <c r="F9" s="36" t="s">
        <v>28</v>
      </c>
      <c r="G9" s="37" t="n">
        <v>1843</v>
      </c>
      <c r="H9" s="38" t="n">
        <v>916</v>
      </c>
      <c r="I9" s="38" t="n">
        <v>927</v>
      </c>
      <c r="J9" s="36" t="s">
        <v>29</v>
      </c>
      <c r="K9" s="37" t="n">
        <v>1355</v>
      </c>
      <c r="L9" s="38" t="n">
        <v>535</v>
      </c>
      <c r="M9" s="39" t="n">
        <v>820</v>
      </c>
      <c r="N9" s="40"/>
      <c r="O9" s="32"/>
      <c r="P9" s="33" t="s">
        <v>11</v>
      </c>
      <c r="Q9" s="48" t="n">
        <v>15.8</v>
      </c>
      <c r="R9" s="49" t="n">
        <v>17.8</v>
      </c>
      <c r="S9" s="50" t="n">
        <v>14.1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3.5</v>
      </c>
      <c r="R10" s="49" t="n">
        <v>64.6</v>
      </c>
      <c r="S10" s="50" t="n">
        <v>62.5</v>
      </c>
    </row>
    <row r="11" s="12" customFormat="true" ht="12" hidden="false" customHeight="true" outlineLevel="0" collapsed="false">
      <c r="B11" s="25" t="s">
        <v>31</v>
      </c>
      <c r="C11" s="54" t="n">
        <v>7871</v>
      </c>
      <c r="D11" s="29" t="n">
        <v>4086</v>
      </c>
      <c r="E11" s="30" t="n">
        <v>3785</v>
      </c>
      <c r="F11" s="25" t="s">
        <v>32</v>
      </c>
      <c r="G11" s="54" t="n">
        <v>11677</v>
      </c>
      <c r="H11" s="29" t="n">
        <v>5771</v>
      </c>
      <c r="I11" s="29" t="n">
        <v>5906</v>
      </c>
      <c r="J11" s="25" t="s">
        <v>33</v>
      </c>
      <c r="K11" s="54" t="n">
        <v>5850</v>
      </c>
      <c r="L11" s="29" t="n">
        <v>2285</v>
      </c>
      <c r="M11" s="30" t="n">
        <v>3565</v>
      </c>
      <c r="N11" s="31"/>
      <c r="O11" s="32"/>
      <c r="P11" s="33" t="s">
        <v>19</v>
      </c>
      <c r="Q11" s="48" t="n">
        <v>20.8</v>
      </c>
      <c r="R11" s="49" t="n">
        <v>17.6</v>
      </c>
      <c r="S11" s="50" t="n">
        <v>23.4</v>
      </c>
    </row>
    <row r="12" s="12" customFormat="true" ht="12" hidden="false" customHeight="true" outlineLevel="0" collapsed="false">
      <c r="B12" s="36" t="s">
        <v>34</v>
      </c>
      <c r="C12" s="37" t="n">
        <v>1354</v>
      </c>
      <c r="D12" s="38" t="n">
        <v>684</v>
      </c>
      <c r="E12" s="39" t="n">
        <v>670</v>
      </c>
      <c r="F12" s="36" t="s">
        <v>35</v>
      </c>
      <c r="G12" s="37" t="n">
        <v>2060</v>
      </c>
      <c r="H12" s="38" t="n">
        <v>1022</v>
      </c>
      <c r="I12" s="38" t="n">
        <v>1038</v>
      </c>
      <c r="J12" s="36" t="s">
        <v>36</v>
      </c>
      <c r="K12" s="37" t="n">
        <v>1264</v>
      </c>
      <c r="L12" s="38" t="n">
        <v>462</v>
      </c>
      <c r="M12" s="39" t="n">
        <v>802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527</v>
      </c>
      <c r="D13" s="38" t="n">
        <v>821</v>
      </c>
      <c r="E13" s="39" t="n">
        <v>706</v>
      </c>
      <c r="F13" s="36" t="s">
        <v>38</v>
      </c>
      <c r="G13" s="37" t="n">
        <v>2028</v>
      </c>
      <c r="H13" s="38" t="n">
        <v>1001</v>
      </c>
      <c r="I13" s="38" t="n">
        <v>1027</v>
      </c>
      <c r="J13" s="36" t="s">
        <v>39</v>
      </c>
      <c r="K13" s="37" t="n">
        <v>1230</v>
      </c>
      <c r="L13" s="38" t="n">
        <v>479</v>
      </c>
      <c r="M13" s="39" t="n">
        <v>751</v>
      </c>
      <c r="N13" s="40"/>
      <c r="O13" s="32"/>
      <c r="P13" s="25" t="s">
        <v>40</v>
      </c>
      <c r="Q13" s="48" t="n">
        <v>24.9</v>
      </c>
      <c r="R13" s="49" t="n">
        <v>27.5</v>
      </c>
      <c r="S13" s="50" t="n">
        <v>22.6</v>
      </c>
    </row>
    <row r="14" s="12" customFormat="true" ht="12" hidden="false" customHeight="true" outlineLevel="0" collapsed="false">
      <c r="B14" s="36" t="s">
        <v>41</v>
      </c>
      <c r="C14" s="37" t="n">
        <v>1572</v>
      </c>
      <c r="D14" s="38" t="n">
        <v>796</v>
      </c>
      <c r="E14" s="39" t="n">
        <v>776</v>
      </c>
      <c r="F14" s="36" t="s">
        <v>42</v>
      </c>
      <c r="G14" s="37" t="n">
        <v>2359</v>
      </c>
      <c r="H14" s="38" t="n">
        <v>1137</v>
      </c>
      <c r="I14" s="38" t="n">
        <v>1222</v>
      </c>
      <c r="J14" s="36" t="s">
        <v>43</v>
      </c>
      <c r="K14" s="37" t="n">
        <v>1154</v>
      </c>
      <c r="L14" s="38" t="n">
        <v>466</v>
      </c>
      <c r="M14" s="39" t="n">
        <v>688</v>
      </c>
      <c r="N14" s="40"/>
      <c r="O14" s="32"/>
      <c r="P14" s="25" t="s">
        <v>44</v>
      </c>
      <c r="Q14" s="48" t="n">
        <v>32.7</v>
      </c>
      <c r="R14" s="49" t="n">
        <v>27.3</v>
      </c>
      <c r="S14" s="50" t="n">
        <v>37.5</v>
      </c>
    </row>
    <row r="15" s="12" customFormat="true" ht="12" hidden="false" customHeight="true" outlineLevel="0" collapsed="false">
      <c r="B15" s="36" t="s">
        <v>45</v>
      </c>
      <c r="C15" s="37" t="n">
        <v>1659</v>
      </c>
      <c r="D15" s="38" t="n">
        <v>864</v>
      </c>
      <c r="E15" s="39" t="n">
        <v>795</v>
      </c>
      <c r="F15" s="36" t="s">
        <v>46</v>
      </c>
      <c r="G15" s="37" t="n">
        <v>2542</v>
      </c>
      <c r="H15" s="38" t="n">
        <v>1280</v>
      </c>
      <c r="I15" s="38" t="n">
        <v>1262</v>
      </c>
      <c r="J15" s="36" t="s">
        <v>47</v>
      </c>
      <c r="K15" s="37" t="n">
        <v>1094</v>
      </c>
      <c r="L15" s="38" t="n">
        <v>428</v>
      </c>
      <c r="M15" s="39" t="n">
        <v>666</v>
      </c>
      <c r="N15" s="40"/>
      <c r="O15" s="32"/>
      <c r="P15" s="25" t="s">
        <v>48</v>
      </c>
      <c r="Q15" s="48" t="n">
        <v>57.6</v>
      </c>
      <c r="R15" s="49" t="n">
        <v>54.8</v>
      </c>
      <c r="S15" s="50" t="n">
        <v>60</v>
      </c>
    </row>
    <row r="16" s="12" customFormat="true" ht="12" hidden="false" customHeight="true" outlineLevel="0" collapsed="false">
      <c r="B16" s="36" t="s">
        <v>49</v>
      </c>
      <c r="C16" s="37" t="n">
        <v>1759</v>
      </c>
      <c r="D16" s="38" t="n">
        <v>921</v>
      </c>
      <c r="E16" s="39" t="n">
        <v>838</v>
      </c>
      <c r="F16" s="36" t="s">
        <v>50</v>
      </c>
      <c r="G16" s="37" t="n">
        <v>2688</v>
      </c>
      <c r="H16" s="38" t="n">
        <v>1331</v>
      </c>
      <c r="I16" s="38" t="n">
        <v>1357</v>
      </c>
      <c r="J16" s="36" t="s">
        <v>51</v>
      </c>
      <c r="K16" s="37" t="n">
        <v>1108</v>
      </c>
      <c r="L16" s="38" t="n">
        <v>450</v>
      </c>
      <c r="M16" s="39" t="n">
        <v>658</v>
      </c>
      <c r="N16" s="40"/>
      <c r="O16" s="32"/>
      <c r="P16" s="25" t="s">
        <v>52</v>
      </c>
      <c r="Q16" s="48" t="n">
        <v>131.5</v>
      </c>
      <c r="R16" s="49" t="n">
        <v>99.3</v>
      </c>
      <c r="S16" s="50" t="n">
        <v>166.2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2.3</v>
      </c>
      <c r="R17" s="59" t="n">
        <v>40.3</v>
      </c>
      <c r="S17" s="60" t="n">
        <v>44.1</v>
      </c>
    </row>
    <row r="18" s="12" customFormat="true" ht="12" hidden="false" customHeight="true" outlineLevel="0" collapsed="false">
      <c r="B18" s="25" t="s">
        <v>54</v>
      </c>
      <c r="C18" s="54" t="n">
        <v>9291</v>
      </c>
      <c r="D18" s="29" t="n">
        <v>4797</v>
      </c>
      <c r="E18" s="30" t="n">
        <v>4494</v>
      </c>
      <c r="F18" s="25" t="s">
        <v>55</v>
      </c>
      <c r="G18" s="54" t="n">
        <v>11107</v>
      </c>
      <c r="H18" s="29" t="n">
        <v>5371</v>
      </c>
      <c r="I18" s="29" t="n">
        <v>5736</v>
      </c>
      <c r="J18" s="25" t="s">
        <v>56</v>
      </c>
      <c r="K18" s="54" t="n">
        <v>3912</v>
      </c>
      <c r="L18" s="29" t="n">
        <v>1462</v>
      </c>
      <c r="M18" s="30" t="n">
        <v>2450</v>
      </c>
      <c r="N18" s="31"/>
      <c r="O18" s="32"/>
      <c r="P18" s="25" t="s">
        <v>57</v>
      </c>
      <c r="Q18" s="58" t="n">
        <v>44.2</v>
      </c>
      <c r="R18" s="59" t="n">
        <v>42.3</v>
      </c>
      <c r="S18" s="60" t="n">
        <v>45.8</v>
      </c>
    </row>
    <row r="19" s="12" customFormat="true" ht="12" hidden="false" customHeight="true" outlineLevel="0" collapsed="false">
      <c r="B19" s="36" t="s">
        <v>58</v>
      </c>
      <c r="C19" s="37" t="n">
        <v>1765</v>
      </c>
      <c r="D19" s="38" t="n">
        <v>931</v>
      </c>
      <c r="E19" s="39" t="n">
        <v>834</v>
      </c>
      <c r="F19" s="61" t="s">
        <v>59</v>
      </c>
      <c r="G19" s="37" t="n">
        <v>2961</v>
      </c>
      <c r="H19" s="38" t="n">
        <v>1466</v>
      </c>
      <c r="I19" s="38" t="n">
        <v>1495</v>
      </c>
      <c r="J19" s="36" t="s">
        <v>60</v>
      </c>
      <c r="K19" s="37" t="n">
        <v>921</v>
      </c>
      <c r="L19" s="38" t="n">
        <v>370</v>
      </c>
      <c r="M19" s="39" t="n">
        <v>551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829</v>
      </c>
      <c r="D20" s="38" t="n">
        <v>928</v>
      </c>
      <c r="E20" s="39" t="n">
        <v>901</v>
      </c>
      <c r="F20" s="61" t="s">
        <v>62</v>
      </c>
      <c r="G20" s="37" t="n">
        <v>2803</v>
      </c>
      <c r="H20" s="38" t="n">
        <v>1355</v>
      </c>
      <c r="I20" s="38" t="n">
        <v>1448</v>
      </c>
      <c r="J20" s="36" t="s">
        <v>63</v>
      </c>
      <c r="K20" s="37" t="n">
        <v>849</v>
      </c>
      <c r="L20" s="38" t="n">
        <v>319</v>
      </c>
      <c r="M20" s="39" t="n">
        <v>530</v>
      </c>
      <c r="N20" s="40"/>
      <c r="O20" s="32"/>
      <c r="P20" s="66" t="s">
        <v>7</v>
      </c>
      <c r="Q20" s="67" t="n">
        <v>148564</v>
      </c>
      <c r="R20" s="68" t="n">
        <v>68484</v>
      </c>
      <c r="S20" s="69" t="n">
        <v>80080</v>
      </c>
    </row>
    <row r="21" s="12" customFormat="true" ht="12" hidden="false" customHeight="true" outlineLevel="0" collapsed="false">
      <c r="B21" s="36" t="s">
        <v>64</v>
      </c>
      <c r="C21" s="37" t="n">
        <v>1832</v>
      </c>
      <c r="D21" s="38" t="n">
        <v>985</v>
      </c>
      <c r="E21" s="39" t="n">
        <v>847</v>
      </c>
      <c r="F21" s="61" t="s">
        <v>65</v>
      </c>
      <c r="G21" s="37" t="n">
        <v>2036</v>
      </c>
      <c r="H21" s="38" t="n">
        <v>965</v>
      </c>
      <c r="I21" s="38" t="n">
        <v>1071</v>
      </c>
      <c r="J21" s="36" t="s">
        <v>66</v>
      </c>
      <c r="K21" s="37" t="n">
        <v>806</v>
      </c>
      <c r="L21" s="38" t="n">
        <v>290</v>
      </c>
      <c r="M21" s="39" t="n">
        <v>516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860</v>
      </c>
      <c r="D22" s="38" t="n">
        <v>935</v>
      </c>
      <c r="E22" s="39" t="n">
        <v>925</v>
      </c>
      <c r="F22" s="61" t="s">
        <v>68</v>
      </c>
      <c r="G22" s="37" t="n">
        <v>1395</v>
      </c>
      <c r="H22" s="38" t="n">
        <v>680</v>
      </c>
      <c r="I22" s="38" t="n">
        <v>715</v>
      </c>
      <c r="J22" s="36" t="s">
        <v>69</v>
      </c>
      <c r="K22" s="37" t="n">
        <v>719</v>
      </c>
      <c r="L22" s="38" t="n">
        <v>249</v>
      </c>
      <c r="M22" s="39" t="n">
        <v>470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005</v>
      </c>
      <c r="D23" s="38" t="n">
        <v>1018</v>
      </c>
      <c r="E23" s="39" t="n">
        <v>987</v>
      </c>
      <c r="F23" s="61" t="s">
        <v>71</v>
      </c>
      <c r="G23" s="37" t="n">
        <v>1912</v>
      </c>
      <c r="H23" s="38" t="n">
        <v>905</v>
      </c>
      <c r="I23" s="38" t="n">
        <v>1007</v>
      </c>
      <c r="J23" s="36" t="s">
        <v>72</v>
      </c>
      <c r="K23" s="37" t="n">
        <v>617</v>
      </c>
      <c r="L23" s="38" t="n">
        <v>234</v>
      </c>
      <c r="M23" s="39" t="n">
        <v>383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056</v>
      </c>
      <c r="D25" s="29" t="n">
        <v>4942</v>
      </c>
      <c r="E25" s="30" t="n">
        <v>5114</v>
      </c>
      <c r="F25" s="25" t="s">
        <v>75</v>
      </c>
      <c r="G25" s="54" t="n">
        <v>9723</v>
      </c>
      <c r="H25" s="29" t="n">
        <v>4595</v>
      </c>
      <c r="I25" s="29" t="n">
        <v>5128</v>
      </c>
      <c r="J25" s="25" t="s">
        <v>76</v>
      </c>
      <c r="K25" s="54" t="n">
        <v>1960</v>
      </c>
      <c r="L25" s="29" t="n">
        <v>630</v>
      </c>
      <c r="M25" s="30" t="n">
        <v>1330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011</v>
      </c>
      <c r="D26" s="38" t="n">
        <v>999</v>
      </c>
      <c r="E26" s="39" t="n">
        <v>1012</v>
      </c>
      <c r="F26" s="36" t="s">
        <v>80</v>
      </c>
      <c r="G26" s="37" t="n">
        <v>1855</v>
      </c>
      <c r="H26" s="38" t="n">
        <v>854</v>
      </c>
      <c r="I26" s="38" t="n">
        <v>1001</v>
      </c>
      <c r="J26" s="36" t="s">
        <v>81</v>
      </c>
      <c r="K26" s="37" t="n">
        <v>579</v>
      </c>
      <c r="L26" s="38" t="n">
        <v>183</v>
      </c>
      <c r="M26" s="39" t="n">
        <v>396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080</v>
      </c>
      <c r="D27" s="38" t="n">
        <v>1038</v>
      </c>
      <c r="E27" s="39" t="n">
        <v>1042</v>
      </c>
      <c r="F27" s="36" t="s">
        <v>83</v>
      </c>
      <c r="G27" s="37" t="n">
        <v>1807</v>
      </c>
      <c r="H27" s="38" t="n">
        <v>874</v>
      </c>
      <c r="I27" s="38" t="n">
        <v>933</v>
      </c>
      <c r="J27" s="36" t="s">
        <v>84</v>
      </c>
      <c r="K27" s="37" t="n">
        <v>455</v>
      </c>
      <c r="L27" s="38" t="n">
        <v>155</v>
      </c>
      <c r="M27" s="39" t="n">
        <v>300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053</v>
      </c>
      <c r="D28" s="38" t="n">
        <v>1054</v>
      </c>
      <c r="E28" s="39" t="n">
        <v>999</v>
      </c>
      <c r="F28" s="36" t="s">
        <v>86</v>
      </c>
      <c r="G28" s="37" t="n">
        <v>2103</v>
      </c>
      <c r="H28" s="38" t="n">
        <v>984</v>
      </c>
      <c r="I28" s="38" t="n">
        <v>1119</v>
      </c>
      <c r="J28" s="36" t="s">
        <v>87</v>
      </c>
      <c r="K28" s="37" t="n">
        <v>402</v>
      </c>
      <c r="L28" s="38" t="n">
        <v>134</v>
      </c>
      <c r="M28" s="39" t="n">
        <v>26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972</v>
      </c>
      <c r="D29" s="38" t="n">
        <v>956</v>
      </c>
      <c r="E29" s="39" t="n">
        <v>1016</v>
      </c>
      <c r="F29" s="36" t="s">
        <v>89</v>
      </c>
      <c r="G29" s="37" t="n">
        <v>2094</v>
      </c>
      <c r="H29" s="38" t="n">
        <v>1005</v>
      </c>
      <c r="I29" s="38" t="n">
        <v>1089</v>
      </c>
      <c r="J29" s="36" t="s">
        <v>90</v>
      </c>
      <c r="K29" s="37" t="n">
        <v>282</v>
      </c>
      <c r="L29" s="38" t="n">
        <v>85</v>
      </c>
      <c r="M29" s="39" t="n">
        <v>197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40</v>
      </c>
      <c r="D30" s="38" t="n">
        <v>895</v>
      </c>
      <c r="E30" s="39" t="n">
        <v>1045</v>
      </c>
      <c r="F30" s="36" t="s">
        <v>92</v>
      </c>
      <c r="G30" s="37" t="n">
        <v>1864</v>
      </c>
      <c r="H30" s="38" t="n">
        <v>878</v>
      </c>
      <c r="I30" s="38" t="n">
        <v>986</v>
      </c>
      <c r="J30" s="36" t="s">
        <v>93</v>
      </c>
      <c r="K30" s="37" t="n">
        <v>242</v>
      </c>
      <c r="L30" s="38" t="n">
        <v>73</v>
      </c>
      <c r="M30" s="39" t="n">
        <v>169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194</v>
      </c>
      <c r="D32" s="29" t="n">
        <v>3786</v>
      </c>
      <c r="E32" s="30" t="n">
        <v>4408</v>
      </c>
      <c r="F32" s="25" t="s">
        <v>95</v>
      </c>
      <c r="G32" s="54" t="n">
        <v>9813</v>
      </c>
      <c r="H32" s="29" t="n">
        <v>4371</v>
      </c>
      <c r="I32" s="29" t="n">
        <v>5442</v>
      </c>
      <c r="J32" s="25" t="s">
        <v>96</v>
      </c>
      <c r="K32" s="54" t="n">
        <v>683</v>
      </c>
      <c r="L32" s="29" t="n">
        <v>188</v>
      </c>
      <c r="M32" s="30" t="n">
        <v>495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44</v>
      </c>
      <c r="D33" s="38" t="n">
        <v>866</v>
      </c>
      <c r="E33" s="39" t="n">
        <v>978</v>
      </c>
      <c r="F33" s="36" t="s">
        <v>98</v>
      </c>
      <c r="G33" s="37" t="n">
        <v>1747</v>
      </c>
      <c r="H33" s="38" t="n">
        <v>806</v>
      </c>
      <c r="I33" s="79" t="n">
        <v>941</v>
      </c>
      <c r="J33" s="36" t="s">
        <v>99</v>
      </c>
      <c r="K33" s="37" t="n">
        <v>220</v>
      </c>
      <c r="L33" s="38" t="n">
        <v>65</v>
      </c>
      <c r="M33" s="39" t="n">
        <v>15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45</v>
      </c>
      <c r="D34" s="38" t="n">
        <v>807</v>
      </c>
      <c r="E34" s="39" t="n">
        <v>938</v>
      </c>
      <c r="F34" s="36" t="s">
        <v>101</v>
      </c>
      <c r="G34" s="37" t="n">
        <v>2029</v>
      </c>
      <c r="H34" s="38" t="n">
        <v>882</v>
      </c>
      <c r="I34" s="79" t="n">
        <v>1147</v>
      </c>
      <c r="J34" s="36" t="s">
        <v>102</v>
      </c>
      <c r="K34" s="37" t="n">
        <v>175</v>
      </c>
      <c r="L34" s="38" t="n">
        <v>52</v>
      </c>
      <c r="M34" s="39" t="n">
        <v>123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635</v>
      </c>
      <c r="D35" s="38" t="n">
        <v>767</v>
      </c>
      <c r="E35" s="39" t="n">
        <v>868</v>
      </c>
      <c r="F35" s="36" t="s">
        <v>104</v>
      </c>
      <c r="G35" s="37" t="n">
        <v>2008</v>
      </c>
      <c r="H35" s="38" t="n">
        <v>913</v>
      </c>
      <c r="I35" s="79" t="n">
        <v>1095</v>
      </c>
      <c r="J35" s="36" t="s">
        <v>105</v>
      </c>
      <c r="K35" s="37" t="n">
        <v>114</v>
      </c>
      <c r="L35" s="38" t="n">
        <v>25</v>
      </c>
      <c r="M35" s="39" t="n">
        <v>89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488</v>
      </c>
      <c r="D36" s="38" t="n">
        <v>679</v>
      </c>
      <c r="E36" s="39" t="n">
        <v>809</v>
      </c>
      <c r="F36" s="36" t="s">
        <v>107</v>
      </c>
      <c r="G36" s="37" t="n">
        <v>2009</v>
      </c>
      <c r="H36" s="38" t="n">
        <v>875</v>
      </c>
      <c r="I36" s="79" t="n">
        <v>1134</v>
      </c>
      <c r="J36" s="36" t="s">
        <v>108</v>
      </c>
      <c r="K36" s="37" t="n">
        <v>91</v>
      </c>
      <c r="L36" s="38" t="n">
        <v>28</v>
      </c>
      <c r="M36" s="39" t="n">
        <v>6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82</v>
      </c>
      <c r="D37" s="38" t="n">
        <v>667</v>
      </c>
      <c r="E37" s="39" t="n">
        <v>815</v>
      </c>
      <c r="F37" s="36" t="s">
        <v>110</v>
      </c>
      <c r="G37" s="37" t="n">
        <v>2020</v>
      </c>
      <c r="H37" s="38" t="n">
        <v>895</v>
      </c>
      <c r="I37" s="79" t="n">
        <v>1125</v>
      </c>
      <c r="J37" s="36" t="s">
        <v>111</v>
      </c>
      <c r="K37" s="37" t="n">
        <v>83</v>
      </c>
      <c r="L37" s="38" t="n">
        <v>18</v>
      </c>
      <c r="M37" s="39" t="n">
        <v>65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187</v>
      </c>
      <c r="D39" s="29" t="n">
        <v>3266</v>
      </c>
      <c r="E39" s="30" t="n">
        <v>3921</v>
      </c>
      <c r="F39" s="25" t="s">
        <v>114</v>
      </c>
      <c r="G39" s="54" t="n">
        <v>10571</v>
      </c>
      <c r="H39" s="29" t="n">
        <v>4471</v>
      </c>
      <c r="I39" s="29" t="n">
        <v>6100</v>
      </c>
      <c r="J39" s="25" t="s">
        <v>115</v>
      </c>
      <c r="K39" s="54" t="n">
        <v>123</v>
      </c>
      <c r="L39" s="29" t="n">
        <v>26</v>
      </c>
      <c r="M39" s="30" t="n">
        <v>97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466</v>
      </c>
      <c r="D40" s="38" t="n">
        <v>684</v>
      </c>
      <c r="E40" s="39" t="n">
        <v>782</v>
      </c>
      <c r="F40" s="36" t="s">
        <v>117</v>
      </c>
      <c r="G40" s="37" t="n">
        <v>2026</v>
      </c>
      <c r="H40" s="38" t="n">
        <v>885</v>
      </c>
      <c r="I40" s="79" t="n">
        <v>1141</v>
      </c>
      <c r="J40" s="36" t="s">
        <v>118</v>
      </c>
      <c r="K40" s="37" t="n">
        <v>52</v>
      </c>
      <c r="L40" s="38" t="n">
        <v>13</v>
      </c>
      <c r="M40" s="39" t="n">
        <v>39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81</v>
      </c>
      <c r="D41" s="38" t="n">
        <v>670</v>
      </c>
      <c r="E41" s="39" t="n">
        <v>811</v>
      </c>
      <c r="F41" s="36" t="s">
        <v>120</v>
      </c>
      <c r="G41" s="37" t="n">
        <v>2219</v>
      </c>
      <c r="H41" s="38" t="n">
        <v>929</v>
      </c>
      <c r="I41" s="79" t="n">
        <v>1290</v>
      </c>
      <c r="J41" s="36" t="s">
        <v>121</v>
      </c>
      <c r="K41" s="37" t="n">
        <v>33</v>
      </c>
      <c r="L41" s="38" t="n">
        <v>5</v>
      </c>
      <c r="M41" s="39" t="n">
        <v>28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340</v>
      </c>
      <c r="D42" s="38" t="n">
        <v>604</v>
      </c>
      <c r="E42" s="39" t="n">
        <v>736</v>
      </c>
      <c r="F42" s="36" t="s">
        <v>123</v>
      </c>
      <c r="G42" s="37" t="n">
        <v>2183</v>
      </c>
      <c r="H42" s="38" t="n">
        <v>902</v>
      </c>
      <c r="I42" s="79" t="n">
        <v>1281</v>
      </c>
      <c r="J42" s="36" t="s">
        <v>124</v>
      </c>
      <c r="K42" s="37" t="n">
        <v>18</v>
      </c>
      <c r="L42" s="38" t="n">
        <v>3</v>
      </c>
      <c r="M42" s="39" t="n">
        <v>1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36</v>
      </c>
      <c r="D43" s="38" t="n">
        <v>659</v>
      </c>
      <c r="E43" s="39" t="n">
        <v>777</v>
      </c>
      <c r="F43" s="36" t="s">
        <v>126</v>
      </c>
      <c r="G43" s="37" t="n">
        <v>2105</v>
      </c>
      <c r="H43" s="38" t="n">
        <v>918</v>
      </c>
      <c r="I43" s="79" t="n">
        <v>1187</v>
      </c>
      <c r="J43" s="36" t="s">
        <v>127</v>
      </c>
      <c r="K43" s="37" t="n">
        <v>11</v>
      </c>
      <c r="L43" s="38" t="n">
        <v>3</v>
      </c>
      <c r="M43" s="39" t="n">
        <v>8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64</v>
      </c>
      <c r="D44" s="38" t="n">
        <v>649</v>
      </c>
      <c r="E44" s="39" t="n">
        <v>815</v>
      </c>
      <c r="F44" s="36" t="s">
        <v>129</v>
      </c>
      <c r="G44" s="37" t="n">
        <v>2038</v>
      </c>
      <c r="H44" s="38" t="n">
        <v>837</v>
      </c>
      <c r="I44" s="79" t="n">
        <v>1201</v>
      </c>
      <c r="J44" s="36" t="s">
        <v>130</v>
      </c>
      <c r="K44" s="37" t="n">
        <v>9</v>
      </c>
      <c r="L44" s="38" t="n">
        <v>2</v>
      </c>
      <c r="M44" s="39" t="n">
        <v>7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411</v>
      </c>
      <c r="D46" s="29" t="n">
        <v>3478</v>
      </c>
      <c r="E46" s="30" t="n">
        <v>3933</v>
      </c>
      <c r="F46" s="25" t="s">
        <v>132</v>
      </c>
      <c r="G46" s="54" t="n">
        <v>10266</v>
      </c>
      <c r="H46" s="29" t="n">
        <v>4369</v>
      </c>
      <c r="I46" s="29" t="n">
        <v>5897</v>
      </c>
      <c r="J46" s="25" t="s">
        <v>133</v>
      </c>
      <c r="K46" s="54" t="n">
        <v>25</v>
      </c>
      <c r="L46" s="82" t="n">
        <v>10</v>
      </c>
      <c r="M46" s="83" t="n">
        <v>15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32</v>
      </c>
      <c r="D47" s="38" t="n">
        <v>692</v>
      </c>
      <c r="E47" s="39" t="n">
        <v>740</v>
      </c>
      <c r="F47" s="36" t="s">
        <v>135</v>
      </c>
      <c r="G47" s="37" t="n">
        <v>2130</v>
      </c>
      <c r="H47" s="38" t="n">
        <v>893</v>
      </c>
      <c r="I47" s="79" t="n">
        <v>1237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72</v>
      </c>
      <c r="D48" s="38" t="n">
        <v>666</v>
      </c>
      <c r="E48" s="39" t="n">
        <v>806</v>
      </c>
      <c r="F48" s="36" t="s">
        <v>137</v>
      </c>
      <c r="G48" s="37" t="n">
        <v>2078</v>
      </c>
      <c r="H48" s="38" t="n">
        <v>904</v>
      </c>
      <c r="I48" s="79" t="n">
        <v>1174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53</v>
      </c>
      <c r="D49" s="38" t="n">
        <v>687</v>
      </c>
      <c r="E49" s="39" t="n">
        <v>766</v>
      </c>
      <c r="F49" s="36" t="s">
        <v>139</v>
      </c>
      <c r="G49" s="37" t="n">
        <v>2175</v>
      </c>
      <c r="H49" s="38" t="n">
        <v>960</v>
      </c>
      <c r="I49" s="79" t="n">
        <v>1215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525</v>
      </c>
      <c r="D50" s="38" t="n">
        <v>716</v>
      </c>
      <c r="E50" s="39" t="n">
        <v>809</v>
      </c>
      <c r="F50" s="36" t="s">
        <v>141</v>
      </c>
      <c r="G50" s="37" t="n">
        <v>2069</v>
      </c>
      <c r="H50" s="38" t="n">
        <v>853</v>
      </c>
      <c r="I50" s="79" t="n">
        <v>1216</v>
      </c>
      <c r="J50" s="66" t="s">
        <v>7</v>
      </c>
      <c r="K50" s="67" t="n">
        <v>148564</v>
      </c>
      <c r="L50" s="68" t="n">
        <v>68484</v>
      </c>
      <c r="M50" s="69" t="n">
        <v>80080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529</v>
      </c>
      <c r="D51" s="92" t="n">
        <v>717</v>
      </c>
      <c r="E51" s="93" t="n">
        <v>812</v>
      </c>
      <c r="F51" s="90" t="s">
        <v>143</v>
      </c>
      <c r="G51" s="91" t="n">
        <v>1814</v>
      </c>
      <c r="H51" s="92" t="n">
        <v>759</v>
      </c>
      <c r="I51" s="94" t="n">
        <v>1055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8" customFormat="true" ht="15" hidden="false" customHeight="true" outlineLevel="0" collapsed="false">
      <c r="N54" s="99"/>
      <c r="P54" s="0"/>
      <c r="Q54" s="0"/>
      <c r="R54" s="0"/>
      <c r="S54" s="0"/>
    </row>
    <row r="55" customFormat="false" ht="15" hidden="false" customHeight="true" outlineLevel="0" collapsed="false">
      <c r="C55" s="100" t="s">
        <v>144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S55" s="98"/>
    </row>
    <row r="56" customFormat="false" ht="15" hidden="false" customHeight="true" outlineLevel="0" collapsed="false">
      <c r="C56" s="101" t="s">
        <v>145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2" t="s">
        <v>146</v>
      </c>
      <c r="N95" s="0"/>
      <c r="P95" s="102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25:23Z</dcterms:modified>
  <cp:revision>0</cp:revision>
  <dc:subject/>
  <dc:title/>
</cp:coreProperties>
</file>