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7,89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9,26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36</c:v>
                </c:pt>
                <c:pt idx="1">
                  <c:v>573</c:v>
                </c:pt>
                <c:pt idx="2">
                  <c:v>573</c:v>
                </c:pt>
                <c:pt idx="3">
                  <c:v>579</c:v>
                </c:pt>
                <c:pt idx="4">
                  <c:v>599</c:v>
                </c:pt>
                <c:pt idx="5">
                  <c:v>633</c:v>
                </c:pt>
                <c:pt idx="6">
                  <c:v>704</c:v>
                </c:pt>
                <c:pt idx="7">
                  <c:v>707</c:v>
                </c:pt>
                <c:pt idx="8">
                  <c:v>718</c:v>
                </c:pt>
                <c:pt idx="9">
                  <c:v>806</c:v>
                </c:pt>
                <c:pt idx="10">
                  <c:v>824</c:v>
                </c:pt>
                <c:pt idx="11">
                  <c:v>842</c:v>
                </c:pt>
                <c:pt idx="12">
                  <c:v>850</c:v>
                </c:pt>
                <c:pt idx="13">
                  <c:v>889</c:v>
                </c:pt>
                <c:pt idx="14">
                  <c:v>886</c:v>
                </c:pt>
                <c:pt idx="15">
                  <c:v>978</c:v>
                </c:pt>
                <c:pt idx="16">
                  <c:v>1000</c:v>
                </c:pt>
                <c:pt idx="17">
                  <c:v>1010</c:v>
                </c:pt>
                <c:pt idx="18">
                  <c:v>979</c:v>
                </c:pt>
                <c:pt idx="19">
                  <c:v>974</c:v>
                </c:pt>
                <c:pt idx="20">
                  <c:v>959</c:v>
                </c:pt>
                <c:pt idx="21">
                  <c:v>981</c:v>
                </c:pt>
                <c:pt idx="22">
                  <c:v>905</c:v>
                </c:pt>
                <c:pt idx="23">
                  <c:v>906</c:v>
                </c:pt>
                <c:pt idx="24">
                  <c:v>793</c:v>
                </c:pt>
                <c:pt idx="25">
                  <c:v>752</c:v>
                </c:pt>
                <c:pt idx="26">
                  <c:v>835</c:v>
                </c:pt>
                <c:pt idx="27">
                  <c:v>762</c:v>
                </c:pt>
                <c:pt idx="28">
                  <c:v>793</c:v>
                </c:pt>
                <c:pt idx="29">
                  <c:v>695</c:v>
                </c:pt>
                <c:pt idx="30">
                  <c:v>788</c:v>
                </c:pt>
                <c:pt idx="31">
                  <c:v>738</c:v>
                </c:pt>
                <c:pt idx="32">
                  <c:v>780</c:v>
                </c:pt>
                <c:pt idx="33">
                  <c:v>763</c:v>
                </c:pt>
                <c:pt idx="34">
                  <c:v>803</c:v>
                </c:pt>
                <c:pt idx="35">
                  <c:v>797</c:v>
                </c:pt>
                <c:pt idx="36">
                  <c:v>811</c:v>
                </c:pt>
                <c:pt idx="37">
                  <c:v>821</c:v>
                </c:pt>
                <c:pt idx="38">
                  <c:v>860</c:v>
                </c:pt>
                <c:pt idx="39">
                  <c:v>914</c:v>
                </c:pt>
                <c:pt idx="40">
                  <c:v>899</c:v>
                </c:pt>
                <c:pt idx="41">
                  <c:v>1002</c:v>
                </c:pt>
                <c:pt idx="42">
                  <c:v>1036</c:v>
                </c:pt>
                <c:pt idx="43">
                  <c:v>1148</c:v>
                </c:pt>
                <c:pt idx="44">
                  <c:v>1252</c:v>
                </c:pt>
                <c:pt idx="45">
                  <c:v>1268</c:v>
                </c:pt>
                <c:pt idx="46">
                  <c:v>1439</c:v>
                </c:pt>
                <c:pt idx="47">
                  <c:v>1474</c:v>
                </c:pt>
                <c:pt idx="48">
                  <c:v>1313</c:v>
                </c:pt>
                <c:pt idx="49">
                  <c:v>789</c:v>
                </c:pt>
                <c:pt idx="50">
                  <c:v>847</c:v>
                </c:pt>
                <c:pt idx="51">
                  <c:v>1082</c:v>
                </c:pt>
                <c:pt idx="52">
                  <c:v>930</c:v>
                </c:pt>
                <c:pt idx="53">
                  <c:v>1051</c:v>
                </c:pt>
                <c:pt idx="54">
                  <c:v>1127</c:v>
                </c:pt>
                <c:pt idx="55">
                  <c:v>1029</c:v>
                </c:pt>
                <c:pt idx="56">
                  <c:v>966</c:v>
                </c:pt>
                <c:pt idx="57">
                  <c:v>1009</c:v>
                </c:pt>
                <c:pt idx="58">
                  <c:v>1143</c:v>
                </c:pt>
                <c:pt idx="59">
                  <c:v>1103</c:v>
                </c:pt>
                <c:pt idx="60">
                  <c:v>1066</c:v>
                </c:pt>
                <c:pt idx="61">
                  <c:v>1187</c:v>
                </c:pt>
                <c:pt idx="62">
                  <c:v>1247</c:v>
                </c:pt>
                <c:pt idx="63">
                  <c:v>1235</c:v>
                </c:pt>
                <c:pt idx="64">
                  <c:v>1244</c:v>
                </c:pt>
                <c:pt idx="65">
                  <c:v>1154</c:v>
                </c:pt>
                <c:pt idx="66">
                  <c:v>1211</c:v>
                </c:pt>
                <c:pt idx="67">
                  <c:v>1159</c:v>
                </c:pt>
                <c:pt idx="68">
                  <c:v>1180</c:v>
                </c:pt>
                <c:pt idx="69">
                  <c:v>1220</c:v>
                </c:pt>
                <c:pt idx="70">
                  <c:v>1076</c:v>
                </c:pt>
                <c:pt idx="71">
                  <c:v>1050</c:v>
                </c:pt>
                <c:pt idx="72">
                  <c:v>1035</c:v>
                </c:pt>
                <c:pt idx="73">
                  <c:v>986</c:v>
                </c:pt>
                <c:pt idx="74">
                  <c:v>918</c:v>
                </c:pt>
                <c:pt idx="75">
                  <c:v>931</c:v>
                </c:pt>
                <c:pt idx="76">
                  <c:v>718</c:v>
                </c:pt>
                <c:pt idx="77">
                  <c:v>725</c:v>
                </c:pt>
                <c:pt idx="78">
                  <c:v>724</c:v>
                </c:pt>
                <c:pt idx="79">
                  <c:v>622</c:v>
                </c:pt>
                <c:pt idx="80">
                  <c:v>604</c:v>
                </c:pt>
                <c:pt idx="81">
                  <c:v>542</c:v>
                </c:pt>
                <c:pt idx="82">
                  <c:v>497</c:v>
                </c:pt>
                <c:pt idx="83">
                  <c:v>450</c:v>
                </c:pt>
                <c:pt idx="84">
                  <c:v>460</c:v>
                </c:pt>
                <c:pt idx="85">
                  <c:v>344</c:v>
                </c:pt>
                <c:pt idx="86">
                  <c:v>322</c:v>
                </c:pt>
                <c:pt idx="87">
                  <c:v>279</c:v>
                </c:pt>
                <c:pt idx="88">
                  <c:v>243</c:v>
                </c:pt>
                <c:pt idx="89">
                  <c:v>174</c:v>
                </c:pt>
                <c:pt idx="90">
                  <c:v>145</c:v>
                </c:pt>
                <c:pt idx="91">
                  <c:v>137</c:v>
                </c:pt>
                <c:pt idx="92">
                  <c:v>107</c:v>
                </c:pt>
                <c:pt idx="93">
                  <c:v>72</c:v>
                </c:pt>
                <c:pt idx="94">
                  <c:v>46</c:v>
                </c:pt>
                <c:pt idx="95">
                  <c:v>41</c:v>
                </c:pt>
                <c:pt idx="96">
                  <c:v>35</c:v>
                </c:pt>
                <c:pt idx="97">
                  <c:v>19</c:v>
                </c:pt>
                <c:pt idx="98">
                  <c:v>14</c:v>
                </c:pt>
                <c:pt idx="99">
                  <c:v>7</c:v>
                </c:pt>
                <c:pt idx="100">
                  <c:v>1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05</c:v>
                </c:pt>
                <c:pt idx="1">
                  <c:v>-606</c:v>
                </c:pt>
                <c:pt idx="2">
                  <c:v>-584</c:v>
                </c:pt>
                <c:pt idx="3">
                  <c:v>-655</c:v>
                </c:pt>
                <c:pt idx="4">
                  <c:v>-690</c:v>
                </c:pt>
                <c:pt idx="5">
                  <c:v>-706</c:v>
                </c:pt>
                <c:pt idx="6">
                  <c:v>-663</c:v>
                </c:pt>
                <c:pt idx="7">
                  <c:v>-757</c:v>
                </c:pt>
                <c:pt idx="8">
                  <c:v>-801</c:v>
                </c:pt>
                <c:pt idx="9">
                  <c:v>-843</c:v>
                </c:pt>
                <c:pt idx="10">
                  <c:v>-856</c:v>
                </c:pt>
                <c:pt idx="11">
                  <c:v>-990</c:v>
                </c:pt>
                <c:pt idx="12">
                  <c:v>-934</c:v>
                </c:pt>
                <c:pt idx="13">
                  <c:v>-903</c:v>
                </c:pt>
                <c:pt idx="14">
                  <c:v>-1003</c:v>
                </c:pt>
                <c:pt idx="15">
                  <c:v>-963</c:v>
                </c:pt>
                <c:pt idx="16">
                  <c:v>-973</c:v>
                </c:pt>
                <c:pt idx="17">
                  <c:v>-992</c:v>
                </c:pt>
                <c:pt idx="18">
                  <c:v>-1017</c:v>
                </c:pt>
                <c:pt idx="19">
                  <c:v>-826</c:v>
                </c:pt>
                <c:pt idx="20">
                  <c:v>-887</c:v>
                </c:pt>
                <c:pt idx="21">
                  <c:v>-822</c:v>
                </c:pt>
                <c:pt idx="22">
                  <c:v>-816</c:v>
                </c:pt>
                <c:pt idx="23">
                  <c:v>-764</c:v>
                </c:pt>
                <c:pt idx="24">
                  <c:v>-773</c:v>
                </c:pt>
                <c:pt idx="25">
                  <c:v>-664</c:v>
                </c:pt>
                <c:pt idx="26">
                  <c:v>-685</c:v>
                </c:pt>
                <c:pt idx="27">
                  <c:v>-657</c:v>
                </c:pt>
                <c:pt idx="28">
                  <c:v>-706</c:v>
                </c:pt>
                <c:pt idx="29">
                  <c:v>-569</c:v>
                </c:pt>
                <c:pt idx="30">
                  <c:v>-668</c:v>
                </c:pt>
                <c:pt idx="31">
                  <c:v>-694</c:v>
                </c:pt>
                <c:pt idx="32">
                  <c:v>-668</c:v>
                </c:pt>
                <c:pt idx="33">
                  <c:v>-691</c:v>
                </c:pt>
                <c:pt idx="34">
                  <c:v>-701</c:v>
                </c:pt>
                <c:pt idx="35">
                  <c:v>-724</c:v>
                </c:pt>
                <c:pt idx="36">
                  <c:v>-833</c:v>
                </c:pt>
                <c:pt idx="37">
                  <c:v>-759</c:v>
                </c:pt>
                <c:pt idx="38">
                  <c:v>-825</c:v>
                </c:pt>
                <c:pt idx="39">
                  <c:v>-836</c:v>
                </c:pt>
                <c:pt idx="40">
                  <c:v>-883</c:v>
                </c:pt>
                <c:pt idx="41">
                  <c:v>-986</c:v>
                </c:pt>
                <c:pt idx="42">
                  <c:v>-1023</c:v>
                </c:pt>
                <c:pt idx="43">
                  <c:v>-1023</c:v>
                </c:pt>
                <c:pt idx="44">
                  <c:v>-1233</c:v>
                </c:pt>
                <c:pt idx="45">
                  <c:v>-1285</c:v>
                </c:pt>
                <c:pt idx="46">
                  <c:v>-1426</c:v>
                </c:pt>
                <c:pt idx="47">
                  <c:v>-1409</c:v>
                </c:pt>
                <c:pt idx="48">
                  <c:v>-1189</c:v>
                </c:pt>
                <c:pt idx="49">
                  <c:v>-726</c:v>
                </c:pt>
                <c:pt idx="50">
                  <c:v>-796</c:v>
                </c:pt>
                <c:pt idx="51">
                  <c:v>-931</c:v>
                </c:pt>
                <c:pt idx="52">
                  <c:v>-821</c:v>
                </c:pt>
                <c:pt idx="53">
                  <c:v>-971</c:v>
                </c:pt>
                <c:pt idx="54">
                  <c:v>-1025</c:v>
                </c:pt>
                <c:pt idx="55">
                  <c:v>-920</c:v>
                </c:pt>
                <c:pt idx="56">
                  <c:v>-822</c:v>
                </c:pt>
                <c:pt idx="57">
                  <c:v>-801</c:v>
                </c:pt>
                <c:pt idx="58">
                  <c:v>-917</c:v>
                </c:pt>
                <c:pt idx="59">
                  <c:v>-860</c:v>
                </c:pt>
                <c:pt idx="60">
                  <c:v>-879</c:v>
                </c:pt>
                <c:pt idx="61">
                  <c:v>-845</c:v>
                </c:pt>
                <c:pt idx="62">
                  <c:v>-946</c:v>
                </c:pt>
                <c:pt idx="63">
                  <c:v>-899</c:v>
                </c:pt>
                <c:pt idx="64">
                  <c:v>-854</c:v>
                </c:pt>
                <c:pt idx="65">
                  <c:v>-849</c:v>
                </c:pt>
                <c:pt idx="66">
                  <c:v>-865</c:v>
                </c:pt>
                <c:pt idx="67">
                  <c:v>-846</c:v>
                </c:pt>
                <c:pt idx="68">
                  <c:v>-902</c:v>
                </c:pt>
                <c:pt idx="69">
                  <c:v>-881</c:v>
                </c:pt>
                <c:pt idx="70">
                  <c:v>-765</c:v>
                </c:pt>
                <c:pt idx="71">
                  <c:v>-689</c:v>
                </c:pt>
                <c:pt idx="72">
                  <c:v>-653</c:v>
                </c:pt>
                <c:pt idx="73">
                  <c:v>-611</c:v>
                </c:pt>
                <c:pt idx="74">
                  <c:v>-546</c:v>
                </c:pt>
                <c:pt idx="75">
                  <c:v>-563</c:v>
                </c:pt>
                <c:pt idx="76">
                  <c:v>-440</c:v>
                </c:pt>
                <c:pt idx="77">
                  <c:v>-460</c:v>
                </c:pt>
                <c:pt idx="78">
                  <c:v>-396</c:v>
                </c:pt>
                <c:pt idx="79">
                  <c:v>-443</c:v>
                </c:pt>
                <c:pt idx="80">
                  <c:v>-404</c:v>
                </c:pt>
                <c:pt idx="81">
                  <c:v>-337</c:v>
                </c:pt>
                <c:pt idx="82">
                  <c:v>-304</c:v>
                </c:pt>
                <c:pt idx="83">
                  <c:v>-244</c:v>
                </c:pt>
                <c:pt idx="84">
                  <c:v>-220</c:v>
                </c:pt>
                <c:pt idx="85">
                  <c:v>-212</c:v>
                </c:pt>
                <c:pt idx="86">
                  <c:v>-152</c:v>
                </c:pt>
                <c:pt idx="87">
                  <c:v>-119</c:v>
                </c:pt>
                <c:pt idx="88">
                  <c:v>-119</c:v>
                </c:pt>
                <c:pt idx="89">
                  <c:v>-67</c:v>
                </c:pt>
                <c:pt idx="90">
                  <c:v>-67</c:v>
                </c:pt>
                <c:pt idx="91">
                  <c:v>-41</c:v>
                </c:pt>
                <c:pt idx="92">
                  <c:v>-51</c:v>
                </c:pt>
                <c:pt idx="93">
                  <c:v>-20</c:v>
                </c:pt>
                <c:pt idx="94">
                  <c:v>-18</c:v>
                </c:pt>
                <c:pt idx="95">
                  <c:v>-9</c:v>
                </c:pt>
                <c:pt idx="96">
                  <c:v>-12</c:v>
                </c:pt>
                <c:pt idx="97">
                  <c:v>-4</c:v>
                </c:pt>
                <c:pt idx="98">
                  <c:v>-3</c:v>
                </c:pt>
                <c:pt idx="99">
                  <c:v>-2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76910651"/>
        <c:axId val="13463046"/>
      </c:barChart>
      <c:catAx>
        <c:axId val="76910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3046"/>
        <c:crossesAt val="0"/>
        <c:auto val="1"/>
        <c:lblAlgn val="ctr"/>
        <c:lblOffset val="100"/>
        <c:noMultiLvlLbl val="0"/>
      </c:catAx>
      <c:valAx>
        <c:axId val="1346304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065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7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:Q2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000</v>
      </c>
      <c r="D4" s="27" t="n">
        <v>3140</v>
      </c>
      <c r="E4" s="28" t="n">
        <v>2860</v>
      </c>
      <c r="F4" s="25" t="s">
        <v>9</v>
      </c>
      <c r="G4" s="26" t="n">
        <v>8180</v>
      </c>
      <c r="H4" s="29" t="n">
        <v>3977</v>
      </c>
      <c r="I4" s="29" t="n">
        <v>4203</v>
      </c>
      <c r="J4" s="25" t="s">
        <v>10</v>
      </c>
      <c r="K4" s="26" t="n">
        <v>8329</v>
      </c>
      <c r="L4" s="29" t="n">
        <v>3264</v>
      </c>
      <c r="M4" s="30" t="n">
        <v>5065</v>
      </c>
      <c r="N4" s="31"/>
      <c r="O4" s="32"/>
      <c r="P4" s="33" t="s">
        <v>11</v>
      </c>
      <c r="Q4" s="34" t="n">
        <v>22315</v>
      </c>
      <c r="R4" s="29" t="n">
        <v>11596</v>
      </c>
      <c r="S4" s="35" t="n">
        <v>10719</v>
      </c>
    </row>
    <row r="5" s="12" customFormat="true" ht="12" hidden="false" customHeight="true" outlineLevel="0" collapsed="false">
      <c r="B5" s="36" t="s">
        <v>12</v>
      </c>
      <c r="C5" s="37" t="n">
        <v>1141</v>
      </c>
      <c r="D5" s="38" t="n">
        <v>605</v>
      </c>
      <c r="E5" s="39" t="n">
        <v>536</v>
      </c>
      <c r="F5" s="36" t="s">
        <v>13</v>
      </c>
      <c r="G5" s="37" t="n">
        <v>1521</v>
      </c>
      <c r="H5" s="38" t="n">
        <v>724</v>
      </c>
      <c r="I5" s="38" t="n">
        <v>797</v>
      </c>
      <c r="J5" s="36" t="s">
        <v>14</v>
      </c>
      <c r="K5" s="37" t="n">
        <v>1841</v>
      </c>
      <c r="L5" s="38" t="n">
        <v>765</v>
      </c>
      <c r="M5" s="39" t="n">
        <v>1076</v>
      </c>
      <c r="N5" s="40"/>
      <c r="O5" s="32"/>
      <c r="P5" s="33" t="s">
        <v>15</v>
      </c>
      <c r="Q5" s="34" t="n">
        <v>93266</v>
      </c>
      <c r="R5" s="29" t="n">
        <v>43983</v>
      </c>
      <c r="S5" s="35" t="n">
        <v>49283</v>
      </c>
    </row>
    <row r="6" s="12" customFormat="true" ht="12" hidden="false" customHeight="true" outlineLevel="0" collapsed="false">
      <c r="B6" s="36" t="s">
        <v>16</v>
      </c>
      <c r="C6" s="37" t="n">
        <v>1179</v>
      </c>
      <c r="D6" s="38" t="n">
        <v>606</v>
      </c>
      <c r="E6" s="39" t="n">
        <v>573</v>
      </c>
      <c r="F6" s="36" t="s">
        <v>17</v>
      </c>
      <c r="G6" s="37" t="n">
        <v>1644</v>
      </c>
      <c r="H6" s="38" t="n">
        <v>833</v>
      </c>
      <c r="I6" s="38" t="n">
        <v>811</v>
      </c>
      <c r="J6" s="36" t="s">
        <v>18</v>
      </c>
      <c r="K6" s="37" t="n">
        <v>1739</v>
      </c>
      <c r="L6" s="38" t="n">
        <v>689</v>
      </c>
      <c r="M6" s="39" t="n">
        <v>1050</v>
      </c>
      <c r="N6" s="40"/>
      <c r="O6" s="32"/>
      <c r="P6" s="33" t="s">
        <v>19</v>
      </c>
      <c r="Q6" s="34" t="n">
        <v>31585</v>
      </c>
      <c r="R6" s="29" t="n">
        <v>12320</v>
      </c>
      <c r="S6" s="35" t="n">
        <v>19265</v>
      </c>
    </row>
    <row r="7" s="12" customFormat="true" ht="12" hidden="false" customHeight="true" outlineLevel="0" collapsed="false">
      <c r="B7" s="36" t="s">
        <v>20</v>
      </c>
      <c r="C7" s="37" t="n">
        <v>1157</v>
      </c>
      <c r="D7" s="38" t="n">
        <v>584</v>
      </c>
      <c r="E7" s="39" t="n">
        <v>573</v>
      </c>
      <c r="F7" s="36" t="s">
        <v>21</v>
      </c>
      <c r="G7" s="37" t="n">
        <v>1580</v>
      </c>
      <c r="H7" s="38" t="n">
        <v>759</v>
      </c>
      <c r="I7" s="38" t="n">
        <v>821</v>
      </c>
      <c r="J7" s="36" t="s">
        <v>22</v>
      </c>
      <c r="K7" s="37" t="n">
        <v>1688</v>
      </c>
      <c r="L7" s="38" t="n">
        <v>653</v>
      </c>
      <c r="M7" s="39" t="n">
        <v>1035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234</v>
      </c>
      <c r="D8" s="38" t="n">
        <v>655</v>
      </c>
      <c r="E8" s="39" t="n">
        <v>579</v>
      </c>
      <c r="F8" s="36" t="s">
        <v>24</v>
      </c>
      <c r="G8" s="37" t="n">
        <v>1685</v>
      </c>
      <c r="H8" s="38" t="n">
        <v>825</v>
      </c>
      <c r="I8" s="38" t="n">
        <v>860</v>
      </c>
      <c r="J8" s="36" t="s">
        <v>25</v>
      </c>
      <c r="K8" s="37" t="n">
        <v>1597</v>
      </c>
      <c r="L8" s="38" t="n">
        <v>611</v>
      </c>
      <c r="M8" s="39" t="n">
        <v>98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289</v>
      </c>
      <c r="D9" s="38" t="n">
        <v>690</v>
      </c>
      <c r="E9" s="39" t="n">
        <v>599</v>
      </c>
      <c r="F9" s="36" t="s">
        <v>28</v>
      </c>
      <c r="G9" s="37" t="n">
        <v>1750</v>
      </c>
      <c r="H9" s="38" t="n">
        <v>836</v>
      </c>
      <c r="I9" s="38" t="n">
        <v>914</v>
      </c>
      <c r="J9" s="36" t="s">
        <v>29</v>
      </c>
      <c r="K9" s="37" t="n">
        <v>1464</v>
      </c>
      <c r="L9" s="38" t="n">
        <v>546</v>
      </c>
      <c r="M9" s="39" t="n">
        <v>918</v>
      </c>
      <c r="N9" s="40"/>
      <c r="O9" s="32"/>
      <c r="P9" s="33" t="s">
        <v>11</v>
      </c>
      <c r="Q9" s="48" t="n">
        <v>15.2</v>
      </c>
      <c r="R9" s="49" t="n">
        <v>17.1</v>
      </c>
      <c r="S9" s="50" t="n">
        <v>13.5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4</v>
      </c>
      <c r="R10" s="49" t="n">
        <v>64.8</v>
      </c>
      <c r="S10" s="50" t="n">
        <v>62.2</v>
      </c>
    </row>
    <row r="11" s="12" customFormat="true" ht="12" hidden="false" customHeight="true" outlineLevel="0" collapsed="false">
      <c r="B11" s="25" t="s">
        <v>31</v>
      </c>
      <c r="C11" s="54" t="n">
        <v>7338</v>
      </c>
      <c r="D11" s="29" t="n">
        <v>3770</v>
      </c>
      <c r="E11" s="30" t="n">
        <v>3568</v>
      </c>
      <c r="F11" s="25" t="s">
        <v>32</v>
      </c>
      <c r="G11" s="54" t="n">
        <v>10485</v>
      </c>
      <c r="H11" s="29" t="n">
        <v>5148</v>
      </c>
      <c r="I11" s="29" t="n">
        <v>5337</v>
      </c>
      <c r="J11" s="25" t="s">
        <v>33</v>
      </c>
      <c r="K11" s="54" t="n">
        <v>6022</v>
      </c>
      <c r="L11" s="29" t="n">
        <v>2302</v>
      </c>
      <c r="M11" s="30" t="n">
        <v>3720</v>
      </c>
      <c r="N11" s="31"/>
      <c r="O11" s="32"/>
      <c r="P11" s="33" t="s">
        <v>19</v>
      </c>
      <c r="Q11" s="48" t="n">
        <v>21.5</v>
      </c>
      <c r="R11" s="49" t="n">
        <v>18.1</v>
      </c>
      <c r="S11" s="50" t="n">
        <v>24.3</v>
      </c>
    </row>
    <row r="12" s="12" customFormat="true" ht="12" hidden="false" customHeight="true" outlineLevel="0" collapsed="false">
      <c r="B12" s="36" t="s">
        <v>34</v>
      </c>
      <c r="C12" s="37" t="n">
        <v>1339</v>
      </c>
      <c r="D12" s="38" t="n">
        <v>706</v>
      </c>
      <c r="E12" s="39" t="n">
        <v>633</v>
      </c>
      <c r="F12" s="36" t="s">
        <v>35</v>
      </c>
      <c r="G12" s="37" t="n">
        <v>1782</v>
      </c>
      <c r="H12" s="38" t="n">
        <v>883</v>
      </c>
      <c r="I12" s="38" t="n">
        <v>899</v>
      </c>
      <c r="J12" s="36" t="s">
        <v>36</v>
      </c>
      <c r="K12" s="37" t="n">
        <v>1494</v>
      </c>
      <c r="L12" s="38" t="n">
        <v>563</v>
      </c>
      <c r="M12" s="39" t="n">
        <v>93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67</v>
      </c>
      <c r="D13" s="38" t="n">
        <v>663</v>
      </c>
      <c r="E13" s="39" t="n">
        <v>704</v>
      </c>
      <c r="F13" s="36" t="s">
        <v>38</v>
      </c>
      <c r="G13" s="37" t="n">
        <v>1988</v>
      </c>
      <c r="H13" s="38" t="n">
        <v>986</v>
      </c>
      <c r="I13" s="38" t="n">
        <v>1002</v>
      </c>
      <c r="J13" s="36" t="s">
        <v>39</v>
      </c>
      <c r="K13" s="37" t="n">
        <v>1158</v>
      </c>
      <c r="L13" s="38" t="n">
        <v>440</v>
      </c>
      <c r="M13" s="39" t="n">
        <v>718</v>
      </c>
      <c r="N13" s="40"/>
      <c r="O13" s="32"/>
      <c r="P13" s="25" t="s">
        <v>40</v>
      </c>
      <c r="Q13" s="48" t="n">
        <v>23.9</v>
      </c>
      <c r="R13" s="49" t="n">
        <v>26.4</v>
      </c>
      <c r="S13" s="50" t="n">
        <v>21.7</v>
      </c>
    </row>
    <row r="14" s="12" customFormat="true" ht="12" hidden="false" customHeight="true" outlineLevel="0" collapsed="false">
      <c r="B14" s="36" t="s">
        <v>41</v>
      </c>
      <c r="C14" s="37" t="n">
        <v>1464</v>
      </c>
      <c r="D14" s="38" t="n">
        <v>757</v>
      </c>
      <c r="E14" s="39" t="n">
        <v>707</v>
      </c>
      <c r="F14" s="36" t="s">
        <v>42</v>
      </c>
      <c r="G14" s="37" t="n">
        <v>2059</v>
      </c>
      <c r="H14" s="38" t="n">
        <v>1023</v>
      </c>
      <c r="I14" s="38" t="n">
        <v>1036</v>
      </c>
      <c r="J14" s="36" t="s">
        <v>43</v>
      </c>
      <c r="K14" s="37" t="n">
        <v>1185</v>
      </c>
      <c r="L14" s="38" t="n">
        <v>460</v>
      </c>
      <c r="M14" s="39" t="n">
        <v>725</v>
      </c>
      <c r="N14" s="40"/>
      <c r="O14" s="32"/>
      <c r="P14" s="25" t="s">
        <v>44</v>
      </c>
      <c r="Q14" s="48" t="n">
        <v>33.9</v>
      </c>
      <c r="R14" s="49" t="n">
        <v>28</v>
      </c>
      <c r="S14" s="50" t="n">
        <v>39.1</v>
      </c>
    </row>
    <row r="15" s="12" customFormat="true" ht="12" hidden="false" customHeight="true" outlineLevel="0" collapsed="false">
      <c r="B15" s="36" t="s">
        <v>45</v>
      </c>
      <c r="C15" s="37" t="n">
        <v>1519</v>
      </c>
      <c r="D15" s="38" t="n">
        <v>801</v>
      </c>
      <c r="E15" s="39" t="n">
        <v>718</v>
      </c>
      <c r="F15" s="36" t="s">
        <v>46</v>
      </c>
      <c r="G15" s="37" t="n">
        <v>2171</v>
      </c>
      <c r="H15" s="38" t="n">
        <v>1023</v>
      </c>
      <c r="I15" s="38" t="n">
        <v>1148</v>
      </c>
      <c r="J15" s="36" t="s">
        <v>47</v>
      </c>
      <c r="K15" s="37" t="n">
        <v>1120</v>
      </c>
      <c r="L15" s="38" t="n">
        <v>396</v>
      </c>
      <c r="M15" s="39" t="n">
        <v>724</v>
      </c>
      <c r="N15" s="40"/>
      <c r="O15" s="32"/>
      <c r="P15" s="25" t="s">
        <v>48</v>
      </c>
      <c r="Q15" s="48" t="n">
        <v>57.8</v>
      </c>
      <c r="R15" s="49" t="n">
        <v>54.4</v>
      </c>
      <c r="S15" s="50" t="n">
        <v>60.8</v>
      </c>
    </row>
    <row r="16" s="12" customFormat="true" ht="12" hidden="false" customHeight="true" outlineLevel="0" collapsed="false">
      <c r="B16" s="36" t="s">
        <v>49</v>
      </c>
      <c r="C16" s="37" t="n">
        <v>1649</v>
      </c>
      <c r="D16" s="38" t="n">
        <v>843</v>
      </c>
      <c r="E16" s="39" t="n">
        <v>806</v>
      </c>
      <c r="F16" s="36" t="s">
        <v>50</v>
      </c>
      <c r="G16" s="37" t="n">
        <v>2485</v>
      </c>
      <c r="H16" s="38" t="n">
        <v>1233</v>
      </c>
      <c r="I16" s="38" t="n">
        <v>1252</v>
      </c>
      <c r="J16" s="36" t="s">
        <v>51</v>
      </c>
      <c r="K16" s="37" t="n">
        <v>1065</v>
      </c>
      <c r="L16" s="38" t="n">
        <v>443</v>
      </c>
      <c r="M16" s="39" t="n">
        <v>622</v>
      </c>
      <c r="N16" s="40"/>
      <c r="O16" s="32"/>
      <c r="P16" s="25" t="s">
        <v>52</v>
      </c>
      <c r="Q16" s="48" t="n">
        <v>141.5</v>
      </c>
      <c r="R16" s="49" t="n">
        <v>106.2</v>
      </c>
      <c r="S16" s="50" t="n">
        <v>179.7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2.8</v>
      </c>
      <c r="R17" s="59" t="n">
        <v>40.7</v>
      </c>
      <c r="S17" s="60" t="n">
        <v>44.6</v>
      </c>
    </row>
    <row r="18" s="12" customFormat="true" ht="12" hidden="false" customHeight="true" outlineLevel="0" collapsed="false">
      <c r="B18" s="25" t="s">
        <v>54</v>
      </c>
      <c r="C18" s="54" t="n">
        <v>8977</v>
      </c>
      <c r="D18" s="29" t="n">
        <v>4686</v>
      </c>
      <c r="E18" s="30" t="n">
        <v>4291</v>
      </c>
      <c r="F18" s="25" t="s">
        <v>55</v>
      </c>
      <c r="G18" s="54" t="n">
        <v>12318</v>
      </c>
      <c r="H18" s="29" t="n">
        <v>6035</v>
      </c>
      <c r="I18" s="29" t="n">
        <v>6283</v>
      </c>
      <c r="J18" s="25" t="s">
        <v>56</v>
      </c>
      <c r="K18" s="54" t="n">
        <v>4062</v>
      </c>
      <c r="L18" s="29" t="n">
        <v>1509</v>
      </c>
      <c r="M18" s="30" t="n">
        <v>2553</v>
      </c>
      <c r="N18" s="31"/>
      <c r="O18" s="32"/>
      <c r="P18" s="25" t="s">
        <v>57</v>
      </c>
      <c r="Q18" s="58" t="n">
        <v>44.9</v>
      </c>
      <c r="R18" s="59" t="n">
        <v>42.9</v>
      </c>
      <c r="S18" s="60" t="n">
        <v>46.6</v>
      </c>
    </row>
    <row r="19" s="12" customFormat="true" ht="12" hidden="false" customHeight="true" outlineLevel="0" collapsed="false">
      <c r="B19" s="36" t="s">
        <v>58</v>
      </c>
      <c r="C19" s="37" t="n">
        <v>1680</v>
      </c>
      <c r="D19" s="38" t="n">
        <v>856</v>
      </c>
      <c r="E19" s="39" t="n">
        <v>824</v>
      </c>
      <c r="F19" s="61" t="s">
        <v>59</v>
      </c>
      <c r="G19" s="37" t="n">
        <v>2553</v>
      </c>
      <c r="H19" s="38" t="n">
        <v>1285</v>
      </c>
      <c r="I19" s="38" t="n">
        <v>1268</v>
      </c>
      <c r="J19" s="36" t="s">
        <v>60</v>
      </c>
      <c r="K19" s="37" t="n">
        <v>1008</v>
      </c>
      <c r="L19" s="38" t="n">
        <v>404</v>
      </c>
      <c r="M19" s="39" t="n">
        <v>604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832</v>
      </c>
      <c r="D20" s="38" t="n">
        <v>990</v>
      </c>
      <c r="E20" s="39" t="n">
        <v>842</v>
      </c>
      <c r="F20" s="61" t="s">
        <v>62</v>
      </c>
      <c r="G20" s="37" t="n">
        <v>2865</v>
      </c>
      <c r="H20" s="38" t="n">
        <v>1426</v>
      </c>
      <c r="I20" s="38" t="n">
        <v>1439</v>
      </c>
      <c r="J20" s="36" t="s">
        <v>63</v>
      </c>
      <c r="K20" s="37" t="n">
        <v>879</v>
      </c>
      <c r="L20" s="38" t="n">
        <v>337</v>
      </c>
      <c r="M20" s="39" t="n">
        <v>542</v>
      </c>
      <c r="N20" s="40"/>
      <c r="O20" s="32"/>
      <c r="P20" s="66" t="s">
        <v>7</v>
      </c>
      <c r="Q20" s="67" t="n">
        <v>147166</v>
      </c>
      <c r="R20" s="68" t="n">
        <v>67899</v>
      </c>
      <c r="S20" s="69" t="n">
        <v>79267</v>
      </c>
    </row>
    <row r="21" s="12" customFormat="true" ht="12" hidden="false" customHeight="true" outlineLevel="0" collapsed="false">
      <c r="B21" s="36" t="s">
        <v>64</v>
      </c>
      <c r="C21" s="37" t="n">
        <v>1784</v>
      </c>
      <c r="D21" s="38" t="n">
        <v>934</v>
      </c>
      <c r="E21" s="39" t="n">
        <v>850</v>
      </c>
      <c r="F21" s="61" t="s">
        <v>65</v>
      </c>
      <c r="G21" s="37" t="n">
        <v>2883</v>
      </c>
      <c r="H21" s="38" t="n">
        <v>1409</v>
      </c>
      <c r="I21" s="38" t="n">
        <v>1474</v>
      </c>
      <c r="J21" s="36" t="s">
        <v>66</v>
      </c>
      <c r="K21" s="37" t="n">
        <v>801</v>
      </c>
      <c r="L21" s="38" t="n">
        <v>304</v>
      </c>
      <c r="M21" s="39" t="n">
        <v>49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792</v>
      </c>
      <c r="D22" s="38" t="n">
        <v>903</v>
      </c>
      <c r="E22" s="39" t="n">
        <v>889</v>
      </c>
      <c r="F22" s="61" t="s">
        <v>68</v>
      </c>
      <c r="G22" s="37" t="n">
        <v>2502</v>
      </c>
      <c r="H22" s="38" t="n">
        <v>1189</v>
      </c>
      <c r="I22" s="38" t="n">
        <v>1313</v>
      </c>
      <c r="J22" s="36" t="s">
        <v>69</v>
      </c>
      <c r="K22" s="37" t="n">
        <v>694</v>
      </c>
      <c r="L22" s="38" t="n">
        <v>244</v>
      </c>
      <c r="M22" s="39" t="n">
        <v>450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889</v>
      </c>
      <c r="D23" s="38" t="n">
        <v>1003</v>
      </c>
      <c r="E23" s="39" t="n">
        <v>886</v>
      </c>
      <c r="F23" s="61" t="s">
        <v>71</v>
      </c>
      <c r="G23" s="37" t="n">
        <v>1515</v>
      </c>
      <c r="H23" s="38" t="n">
        <v>726</v>
      </c>
      <c r="I23" s="38" t="n">
        <v>789</v>
      </c>
      <c r="J23" s="36" t="s">
        <v>72</v>
      </c>
      <c r="K23" s="37" t="n">
        <v>680</v>
      </c>
      <c r="L23" s="38" t="n">
        <v>220</v>
      </c>
      <c r="M23" s="39" t="n">
        <v>46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712</v>
      </c>
      <c r="D25" s="29" t="n">
        <v>4771</v>
      </c>
      <c r="E25" s="30" t="n">
        <v>4941</v>
      </c>
      <c r="F25" s="25" t="s">
        <v>75</v>
      </c>
      <c r="G25" s="54" t="n">
        <v>9581</v>
      </c>
      <c r="H25" s="29" t="n">
        <v>4544</v>
      </c>
      <c r="I25" s="29" t="n">
        <v>5037</v>
      </c>
      <c r="J25" s="25" t="s">
        <v>76</v>
      </c>
      <c r="K25" s="54" t="n">
        <v>2031</v>
      </c>
      <c r="L25" s="29" t="n">
        <v>669</v>
      </c>
      <c r="M25" s="30" t="n">
        <v>1362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941</v>
      </c>
      <c r="D26" s="38" t="n">
        <v>963</v>
      </c>
      <c r="E26" s="39" t="n">
        <v>978</v>
      </c>
      <c r="F26" s="36" t="s">
        <v>80</v>
      </c>
      <c r="G26" s="37" t="n">
        <v>1643</v>
      </c>
      <c r="H26" s="38" t="n">
        <v>796</v>
      </c>
      <c r="I26" s="38" t="n">
        <v>847</v>
      </c>
      <c r="J26" s="36" t="s">
        <v>81</v>
      </c>
      <c r="K26" s="37" t="n">
        <v>556</v>
      </c>
      <c r="L26" s="38" t="n">
        <v>212</v>
      </c>
      <c r="M26" s="39" t="n">
        <v>344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973</v>
      </c>
      <c r="D27" s="38" t="n">
        <v>973</v>
      </c>
      <c r="E27" s="39" t="n">
        <v>1000</v>
      </c>
      <c r="F27" s="36" t="s">
        <v>83</v>
      </c>
      <c r="G27" s="37" t="n">
        <v>2013</v>
      </c>
      <c r="H27" s="38" t="n">
        <v>931</v>
      </c>
      <c r="I27" s="38" t="n">
        <v>1082</v>
      </c>
      <c r="J27" s="36" t="s">
        <v>84</v>
      </c>
      <c r="K27" s="37" t="n">
        <v>474</v>
      </c>
      <c r="L27" s="38" t="n">
        <v>152</v>
      </c>
      <c r="M27" s="39" t="n">
        <v>32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002</v>
      </c>
      <c r="D28" s="38" t="n">
        <v>992</v>
      </c>
      <c r="E28" s="39" t="n">
        <v>1010</v>
      </c>
      <c r="F28" s="36" t="s">
        <v>86</v>
      </c>
      <c r="G28" s="37" t="n">
        <v>1751</v>
      </c>
      <c r="H28" s="38" t="n">
        <v>821</v>
      </c>
      <c r="I28" s="38" t="n">
        <v>930</v>
      </c>
      <c r="J28" s="36" t="s">
        <v>87</v>
      </c>
      <c r="K28" s="37" t="n">
        <v>398</v>
      </c>
      <c r="L28" s="38" t="n">
        <v>119</v>
      </c>
      <c r="M28" s="39" t="n">
        <v>279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96</v>
      </c>
      <c r="D29" s="38" t="n">
        <v>1017</v>
      </c>
      <c r="E29" s="39" t="n">
        <v>979</v>
      </c>
      <c r="F29" s="36" t="s">
        <v>89</v>
      </c>
      <c r="G29" s="37" t="n">
        <v>2022</v>
      </c>
      <c r="H29" s="38" t="n">
        <v>971</v>
      </c>
      <c r="I29" s="38" t="n">
        <v>1051</v>
      </c>
      <c r="J29" s="36" t="s">
        <v>90</v>
      </c>
      <c r="K29" s="37" t="n">
        <v>362</v>
      </c>
      <c r="L29" s="38" t="n">
        <v>119</v>
      </c>
      <c r="M29" s="39" t="n">
        <v>243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00</v>
      </c>
      <c r="D30" s="38" t="n">
        <v>826</v>
      </c>
      <c r="E30" s="39" t="n">
        <v>974</v>
      </c>
      <c r="F30" s="36" t="s">
        <v>92</v>
      </c>
      <c r="G30" s="37" t="n">
        <v>2152</v>
      </c>
      <c r="H30" s="38" t="n">
        <v>1025</v>
      </c>
      <c r="I30" s="38" t="n">
        <v>1127</v>
      </c>
      <c r="J30" s="36" t="s">
        <v>93</v>
      </c>
      <c r="K30" s="37" t="n">
        <v>241</v>
      </c>
      <c r="L30" s="38" t="n">
        <v>67</v>
      </c>
      <c r="M30" s="39" t="n">
        <v>174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606</v>
      </c>
      <c r="D32" s="29" t="n">
        <v>4062</v>
      </c>
      <c r="E32" s="30" t="n">
        <v>4544</v>
      </c>
      <c r="F32" s="25" t="s">
        <v>95</v>
      </c>
      <c r="G32" s="54" t="n">
        <v>9570</v>
      </c>
      <c r="H32" s="29" t="n">
        <v>4320</v>
      </c>
      <c r="I32" s="29" t="n">
        <v>5250</v>
      </c>
      <c r="J32" s="25" t="s">
        <v>96</v>
      </c>
      <c r="K32" s="54" t="n">
        <v>704</v>
      </c>
      <c r="L32" s="29" t="n">
        <v>197</v>
      </c>
      <c r="M32" s="30" t="n">
        <v>507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46</v>
      </c>
      <c r="D33" s="38" t="n">
        <v>887</v>
      </c>
      <c r="E33" s="39" t="n">
        <v>959</v>
      </c>
      <c r="F33" s="36" t="s">
        <v>98</v>
      </c>
      <c r="G33" s="37" t="n">
        <v>1949</v>
      </c>
      <c r="H33" s="38" t="n">
        <v>920</v>
      </c>
      <c r="I33" s="79" t="n">
        <v>1029</v>
      </c>
      <c r="J33" s="36" t="s">
        <v>99</v>
      </c>
      <c r="K33" s="37" t="n">
        <v>212</v>
      </c>
      <c r="L33" s="38" t="n">
        <v>67</v>
      </c>
      <c r="M33" s="39" t="n">
        <v>14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803</v>
      </c>
      <c r="D34" s="38" t="n">
        <v>822</v>
      </c>
      <c r="E34" s="39" t="n">
        <v>981</v>
      </c>
      <c r="F34" s="36" t="s">
        <v>101</v>
      </c>
      <c r="G34" s="37" t="n">
        <v>1788</v>
      </c>
      <c r="H34" s="38" t="n">
        <v>822</v>
      </c>
      <c r="I34" s="79" t="n">
        <v>966</v>
      </c>
      <c r="J34" s="36" t="s">
        <v>102</v>
      </c>
      <c r="K34" s="37" t="n">
        <v>178</v>
      </c>
      <c r="L34" s="38" t="n">
        <v>41</v>
      </c>
      <c r="M34" s="39" t="n">
        <v>13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21</v>
      </c>
      <c r="D35" s="38" t="n">
        <v>816</v>
      </c>
      <c r="E35" s="39" t="n">
        <v>905</v>
      </c>
      <c r="F35" s="36" t="s">
        <v>104</v>
      </c>
      <c r="G35" s="37" t="n">
        <v>1810</v>
      </c>
      <c r="H35" s="38" t="n">
        <v>801</v>
      </c>
      <c r="I35" s="79" t="n">
        <v>1009</v>
      </c>
      <c r="J35" s="36" t="s">
        <v>105</v>
      </c>
      <c r="K35" s="37" t="n">
        <v>158</v>
      </c>
      <c r="L35" s="38" t="n">
        <v>51</v>
      </c>
      <c r="M35" s="39" t="n">
        <v>107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70</v>
      </c>
      <c r="D36" s="38" t="n">
        <v>764</v>
      </c>
      <c r="E36" s="39" t="n">
        <v>906</v>
      </c>
      <c r="F36" s="36" t="s">
        <v>107</v>
      </c>
      <c r="G36" s="37" t="n">
        <v>2060</v>
      </c>
      <c r="H36" s="38" t="n">
        <v>917</v>
      </c>
      <c r="I36" s="79" t="n">
        <v>1143</v>
      </c>
      <c r="J36" s="36" t="s">
        <v>108</v>
      </c>
      <c r="K36" s="37" t="n">
        <v>92</v>
      </c>
      <c r="L36" s="38" t="n">
        <v>20</v>
      </c>
      <c r="M36" s="39" t="n">
        <v>72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566</v>
      </c>
      <c r="D37" s="38" t="n">
        <v>773</v>
      </c>
      <c r="E37" s="39" t="n">
        <v>793</v>
      </c>
      <c r="F37" s="36" t="s">
        <v>110</v>
      </c>
      <c r="G37" s="37" t="n">
        <v>1963</v>
      </c>
      <c r="H37" s="38" t="n">
        <v>860</v>
      </c>
      <c r="I37" s="79" t="n">
        <v>1103</v>
      </c>
      <c r="J37" s="36" t="s">
        <v>111</v>
      </c>
      <c r="K37" s="37" t="n">
        <v>64</v>
      </c>
      <c r="L37" s="38" t="n">
        <v>18</v>
      </c>
      <c r="M37" s="39" t="n">
        <v>46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18</v>
      </c>
      <c r="D39" s="29" t="n">
        <v>3281</v>
      </c>
      <c r="E39" s="30" t="n">
        <v>3837</v>
      </c>
      <c r="F39" s="25" t="s">
        <v>114</v>
      </c>
      <c r="G39" s="54" t="n">
        <v>10402</v>
      </c>
      <c r="H39" s="29" t="n">
        <v>4423</v>
      </c>
      <c r="I39" s="29" t="n">
        <v>5979</v>
      </c>
      <c r="J39" s="25" t="s">
        <v>115</v>
      </c>
      <c r="K39" s="54" t="n">
        <v>146</v>
      </c>
      <c r="L39" s="29" t="n">
        <v>30</v>
      </c>
      <c r="M39" s="30" t="n">
        <v>11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16</v>
      </c>
      <c r="D40" s="38" t="n">
        <v>664</v>
      </c>
      <c r="E40" s="39" t="n">
        <v>752</v>
      </c>
      <c r="F40" s="36" t="s">
        <v>117</v>
      </c>
      <c r="G40" s="37" t="n">
        <v>1945</v>
      </c>
      <c r="H40" s="38" t="n">
        <v>879</v>
      </c>
      <c r="I40" s="79" t="n">
        <v>1066</v>
      </c>
      <c r="J40" s="36" t="s">
        <v>118</v>
      </c>
      <c r="K40" s="37" t="n">
        <v>50</v>
      </c>
      <c r="L40" s="38" t="n">
        <v>9</v>
      </c>
      <c r="M40" s="39" t="n">
        <v>41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520</v>
      </c>
      <c r="D41" s="38" t="n">
        <v>685</v>
      </c>
      <c r="E41" s="39" t="n">
        <v>835</v>
      </c>
      <c r="F41" s="36" t="s">
        <v>120</v>
      </c>
      <c r="G41" s="37" t="n">
        <v>2032</v>
      </c>
      <c r="H41" s="38" t="n">
        <v>845</v>
      </c>
      <c r="I41" s="79" t="n">
        <v>1187</v>
      </c>
      <c r="J41" s="36" t="s">
        <v>121</v>
      </c>
      <c r="K41" s="37" t="n">
        <v>47</v>
      </c>
      <c r="L41" s="38" t="n">
        <v>12</v>
      </c>
      <c r="M41" s="39" t="n">
        <v>3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19</v>
      </c>
      <c r="D42" s="38" t="n">
        <v>657</v>
      </c>
      <c r="E42" s="39" t="n">
        <v>762</v>
      </c>
      <c r="F42" s="36" t="s">
        <v>123</v>
      </c>
      <c r="G42" s="37" t="n">
        <v>2193</v>
      </c>
      <c r="H42" s="38" t="n">
        <v>946</v>
      </c>
      <c r="I42" s="79" t="n">
        <v>1247</v>
      </c>
      <c r="J42" s="36" t="s">
        <v>124</v>
      </c>
      <c r="K42" s="37" t="n">
        <v>23</v>
      </c>
      <c r="L42" s="38" t="n">
        <v>4</v>
      </c>
      <c r="M42" s="39" t="n">
        <v>19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99</v>
      </c>
      <c r="D43" s="38" t="n">
        <v>706</v>
      </c>
      <c r="E43" s="39" t="n">
        <v>793</v>
      </c>
      <c r="F43" s="36" t="s">
        <v>126</v>
      </c>
      <c r="G43" s="37" t="n">
        <v>2134</v>
      </c>
      <c r="H43" s="38" t="n">
        <v>899</v>
      </c>
      <c r="I43" s="79" t="n">
        <v>1235</v>
      </c>
      <c r="J43" s="36" t="s">
        <v>127</v>
      </c>
      <c r="K43" s="37" t="n">
        <v>17</v>
      </c>
      <c r="L43" s="38" t="n">
        <v>3</v>
      </c>
      <c r="M43" s="39" t="n">
        <v>1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64</v>
      </c>
      <c r="D44" s="38" t="n">
        <v>569</v>
      </c>
      <c r="E44" s="39" t="n">
        <v>695</v>
      </c>
      <c r="F44" s="36" t="s">
        <v>129</v>
      </c>
      <c r="G44" s="37" t="n">
        <v>2098</v>
      </c>
      <c r="H44" s="38" t="n">
        <v>854</v>
      </c>
      <c r="I44" s="79" t="n">
        <v>1244</v>
      </c>
      <c r="J44" s="36" t="s">
        <v>130</v>
      </c>
      <c r="K44" s="37" t="n">
        <v>9</v>
      </c>
      <c r="L44" s="38" t="n">
        <v>2</v>
      </c>
      <c r="M44" s="39" t="n">
        <v>7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294</v>
      </c>
      <c r="D46" s="29" t="n">
        <v>3422</v>
      </c>
      <c r="E46" s="30" t="n">
        <v>3872</v>
      </c>
      <c r="F46" s="25" t="s">
        <v>132</v>
      </c>
      <c r="G46" s="54" t="n">
        <v>10267</v>
      </c>
      <c r="H46" s="29" t="n">
        <v>4343</v>
      </c>
      <c r="I46" s="29" t="n">
        <v>5924</v>
      </c>
      <c r="J46" s="25" t="s">
        <v>133</v>
      </c>
      <c r="K46" s="54" t="n">
        <v>24</v>
      </c>
      <c r="L46" s="82" t="n">
        <v>6</v>
      </c>
      <c r="M46" s="83" t="n">
        <v>18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56</v>
      </c>
      <c r="D47" s="38" t="n">
        <v>668</v>
      </c>
      <c r="E47" s="39" t="n">
        <v>788</v>
      </c>
      <c r="F47" s="36" t="s">
        <v>135</v>
      </c>
      <c r="G47" s="37" t="n">
        <v>2003</v>
      </c>
      <c r="H47" s="38" t="n">
        <v>849</v>
      </c>
      <c r="I47" s="79" t="n">
        <v>1154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32</v>
      </c>
      <c r="D48" s="38" t="n">
        <v>694</v>
      </c>
      <c r="E48" s="39" t="n">
        <v>738</v>
      </c>
      <c r="F48" s="36" t="s">
        <v>137</v>
      </c>
      <c r="G48" s="37" t="n">
        <v>2076</v>
      </c>
      <c r="H48" s="38" t="n">
        <v>865</v>
      </c>
      <c r="I48" s="79" t="n">
        <v>1211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48</v>
      </c>
      <c r="D49" s="38" t="n">
        <v>668</v>
      </c>
      <c r="E49" s="39" t="n">
        <v>780</v>
      </c>
      <c r="F49" s="36" t="s">
        <v>139</v>
      </c>
      <c r="G49" s="37" t="n">
        <v>2005</v>
      </c>
      <c r="H49" s="38" t="n">
        <v>846</v>
      </c>
      <c r="I49" s="79" t="n">
        <v>1159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54</v>
      </c>
      <c r="D50" s="38" t="n">
        <v>691</v>
      </c>
      <c r="E50" s="39" t="n">
        <v>763</v>
      </c>
      <c r="F50" s="36" t="s">
        <v>141</v>
      </c>
      <c r="G50" s="37" t="n">
        <v>2082</v>
      </c>
      <c r="H50" s="38" t="n">
        <v>902</v>
      </c>
      <c r="I50" s="79" t="n">
        <v>1180</v>
      </c>
      <c r="J50" s="66" t="s">
        <v>7</v>
      </c>
      <c r="K50" s="67" t="n">
        <v>147166</v>
      </c>
      <c r="L50" s="68" t="n">
        <v>67899</v>
      </c>
      <c r="M50" s="69" t="n">
        <v>79267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504</v>
      </c>
      <c r="D51" s="92" t="n">
        <v>701</v>
      </c>
      <c r="E51" s="93" t="n">
        <v>803</v>
      </c>
      <c r="F51" s="90" t="s">
        <v>143</v>
      </c>
      <c r="G51" s="91" t="n">
        <v>2101</v>
      </c>
      <c r="H51" s="92" t="n">
        <v>881</v>
      </c>
      <c r="I51" s="94" t="n">
        <v>1220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29:26Z</dcterms:modified>
  <cp:revision>0</cp:revision>
  <dc:subject/>
  <dc:title/>
</cp:coreProperties>
</file>