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8,08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9,48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7</c:v>
                </c:pt>
                <c:pt idx="1">
                  <c:v>570</c:v>
                </c:pt>
                <c:pt idx="2">
                  <c:v>566</c:v>
                </c:pt>
                <c:pt idx="3">
                  <c:v>612</c:v>
                </c:pt>
                <c:pt idx="4">
                  <c:v>617</c:v>
                </c:pt>
                <c:pt idx="5">
                  <c:v>674</c:v>
                </c:pt>
                <c:pt idx="6">
                  <c:v>670</c:v>
                </c:pt>
                <c:pt idx="7">
                  <c:v>711</c:v>
                </c:pt>
                <c:pt idx="8">
                  <c:v>781</c:v>
                </c:pt>
                <c:pt idx="9">
                  <c:v>795</c:v>
                </c:pt>
                <c:pt idx="10">
                  <c:v>849</c:v>
                </c:pt>
                <c:pt idx="11">
                  <c:v>832</c:v>
                </c:pt>
                <c:pt idx="12">
                  <c:v>900</c:v>
                </c:pt>
                <c:pt idx="13">
                  <c:v>853</c:v>
                </c:pt>
                <c:pt idx="14">
                  <c:v>930</c:v>
                </c:pt>
                <c:pt idx="15">
                  <c:v>982</c:v>
                </c:pt>
                <c:pt idx="16">
                  <c:v>1012</c:v>
                </c:pt>
                <c:pt idx="17">
                  <c:v>1040</c:v>
                </c:pt>
                <c:pt idx="18">
                  <c:v>945</c:v>
                </c:pt>
                <c:pt idx="19">
                  <c:v>988</c:v>
                </c:pt>
                <c:pt idx="20">
                  <c:v>1013</c:v>
                </c:pt>
                <c:pt idx="21">
                  <c:v>950</c:v>
                </c:pt>
                <c:pt idx="22">
                  <c:v>917</c:v>
                </c:pt>
                <c:pt idx="23">
                  <c:v>859</c:v>
                </c:pt>
                <c:pt idx="24">
                  <c:v>797</c:v>
                </c:pt>
                <c:pt idx="25">
                  <c:v>808</c:v>
                </c:pt>
                <c:pt idx="26">
                  <c:v>755</c:v>
                </c:pt>
                <c:pt idx="27">
                  <c:v>797</c:v>
                </c:pt>
                <c:pt idx="28">
                  <c:v>733</c:v>
                </c:pt>
                <c:pt idx="29">
                  <c:v>756</c:v>
                </c:pt>
                <c:pt idx="30">
                  <c:v>810</c:v>
                </c:pt>
                <c:pt idx="31">
                  <c:v>723</c:v>
                </c:pt>
                <c:pt idx="32">
                  <c:v>805</c:v>
                </c:pt>
                <c:pt idx="33">
                  <c:v>750</c:v>
                </c:pt>
                <c:pt idx="34">
                  <c:v>801</c:v>
                </c:pt>
                <c:pt idx="35">
                  <c:v>826</c:v>
                </c:pt>
                <c:pt idx="36">
                  <c:v>809</c:v>
                </c:pt>
                <c:pt idx="37">
                  <c:v>838</c:v>
                </c:pt>
                <c:pt idx="38">
                  <c:v>886</c:v>
                </c:pt>
                <c:pt idx="39">
                  <c:v>888</c:v>
                </c:pt>
                <c:pt idx="40">
                  <c:v>925</c:v>
                </c:pt>
                <c:pt idx="41">
                  <c:v>1044</c:v>
                </c:pt>
                <c:pt idx="42">
                  <c:v>1029</c:v>
                </c:pt>
                <c:pt idx="43">
                  <c:v>1214</c:v>
                </c:pt>
                <c:pt idx="44">
                  <c:v>1261</c:v>
                </c:pt>
                <c:pt idx="45">
                  <c:v>1356</c:v>
                </c:pt>
                <c:pt idx="46">
                  <c:v>1490</c:v>
                </c:pt>
                <c:pt idx="47">
                  <c:v>1438</c:v>
                </c:pt>
                <c:pt idx="48">
                  <c:v>1066</c:v>
                </c:pt>
                <c:pt idx="49">
                  <c:v>713</c:v>
                </c:pt>
                <c:pt idx="50">
                  <c:v>1008</c:v>
                </c:pt>
                <c:pt idx="51">
                  <c:v>995</c:v>
                </c:pt>
                <c:pt idx="52">
                  <c:v>938</c:v>
                </c:pt>
                <c:pt idx="53">
                  <c:v>1109</c:v>
                </c:pt>
                <c:pt idx="54">
                  <c:v>1085</c:v>
                </c:pt>
                <c:pt idx="55">
                  <c:v>977</c:v>
                </c:pt>
                <c:pt idx="56">
                  <c:v>933</c:v>
                </c:pt>
                <c:pt idx="57">
                  <c:v>1141</c:v>
                </c:pt>
                <c:pt idx="58">
                  <c:v>1096</c:v>
                </c:pt>
                <c:pt idx="59">
                  <c:v>1133</c:v>
                </c:pt>
                <c:pt idx="60">
                  <c:v>1111</c:v>
                </c:pt>
                <c:pt idx="61">
                  <c:v>1138</c:v>
                </c:pt>
                <c:pt idx="62">
                  <c:v>1287</c:v>
                </c:pt>
                <c:pt idx="63">
                  <c:v>1266</c:v>
                </c:pt>
                <c:pt idx="64">
                  <c:v>1178</c:v>
                </c:pt>
                <c:pt idx="65">
                  <c:v>1186</c:v>
                </c:pt>
                <c:pt idx="66">
                  <c:v>1223</c:v>
                </c:pt>
                <c:pt idx="67">
                  <c:v>1151</c:v>
                </c:pt>
                <c:pt idx="68">
                  <c:v>1198</c:v>
                </c:pt>
                <c:pt idx="69">
                  <c:v>1199</c:v>
                </c:pt>
                <c:pt idx="70">
                  <c:v>1037</c:v>
                </c:pt>
                <c:pt idx="71">
                  <c:v>1081</c:v>
                </c:pt>
                <c:pt idx="72">
                  <c:v>998</c:v>
                </c:pt>
                <c:pt idx="73">
                  <c:v>963</c:v>
                </c:pt>
                <c:pt idx="74">
                  <c:v>969</c:v>
                </c:pt>
                <c:pt idx="75">
                  <c:v>801</c:v>
                </c:pt>
                <c:pt idx="76">
                  <c:v>785</c:v>
                </c:pt>
                <c:pt idx="77">
                  <c:v>718</c:v>
                </c:pt>
                <c:pt idx="78">
                  <c:v>672</c:v>
                </c:pt>
                <c:pt idx="79">
                  <c:v>633</c:v>
                </c:pt>
                <c:pt idx="80">
                  <c:v>615</c:v>
                </c:pt>
                <c:pt idx="81">
                  <c:v>519</c:v>
                </c:pt>
                <c:pt idx="82">
                  <c:v>497</c:v>
                </c:pt>
                <c:pt idx="83">
                  <c:v>481</c:v>
                </c:pt>
                <c:pt idx="84">
                  <c:v>431</c:v>
                </c:pt>
                <c:pt idx="85">
                  <c:v>344</c:v>
                </c:pt>
                <c:pt idx="86">
                  <c:v>355</c:v>
                </c:pt>
                <c:pt idx="87">
                  <c:v>256</c:v>
                </c:pt>
                <c:pt idx="88">
                  <c:v>245</c:v>
                </c:pt>
                <c:pt idx="89">
                  <c:v>163</c:v>
                </c:pt>
                <c:pt idx="90">
                  <c:v>150</c:v>
                </c:pt>
                <c:pt idx="91">
                  <c:v>135</c:v>
                </c:pt>
                <c:pt idx="92">
                  <c:v>109</c:v>
                </c:pt>
                <c:pt idx="93">
                  <c:v>68</c:v>
                </c:pt>
                <c:pt idx="94">
                  <c:v>47</c:v>
                </c:pt>
                <c:pt idx="95">
                  <c:v>47</c:v>
                </c:pt>
                <c:pt idx="96">
                  <c:v>30</c:v>
                </c:pt>
                <c:pt idx="97">
                  <c:v>17</c:v>
                </c:pt>
                <c:pt idx="98">
                  <c:v>11</c:v>
                </c:pt>
                <c:pt idx="99">
                  <c:v>5</c:v>
                </c:pt>
                <c:pt idx="100">
                  <c:v>17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17</c:v>
                </c:pt>
                <c:pt idx="1">
                  <c:v>-580</c:v>
                </c:pt>
                <c:pt idx="2">
                  <c:v>-634</c:v>
                </c:pt>
                <c:pt idx="3">
                  <c:v>-660</c:v>
                </c:pt>
                <c:pt idx="4">
                  <c:v>-691</c:v>
                </c:pt>
                <c:pt idx="5">
                  <c:v>-707</c:v>
                </c:pt>
                <c:pt idx="6">
                  <c:v>-683</c:v>
                </c:pt>
                <c:pt idx="7">
                  <c:v>-817</c:v>
                </c:pt>
                <c:pt idx="8">
                  <c:v>-788</c:v>
                </c:pt>
                <c:pt idx="9">
                  <c:v>-862</c:v>
                </c:pt>
                <c:pt idx="10">
                  <c:v>-924</c:v>
                </c:pt>
                <c:pt idx="11">
                  <c:v>-931</c:v>
                </c:pt>
                <c:pt idx="12">
                  <c:v>-930</c:v>
                </c:pt>
                <c:pt idx="13">
                  <c:v>-974</c:v>
                </c:pt>
                <c:pt idx="14">
                  <c:v>-943</c:v>
                </c:pt>
                <c:pt idx="15">
                  <c:v>-1011</c:v>
                </c:pt>
                <c:pt idx="16">
                  <c:v>-990</c:v>
                </c:pt>
                <c:pt idx="17">
                  <c:v>-1043</c:v>
                </c:pt>
                <c:pt idx="18">
                  <c:v>-953</c:v>
                </c:pt>
                <c:pt idx="19">
                  <c:v>-882</c:v>
                </c:pt>
                <c:pt idx="20">
                  <c:v>-857</c:v>
                </c:pt>
                <c:pt idx="21">
                  <c:v>-834</c:v>
                </c:pt>
                <c:pt idx="22">
                  <c:v>-794</c:v>
                </c:pt>
                <c:pt idx="23">
                  <c:v>-770</c:v>
                </c:pt>
                <c:pt idx="24">
                  <c:v>-688</c:v>
                </c:pt>
                <c:pt idx="25">
                  <c:v>-682</c:v>
                </c:pt>
                <c:pt idx="26">
                  <c:v>-699</c:v>
                </c:pt>
                <c:pt idx="27">
                  <c:v>-667</c:v>
                </c:pt>
                <c:pt idx="28">
                  <c:v>-604</c:v>
                </c:pt>
                <c:pt idx="29">
                  <c:v>-662</c:v>
                </c:pt>
                <c:pt idx="30">
                  <c:v>-665</c:v>
                </c:pt>
                <c:pt idx="31">
                  <c:v>-682</c:v>
                </c:pt>
                <c:pt idx="32">
                  <c:v>-675</c:v>
                </c:pt>
                <c:pt idx="33">
                  <c:v>-697</c:v>
                </c:pt>
                <c:pt idx="34">
                  <c:v>-720</c:v>
                </c:pt>
                <c:pt idx="35">
                  <c:v>-724</c:v>
                </c:pt>
                <c:pt idx="36">
                  <c:v>-809</c:v>
                </c:pt>
                <c:pt idx="37">
                  <c:v>-795</c:v>
                </c:pt>
                <c:pt idx="38">
                  <c:v>-835</c:v>
                </c:pt>
                <c:pt idx="39">
                  <c:v>-838</c:v>
                </c:pt>
                <c:pt idx="40">
                  <c:v>-925</c:v>
                </c:pt>
                <c:pt idx="41">
                  <c:v>-1019</c:v>
                </c:pt>
                <c:pt idx="42">
                  <c:v>-1003</c:v>
                </c:pt>
                <c:pt idx="43">
                  <c:v>-1137</c:v>
                </c:pt>
                <c:pt idx="44">
                  <c:v>-1278</c:v>
                </c:pt>
                <c:pt idx="45">
                  <c:v>-1334</c:v>
                </c:pt>
                <c:pt idx="46">
                  <c:v>-1454</c:v>
                </c:pt>
                <c:pt idx="47">
                  <c:v>-1347</c:v>
                </c:pt>
                <c:pt idx="48">
                  <c:v>-963</c:v>
                </c:pt>
                <c:pt idx="49">
                  <c:v>-681</c:v>
                </c:pt>
                <c:pt idx="50">
                  <c:v>-903</c:v>
                </c:pt>
                <c:pt idx="51">
                  <c:v>-846</c:v>
                </c:pt>
                <c:pt idx="52">
                  <c:v>-866</c:v>
                </c:pt>
                <c:pt idx="53">
                  <c:v>-981</c:v>
                </c:pt>
                <c:pt idx="54">
                  <c:v>-1000</c:v>
                </c:pt>
                <c:pt idx="55">
                  <c:v>-865</c:v>
                </c:pt>
                <c:pt idx="56">
                  <c:v>-801</c:v>
                </c:pt>
                <c:pt idx="57">
                  <c:v>-877</c:v>
                </c:pt>
                <c:pt idx="58">
                  <c:v>-910</c:v>
                </c:pt>
                <c:pt idx="59">
                  <c:v>-856</c:v>
                </c:pt>
                <c:pt idx="60">
                  <c:v>-886</c:v>
                </c:pt>
                <c:pt idx="61">
                  <c:v>-863</c:v>
                </c:pt>
                <c:pt idx="62">
                  <c:v>-927</c:v>
                </c:pt>
                <c:pt idx="63">
                  <c:v>-884</c:v>
                </c:pt>
                <c:pt idx="64">
                  <c:v>-898</c:v>
                </c:pt>
                <c:pt idx="65">
                  <c:v>-806</c:v>
                </c:pt>
                <c:pt idx="66">
                  <c:v>-874</c:v>
                </c:pt>
                <c:pt idx="67">
                  <c:v>-874</c:v>
                </c:pt>
                <c:pt idx="68">
                  <c:v>-935</c:v>
                </c:pt>
                <c:pt idx="69">
                  <c:v>-834</c:v>
                </c:pt>
                <c:pt idx="70">
                  <c:v>-744</c:v>
                </c:pt>
                <c:pt idx="71">
                  <c:v>-713</c:v>
                </c:pt>
                <c:pt idx="72">
                  <c:v>-610</c:v>
                </c:pt>
                <c:pt idx="73">
                  <c:v>-593</c:v>
                </c:pt>
                <c:pt idx="74">
                  <c:v>-591</c:v>
                </c:pt>
                <c:pt idx="75">
                  <c:v>-509</c:v>
                </c:pt>
                <c:pt idx="76">
                  <c:v>-436</c:v>
                </c:pt>
                <c:pt idx="77">
                  <c:v>-451</c:v>
                </c:pt>
                <c:pt idx="78">
                  <c:v>-454</c:v>
                </c:pt>
                <c:pt idx="79">
                  <c:v>-401</c:v>
                </c:pt>
                <c:pt idx="80">
                  <c:v>-420</c:v>
                </c:pt>
                <c:pt idx="81">
                  <c:v>-337</c:v>
                </c:pt>
                <c:pt idx="82">
                  <c:v>-299</c:v>
                </c:pt>
                <c:pt idx="83">
                  <c:v>-254</c:v>
                </c:pt>
                <c:pt idx="84">
                  <c:v>-222</c:v>
                </c:pt>
                <c:pt idx="85">
                  <c:v>-207</c:v>
                </c:pt>
                <c:pt idx="86">
                  <c:v>-156</c:v>
                </c:pt>
                <c:pt idx="87">
                  <c:v>-129</c:v>
                </c:pt>
                <c:pt idx="88">
                  <c:v>-110</c:v>
                </c:pt>
                <c:pt idx="89">
                  <c:v>-71</c:v>
                </c:pt>
                <c:pt idx="90">
                  <c:v>-61</c:v>
                </c:pt>
                <c:pt idx="91">
                  <c:v>-51</c:v>
                </c:pt>
                <c:pt idx="92">
                  <c:v>-40</c:v>
                </c:pt>
                <c:pt idx="93">
                  <c:v>-16</c:v>
                </c:pt>
                <c:pt idx="94">
                  <c:v>-20</c:v>
                </c:pt>
                <c:pt idx="95">
                  <c:v>-15</c:v>
                </c:pt>
                <c:pt idx="96">
                  <c:v>-11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28195491"/>
        <c:axId val="41347454"/>
      </c:barChart>
      <c:catAx>
        <c:axId val="28195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7454"/>
        <c:crossesAt val="0"/>
        <c:auto val="1"/>
        <c:lblAlgn val="ctr"/>
        <c:lblOffset val="100"/>
        <c:noMultiLvlLbl val="0"/>
      </c:catAx>
      <c:valAx>
        <c:axId val="4134745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549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7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094</v>
      </c>
      <c r="D4" s="27" t="n">
        <v>3182</v>
      </c>
      <c r="E4" s="28" t="n">
        <v>2912</v>
      </c>
      <c r="F4" s="25" t="s">
        <v>9</v>
      </c>
      <c r="G4" s="26" t="n">
        <v>8248</v>
      </c>
      <c r="H4" s="29" t="n">
        <v>4001</v>
      </c>
      <c r="I4" s="29" t="n">
        <v>4247</v>
      </c>
      <c r="J4" s="25" t="s">
        <v>10</v>
      </c>
      <c r="K4" s="26" t="n">
        <v>8299</v>
      </c>
      <c r="L4" s="29" t="n">
        <v>3251</v>
      </c>
      <c r="M4" s="30" t="n">
        <v>5048</v>
      </c>
      <c r="N4" s="31"/>
      <c r="O4" s="32"/>
      <c r="P4" s="33" t="s">
        <v>11</v>
      </c>
      <c r="Q4" s="34" t="n">
        <v>22648</v>
      </c>
      <c r="R4" s="29" t="n">
        <v>11741</v>
      </c>
      <c r="S4" s="35" t="n">
        <v>10907</v>
      </c>
    </row>
    <row r="5" s="12" customFormat="true" ht="12" hidden="false" customHeight="true" outlineLevel="0" collapsed="false">
      <c r="B5" s="36" t="s">
        <v>12</v>
      </c>
      <c r="C5" s="37" t="n">
        <v>1164</v>
      </c>
      <c r="D5" s="38" t="n">
        <v>617</v>
      </c>
      <c r="E5" s="39" t="n">
        <v>547</v>
      </c>
      <c r="F5" s="36" t="s">
        <v>13</v>
      </c>
      <c r="G5" s="37" t="n">
        <v>1550</v>
      </c>
      <c r="H5" s="38" t="n">
        <v>724</v>
      </c>
      <c r="I5" s="38" t="n">
        <v>826</v>
      </c>
      <c r="J5" s="36" t="s">
        <v>14</v>
      </c>
      <c r="K5" s="37" t="n">
        <v>1781</v>
      </c>
      <c r="L5" s="38" t="n">
        <v>744</v>
      </c>
      <c r="M5" s="39" t="n">
        <v>1037</v>
      </c>
      <c r="N5" s="40"/>
      <c r="O5" s="32"/>
      <c r="P5" s="33" t="s">
        <v>15</v>
      </c>
      <c r="Q5" s="34" t="n">
        <v>93499</v>
      </c>
      <c r="R5" s="29" t="n">
        <v>44080</v>
      </c>
      <c r="S5" s="35" t="n">
        <v>49419</v>
      </c>
    </row>
    <row r="6" s="12" customFormat="true" ht="12" hidden="false" customHeight="true" outlineLevel="0" collapsed="false">
      <c r="B6" s="36" t="s">
        <v>16</v>
      </c>
      <c r="C6" s="37" t="n">
        <v>1150</v>
      </c>
      <c r="D6" s="38" t="n">
        <v>580</v>
      </c>
      <c r="E6" s="39" t="n">
        <v>570</v>
      </c>
      <c r="F6" s="36" t="s">
        <v>17</v>
      </c>
      <c r="G6" s="37" t="n">
        <v>1618</v>
      </c>
      <c r="H6" s="38" t="n">
        <v>809</v>
      </c>
      <c r="I6" s="38" t="n">
        <v>809</v>
      </c>
      <c r="J6" s="36" t="s">
        <v>18</v>
      </c>
      <c r="K6" s="37" t="n">
        <v>1794</v>
      </c>
      <c r="L6" s="38" t="n">
        <v>713</v>
      </c>
      <c r="M6" s="39" t="n">
        <v>1081</v>
      </c>
      <c r="N6" s="40"/>
      <c r="O6" s="32"/>
      <c r="P6" s="33" t="s">
        <v>19</v>
      </c>
      <c r="Q6" s="34" t="n">
        <v>31417</v>
      </c>
      <c r="R6" s="29" t="n">
        <v>12261</v>
      </c>
      <c r="S6" s="35" t="n">
        <v>19156</v>
      </c>
    </row>
    <row r="7" s="12" customFormat="true" ht="12" hidden="false" customHeight="true" outlineLevel="0" collapsed="false">
      <c r="B7" s="36" t="s">
        <v>20</v>
      </c>
      <c r="C7" s="37" t="n">
        <v>1200</v>
      </c>
      <c r="D7" s="38" t="n">
        <v>634</v>
      </c>
      <c r="E7" s="39" t="n">
        <v>566</v>
      </c>
      <c r="F7" s="36" t="s">
        <v>21</v>
      </c>
      <c r="G7" s="37" t="n">
        <v>1633</v>
      </c>
      <c r="H7" s="38" t="n">
        <v>795</v>
      </c>
      <c r="I7" s="38" t="n">
        <v>838</v>
      </c>
      <c r="J7" s="36" t="s">
        <v>22</v>
      </c>
      <c r="K7" s="37" t="n">
        <v>1608</v>
      </c>
      <c r="L7" s="38" t="n">
        <v>610</v>
      </c>
      <c r="M7" s="39" t="n">
        <v>99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272</v>
      </c>
      <c r="D8" s="38" t="n">
        <v>660</v>
      </c>
      <c r="E8" s="39" t="n">
        <v>612</v>
      </c>
      <c r="F8" s="36" t="s">
        <v>24</v>
      </c>
      <c r="G8" s="37" t="n">
        <v>1721</v>
      </c>
      <c r="H8" s="38" t="n">
        <v>835</v>
      </c>
      <c r="I8" s="38" t="n">
        <v>886</v>
      </c>
      <c r="J8" s="36" t="s">
        <v>25</v>
      </c>
      <c r="K8" s="37" t="n">
        <v>1556</v>
      </c>
      <c r="L8" s="38" t="n">
        <v>593</v>
      </c>
      <c r="M8" s="39" t="n">
        <v>963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308</v>
      </c>
      <c r="D9" s="38" t="n">
        <v>691</v>
      </c>
      <c r="E9" s="39" t="n">
        <v>617</v>
      </c>
      <c r="F9" s="36" t="s">
        <v>28</v>
      </c>
      <c r="G9" s="37" t="n">
        <v>1726</v>
      </c>
      <c r="H9" s="38" t="n">
        <v>838</v>
      </c>
      <c r="I9" s="38" t="n">
        <v>888</v>
      </c>
      <c r="J9" s="36" t="s">
        <v>29</v>
      </c>
      <c r="K9" s="37" t="n">
        <v>1560</v>
      </c>
      <c r="L9" s="38" t="n">
        <v>591</v>
      </c>
      <c r="M9" s="39" t="n">
        <v>969</v>
      </c>
      <c r="N9" s="40"/>
      <c r="O9" s="32"/>
      <c r="P9" s="33" t="s">
        <v>11</v>
      </c>
      <c r="Q9" s="48" t="n">
        <v>15.3</v>
      </c>
      <c r="R9" s="49" t="n">
        <v>17.2</v>
      </c>
      <c r="S9" s="50" t="n">
        <v>13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4</v>
      </c>
      <c r="R10" s="49" t="n">
        <v>64.7</v>
      </c>
      <c r="S10" s="50" t="n">
        <v>62.2</v>
      </c>
    </row>
    <row r="11" s="12" customFormat="true" ht="12" hidden="false" customHeight="true" outlineLevel="0" collapsed="false">
      <c r="B11" s="25" t="s">
        <v>31</v>
      </c>
      <c r="C11" s="54" t="n">
        <v>7488</v>
      </c>
      <c r="D11" s="29" t="n">
        <v>3857</v>
      </c>
      <c r="E11" s="30" t="n">
        <v>3631</v>
      </c>
      <c r="F11" s="25" t="s">
        <v>32</v>
      </c>
      <c r="G11" s="54" t="n">
        <v>10835</v>
      </c>
      <c r="H11" s="29" t="n">
        <v>5362</v>
      </c>
      <c r="I11" s="29" t="n">
        <v>5473</v>
      </c>
      <c r="J11" s="25" t="s">
        <v>33</v>
      </c>
      <c r="K11" s="54" t="n">
        <v>5860</v>
      </c>
      <c r="L11" s="29" t="n">
        <v>2251</v>
      </c>
      <c r="M11" s="30" t="n">
        <v>3609</v>
      </c>
      <c r="N11" s="31"/>
      <c r="O11" s="32"/>
      <c r="P11" s="33" t="s">
        <v>19</v>
      </c>
      <c r="Q11" s="48" t="n">
        <v>21.3</v>
      </c>
      <c r="R11" s="49" t="n">
        <v>18</v>
      </c>
      <c r="S11" s="50" t="n">
        <v>24.1</v>
      </c>
    </row>
    <row r="12" s="12" customFormat="true" ht="12" hidden="false" customHeight="true" outlineLevel="0" collapsed="false">
      <c r="B12" s="36" t="s">
        <v>34</v>
      </c>
      <c r="C12" s="37" t="n">
        <v>1381</v>
      </c>
      <c r="D12" s="38" t="n">
        <v>707</v>
      </c>
      <c r="E12" s="39" t="n">
        <v>674</v>
      </c>
      <c r="F12" s="36" t="s">
        <v>35</v>
      </c>
      <c r="G12" s="37" t="n">
        <v>1850</v>
      </c>
      <c r="H12" s="38" t="n">
        <v>925</v>
      </c>
      <c r="I12" s="38" t="n">
        <v>925</v>
      </c>
      <c r="J12" s="36" t="s">
        <v>36</v>
      </c>
      <c r="K12" s="37" t="n">
        <v>1310</v>
      </c>
      <c r="L12" s="38" t="n">
        <v>509</v>
      </c>
      <c r="M12" s="39" t="n">
        <v>80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53</v>
      </c>
      <c r="D13" s="38" t="n">
        <v>683</v>
      </c>
      <c r="E13" s="39" t="n">
        <v>670</v>
      </c>
      <c r="F13" s="36" t="s">
        <v>38</v>
      </c>
      <c r="G13" s="37" t="n">
        <v>2063</v>
      </c>
      <c r="H13" s="38" t="n">
        <v>1019</v>
      </c>
      <c r="I13" s="38" t="n">
        <v>1044</v>
      </c>
      <c r="J13" s="36" t="s">
        <v>39</v>
      </c>
      <c r="K13" s="37" t="n">
        <v>1221</v>
      </c>
      <c r="L13" s="38" t="n">
        <v>436</v>
      </c>
      <c r="M13" s="39" t="n">
        <v>785</v>
      </c>
      <c r="N13" s="40"/>
      <c r="O13" s="32"/>
      <c r="P13" s="25" t="s">
        <v>40</v>
      </c>
      <c r="Q13" s="48" t="n">
        <v>24.2</v>
      </c>
      <c r="R13" s="49" t="n">
        <v>26.6</v>
      </c>
      <c r="S13" s="50" t="n">
        <v>22.1</v>
      </c>
    </row>
    <row r="14" s="12" customFormat="true" ht="12" hidden="false" customHeight="true" outlineLevel="0" collapsed="false">
      <c r="B14" s="36" t="s">
        <v>41</v>
      </c>
      <c r="C14" s="37" t="n">
        <v>1528</v>
      </c>
      <c r="D14" s="38" t="n">
        <v>817</v>
      </c>
      <c r="E14" s="39" t="n">
        <v>711</v>
      </c>
      <c r="F14" s="36" t="s">
        <v>42</v>
      </c>
      <c r="G14" s="37" t="n">
        <v>2032</v>
      </c>
      <c r="H14" s="38" t="n">
        <v>1003</v>
      </c>
      <c r="I14" s="38" t="n">
        <v>1029</v>
      </c>
      <c r="J14" s="36" t="s">
        <v>43</v>
      </c>
      <c r="K14" s="37" t="n">
        <v>1169</v>
      </c>
      <c r="L14" s="38" t="n">
        <v>451</v>
      </c>
      <c r="M14" s="39" t="n">
        <v>718</v>
      </c>
      <c r="N14" s="40"/>
      <c r="O14" s="32"/>
      <c r="P14" s="25" t="s">
        <v>44</v>
      </c>
      <c r="Q14" s="48" t="n">
        <v>33.6</v>
      </c>
      <c r="R14" s="49" t="n">
        <v>27.8</v>
      </c>
      <c r="S14" s="50" t="n">
        <v>38.8</v>
      </c>
    </row>
    <row r="15" s="12" customFormat="true" ht="12" hidden="false" customHeight="true" outlineLevel="0" collapsed="false">
      <c r="B15" s="36" t="s">
        <v>45</v>
      </c>
      <c r="C15" s="37" t="n">
        <v>1569</v>
      </c>
      <c r="D15" s="38" t="n">
        <v>788</v>
      </c>
      <c r="E15" s="39" t="n">
        <v>781</v>
      </c>
      <c r="F15" s="36" t="s">
        <v>46</v>
      </c>
      <c r="G15" s="37" t="n">
        <v>2351</v>
      </c>
      <c r="H15" s="38" t="n">
        <v>1137</v>
      </c>
      <c r="I15" s="38" t="n">
        <v>1214</v>
      </c>
      <c r="J15" s="36" t="s">
        <v>47</v>
      </c>
      <c r="K15" s="37" t="n">
        <v>1126</v>
      </c>
      <c r="L15" s="38" t="n">
        <v>454</v>
      </c>
      <c r="M15" s="39" t="n">
        <v>672</v>
      </c>
      <c r="N15" s="40"/>
      <c r="O15" s="32"/>
      <c r="P15" s="25" t="s">
        <v>48</v>
      </c>
      <c r="Q15" s="48" t="n">
        <v>57.8</v>
      </c>
      <c r="R15" s="49" t="n">
        <v>54.5</v>
      </c>
      <c r="S15" s="50" t="n">
        <v>60.8</v>
      </c>
    </row>
    <row r="16" s="12" customFormat="true" ht="12" hidden="false" customHeight="true" outlineLevel="0" collapsed="false">
      <c r="B16" s="36" t="s">
        <v>49</v>
      </c>
      <c r="C16" s="37" t="n">
        <v>1657</v>
      </c>
      <c r="D16" s="38" t="n">
        <v>862</v>
      </c>
      <c r="E16" s="39" t="n">
        <v>795</v>
      </c>
      <c r="F16" s="36" t="s">
        <v>50</v>
      </c>
      <c r="G16" s="37" t="n">
        <v>2539</v>
      </c>
      <c r="H16" s="38" t="n">
        <v>1278</v>
      </c>
      <c r="I16" s="38" t="n">
        <v>1261</v>
      </c>
      <c r="J16" s="36" t="s">
        <v>51</v>
      </c>
      <c r="K16" s="37" t="n">
        <v>1034</v>
      </c>
      <c r="L16" s="38" t="n">
        <v>401</v>
      </c>
      <c r="M16" s="39" t="n">
        <v>633</v>
      </c>
      <c r="N16" s="40"/>
      <c r="O16" s="32"/>
      <c r="P16" s="25" t="s">
        <v>52</v>
      </c>
      <c r="Q16" s="48" t="n">
        <v>138.7</v>
      </c>
      <c r="R16" s="49" t="n">
        <v>104.4</v>
      </c>
      <c r="S16" s="50" t="n">
        <v>175.6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2.7</v>
      </c>
      <c r="R17" s="59" t="n">
        <v>40.6</v>
      </c>
      <c r="S17" s="60" t="n">
        <v>44.4</v>
      </c>
    </row>
    <row r="18" s="12" customFormat="true" ht="12" hidden="false" customHeight="true" outlineLevel="0" collapsed="false">
      <c r="B18" s="25" t="s">
        <v>54</v>
      </c>
      <c r="C18" s="54" t="n">
        <v>9066</v>
      </c>
      <c r="D18" s="29" t="n">
        <v>4702</v>
      </c>
      <c r="E18" s="30" t="n">
        <v>4364</v>
      </c>
      <c r="F18" s="25" t="s">
        <v>55</v>
      </c>
      <c r="G18" s="54" t="n">
        <v>11842</v>
      </c>
      <c r="H18" s="29" t="n">
        <v>5779</v>
      </c>
      <c r="I18" s="29" t="n">
        <v>6063</v>
      </c>
      <c r="J18" s="25" t="s">
        <v>56</v>
      </c>
      <c r="K18" s="54" t="n">
        <v>4075</v>
      </c>
      <c r="L18" s="29" t="n">
        <v>1532</v>
      </c>
      <c r="M18" s="30" t="n">
        <v>2543</v>
      </c>
      <c r="N18" s="31"/>
      <c r="O18" s="32"/>
      <c r="P18" s="25" t="s">
        <v>57</v>
      </c>
      <c r="Q18" s="58" t="n">
        <v>44.7</v>
      </c>
      <c r="R18" s="59" t="n">
        <v>42.8</v>
      </c>
      <c r="S18" s="60" t="n">
        <v>46.3</v>
      </c>
    </row>
    <row r="19" s="12" customFormat="true" ht="12" hidden="false" customHeight="true" outlineLevel="0" collapsed="false">
      <c r="B19" s="36" t="s">
        <v>58</v>
      </c>
      <c r="C19" s="37" t="n">
        <v>1773</v>
      </c>
      <c r="D19" s="38" t="n">
        <v>924</v>
      </c>
      <c r="E19" s="39" t="n">
        <v>849</v>
      </c>
      <c r="F19" s="61" t="s">
        <v>59</v>
      </c>
      <c r="G19" s="37" t="n">
        <v>2690</v>
      </c>
      <c r="H19" s="38" t="n">
        <v>1334</v>
      </c>
      <c r="I19" s="38" t="n">
        <v>1356</v>
      </c>
      <c r="J19" s="36" t="s">
        <v>60</v>
      </c>
      <c r="K19" s="37" t="n">
        <v>1035</v>
      </c>
      <c r="L19" s="38" t="n">
        <v>420</v>
      </c>
      <c r="M19" s="39" t="n">
        <v>615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763</v>
      </c>
      <c r="D20" s="38" t="n">
        <v>931</v>
      </c>
      <c r="E20" s="39" t="n">
        <v>832</v>
      </c>
      <c r="F20" s="61" t="s">
        <v>62</v>
      </c>
      <c r="G20" s="37" t="n">
        <v>2944</v>
      </c>
      <c r="H20" s="38" t="n">
        <v>1454</v>
      </c>
      <c r="I20" s="38" t="n">
        <v>1490</v>
      </c>
      <c r="J20" s="36" t="s">
        <v>63</v>
      </c>
      <c r="K20" s="37" t="n">
        <v>856</v>
      </c>
      <c r="L20" s="38" t="n">
        <v>337</v>
      </c>
      <c r="M20" s="39" t="n">
        <v>519</v>
      </c>
      <c r="N20" s="40"/>
      <c r="O20" s="32"/>
      <c r="P20" s="66" t="s">
        <v>7</v>
      </c>
      <c r="Q20" s="67" t="n">
        <v>147564</v>
      </c>
      <c r="R20" s="68" t="n">
        <v>68082</v>
      </c>
      <c r="S20" s="69" t="n">
        <v>79482</v>
      </c>
    </row>
    <row r="21" s="12" customFormat="true" ht="12" hidden="false" customHeight="true" outlineLevel="0" collapsed="false">
      <c r="B21" s="36" t="s">
        <v>64</v>
      </c>
      <c r="C21" s="37" t="n">
        <v>1830</v>
      </c>
      <c r="D21" s="38" t="n">
        <v>930</v>
      </c>
      <c r="E21" s="39" t="n">
        <v>900</v>
      </c>
      <c r="F21" s="61" t="s">
        <v>65</v>
      </c>
      <c r="G21" s="37" t="n">
        <v>2785</v>
      </c>
      <c r="H21" s="38" t="n">
        <v>1347</v>
      </c>
      <c r="I21" s="38" t="n">
        <v>1438</v>
      </c>
      <c r="J21" s="36" t="s">
        <v>66</v>
      </c>
      <c r="K21" s="37" t="n">
        <v>796</v>
      </c>
      <c r="L21" s="38" t="n">
        <v>299</v>
      </c>
      <c r="M21" s="39" t="n">
        <v>49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827</v>
      </c>
      <c r="D22" s="38" t="n">
        <v>974</v>
      </c>
      <c r="E22" s="39" t="n">
        <v>853</v>
      </c>
      <c r="F22" s="61" t="s">
        <v>68</v>
      </c>
      <c r="G22" s="37" t="n">
        <v>2029</v>
      </c>
      <c r="H22" s="38" t="n">
        <v>963</v>
      </c>
      <c r="I22" s="38" t="n">
        <v>1066</v>
      </c>
      <c r="J22" s="36" t="s">
        <v>69</v>
      </c>
      <c r="K22" s="37" t="n">
        <v>735</v>
      </c>
      <c r="L22" s="38" t="n">
        <v>254</v>
      </c>
      <c r="M22" s="39" t="n">
        <v>48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73</v>
      </c>
      <c r="D23" s="38" t="n">
        <v>943</v>
      </c>
      <c r="E23" s="39" t="n">
        <v>930</v>
      </c>
      <c r="F23" s="61" t="s">
        <v>71</v>
      </c>
      <c r="G23" s="37" t="n">
        <v>1394</v>
      </c>
      <c r="H23" s="38" t="n">
        <v>681</v>
      </c>
      <c r="I23" s="38" t="n">
        <v>713</v>
      </c>
      <c r="J23" s="36" t="s">
        <v>72</v>
      </c>
      <c r="K23" s="37" t="n">
        <v>653</v>
      </c>
      <c r="L23" s="38" t="n">
        <v>222</v>
      </c>
      <c r="M23" s="39" t="n">
        <v>43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846</v>
      </c>
      <c r="D25" s="29" t="n">
        <v>4879</v>
      </c>
      <c r="E25" s="30" t="n">
        <v>4967</v>
      </c>
      <c r="F25" s="25" t="s">
        <v>75</v>
      </c>
      <c r="G25" s="54" t="n">
        <v>9731</v>
      </c>
      <c r="H25" s="29" t="n">
        <v>4596</v>
      </c>
      <c r="I25" s="29" t="n">
        <v>5135</v>
      </c>
      <c r="J25" s="25" t="s">
        <v>76</v>
      </c>
      <c r="K25" s="54" t="n">
        <v>2036</v>
      </c>
      <c r="L25" s="29" t="n">
        <v>673</v>
      </c>
      <c r="M25" s="30" t="n">
        <v>136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993</v>
      </c>
      <c r="D26" s="38" t="n">
        <v>1011</v>
      </c>
      <c r="E26" s="39" t="n">
        <v>982</v>
      </c>
      <c r="F26" s="36" t="s">
        <v>80</v>
      </c>
      <c r="G26" s="37" t="n">
        <v>1911</v>
      </c>
      <c r="H26" s="38" t="n">
        <v>903</v>
      </c>
      <c r="I26" s="38" t="n">
        <v>1008</v>
      </c>
      <c r="J26" s="36" t="s">
        <v>81</v>
      </c>
      <c r="K26" s="37" t="n">
        <v>551</v>
      </c>
      <c r="L26" s="38" t="n">
        <v>207</v>
      </c>
      <c r="M26" s="39" t="n">
        <v>344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02</v>
      </c>
      <c r="D27" s="38" t="n">
        <v>990</v>
      </c>
      <c r="E27" s="39" t="n">
        <v>1012</v>
      </c>
      <c r="F27" s="36" t="s">
        <v>83</v>
      </c>
      <c r="G27" s="37" t="n">
        <v>1841</v>
      </c>
      <c r="H27" s="38" t="n">
        <v>846</v>
      </c>
      <c r="I27" s="38" t="n">
        <v>995</v>
      </c>
      <c r="J27" s="36" t="s">
        <v>84</v>
      </c>
      <c r="K27" s="37" t="n">
        <v>511</v>
      </c>
      <c r="L27" s="38" t="n">
        <v>156</v>
      </c>
      <c r="M27" s="39" t="n">
        <v>355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83</v>
      </c>
      <c r="D28" s="38" t="n">
        <v>1043</v>
      </c>
      <c r="E28" s="39" t="n">
        <v>1040</v>
      </c>
      <c r="F28" s="36" t="s">
        <v>86</v>
      </c>
      <c r="G28" s="37" t="n">
        <v>1804</v>
      </c>
      <c r="H28" s="38" t="n">
        <v>866</v>
      </c>
      <c r="I28" s="38" t="n">
        <v>938</v>
      </c>
      <c r="J28" s="36" t="s">
        <v>87</v>
      </c>
      <c r="K28" s="37" t="n">
        <v>385</v>
      </c>
      <c r="L28" s="38" t="n">
        <v>129</v>
      </c>
      <c r="M28" s="39" t="n">
        <v>25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98</v>
      </c>
      <c r="D29" s="38" t="n">
        <v>953</v>
      </c>
      <c r="E29" s="39" t="n">
        <v>945</v>
      </c>
      <c r="F29" s="36" t="s">
        <v>89</v>
      </c>
      <c r="G29" s="37" t="n">
        <v>2090</v>
      </c>
      <c r="H29" s="38" t="n">
        <v>981</v>
      </c>
      <c r="I29" s="38" t="n">
        <v>1109</v>
      </c>
      <c r="J29" s="36" t="s">
        <v>90</v>
      </c>
      <c r="K29" s="37" t="n">
        <v>355</v>
      </c>
      <c r="L29" s="38" t="n">
        <v>110</v>
      </c>
      <c r="M29" s="39" t="n">
        <v>24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70</v>
      </c>
      <c r="D30" s="38" t="n">
        <v>882</v>
      </c>
      <c r="E30" s="39" t="n">
        <v>988</v>
      </c>
      <c r="F30" s="36" t="s">
        <v>92</v>
      </c>
      <c r="G30" s="37" t="n">
        <v>2085</v>
      </c>
      <c r="H30" s="38" t="n">
        <v>1000</v>
      </c>
      <c r="I30" s="38" t="n">
        <v>1085</v>
      </c>
      <c r="J30" s="36" t="s">
        <v>93</v>
      </c>
      <c r="K30" s="37" t="n">
        <v>234</v>
      </c>
      <c r="L30" s="38" t="n">
        <v>71</v>
      </c>
      <c r="M30" s="39" t="n">
        <v>16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479</v>
      </c>
      <c r="D32" s="29" t="n">
        <v>3943</v>
      </c>
      <c r="E32" s="30" t="n">
        <v>4536</v>
      </c>
      <c r="F32" s="25" t="s">
        <v>95</v>
      </c>
      <c r="G32" s="54" t="n">
        <v>9589</v>
      </c>
      <c r="H32" s="29" t="n">
        <v>4309</v>
      </c>
      <c r="I32" s="29" t="n">
        <v>5280</v>
      </c>
      <c r="J32" s="25" t="s">
        <v>96</v>
      </c>
      <c r="K32" s="54" t="n">
        <v>697</v>
      </c>
      <c r="L32" s="29" t="n">
        <v>188</v>
      </c>
      <c r="M32" s="30" t="n">
        <v>50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70</v>
      </c>
      <c r="D33" s="38" t="n">
        <v>857</v>
      </c>
      <c r="E33" s="39" t="n">
        <v>1013</v>
      </c>
      <c r="F33" s="36" t="s">
        <v>98</v>
      </c>
      <c r="G33" s="37" t="n">
        <v>1842</v>
      </c>
      <c r="H33" s="38" t="n">
        <v>865</v>
      </c>
      <c r="I33" s="79" t="n">
        <v>977</v>
      </c>
      <c r="J33" s="36" t="s">
        <v>99</v>
      </c>
      <c r="K33" s="37" t="n">
        <v>211</v>
      </c>
      <c r="L33" s="38" t="n">
        <v>61</v>
      </c>
      <c r="M33" s="39" t="n">
        <v>150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84</v>
      </c>
      <c r="D34" s="38" t="n">
        <v>834</v>
      </c>
      <c r="E34" s="39" t="n">
        <v>950</v>
      </c>
      <c r="F34" s="36" t="s">
        <v>101</v>
      </c>
      <c r="G34" s="37" t="n">
        <v>1734</v>
      </c>
      <c r="H34" s="38" t="n">
        <v>801</v>
      </c>
      <c r="I34" s="79" t="n">
        <v>933</v>
      </c>
      <c r="J34" s="36" t="s">
        <v>102</v>
      </c>
      <c r="K34" s="37" t="n">
        <v>186</v>
      </c>
      <c r="L34" s="38" t="n">
        <v>51</v>
      </c>
      <c r="M34" s="39" t="n">
        <v>13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11</v>
      </c>
      <c r="D35" s="38" t="n">
        <v>794</v>
      </c>
      <c r="E35" s="39" t="n">
        <v>917</v>
      </c>
      <c r="F35" s="36" t="s">
        <v>104</v>
      </c>
      <c r="G35" s="37" t="n">
        <v>2018</v>
      </c>
      <c r="H35" s="38" t="n">
        <v>877</v>
      </c>
      <c r="I35" s="79" t="n">
        <v>1141</v>
      </c>
      <c r="J35" s="36" t="s">
        <v>105</v>
      </c>
      <c r="K35" s="37" t="n">
        <v>149</v>
      </c>
      <c r="L35" s="38" t="n">
        <v>40</v>
      </c>
      <c r="M35" s="39" t="n">
        <v>10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29</v>
      </c>
      <c r="D36" s="38" t="n">
        <v>770</v>
      </c>
      <c r="E36" s="39" t="n">
        <v>859</v>
      </c>
      <c r="F36" s="36" t="s">
        <v>107</v>
      </c>
      <c r="G36" s="37" t="n">
        <v>2006</v>
      </c>
      <c r="H36" s="38" t="n">
        <v>910</v>
      </c>
      <c r="I36" s="79" t="n">
        <v>1096</v>
      </c>
      <c r="J36" s="36" t="s">
        <v>108</v>
      </c>
      <c r="K36" s="37" t="n">
        <v>84</v>
      </c>
      <c r="L36" s="38" t="n">
        <v>16</v>
      </c>
      <c r="M36" s="39" t="n">
        <v>68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85</v>
      </c>
      <c r="D37" s="38" t="n">
        <v>688</v>
      </c>
      <c r="E37" s="39" t="n">
        <v>797</v>
      </c>
      <c r="F37" s="36" t="s">
        <v>110</v>
      </c>
      <c r="G37" s="37" t="n">
        <v>1989</v>
      </c>
      <c r="H37" s="38" t="n">
        <v>856</v>
      </c>
      <c r="I37" s="79" t="n">
        <v>1133</v>
      </c>
      <c r="J37" s="36" t="s">
        <v>111</v>
      </c>
      <c r="K37" s="37" t="n">
        <v>67</v>
      </c>
      <c r="L37" s="38" t="n">
        <v>20</v>
      </c>
      <c r="M37" s="39" t="n">
        <v>4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63</v>
      </c>
      <c r="D39" s="29" t="n">
        <v>3314</v>
      </c>
      <c r="E39" s="30" t="n">
        <v>3849</v>
      </c>
      <c r="F39" s="25" t="s">
        <v>114</v>
      </c>
      <c r="G39" s="54" t="n">
        <v>10438</v>
      </c>
      <c r="H39" s="29" t="n">
        <v>4458</v>
      </c>
      <c r="I39" s="29" t="n">
        <v>5980</v>
      </c>
      <c r="J39" s="25" t="s">
        <v>115</v>
      </c>
      <c r="K39" s="54" t="n">
        <v>145</v>
      </c>
      <c r="L39" s="29" t="n">
        <v>35</v>
      </c>
      <c r="M39" s="30" t="n">
        <v>11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90</v>
      </c>
      <c r="D40" s="38" t="n">
        <v>682</v>
      </c>
      <c r="E40" s="39" t="n">
        <v>808</v>
      </c>
      <c r="F40" s="36" t="s">
        <v>117</v>
      </c>
      <c r="G40" s="37" t="n">
        <v>1997</v>
      </c>
      <c r="H40" s="38" t="n">
        <v>886</v>
      </c>
      <c r="I40" s="79" t="n">
        <v>1111</v>
      </c>
      <c r="J40" s="36" t="s">
        <v>118</v>
      </c>
      <c r="K40" s="37" t="n">
        <v>62</v>
      </c>
      <c r="L40" s="38" t="n">
        <v>15</v>
      </c>
      <c r="M40" s="39" t="n">
        <v>47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54</v>
      </c>
      <c r="D41" s="38" t="n">
        <v>699</v>
      </c>
      <c r="E41" s="39" t="n">
        <v>755</v>
      </c>
      <c r="F41" s="36" t="s">
        <v>120</v>
      </c>
      <c r="G41" s="37" t="n">
        <v>2001</v>
      </c>
      <c r="H41" s="38" t="n">
        <v>863</v>
      </c>
      <c r="I41" s="79" t="n">
        <v>1138</v>
      </c>
      <c r="J41" s="36" t="s">
        <v>121</v>
      </c>
      <c r="K41" s="37" t="n">
        <v>41</v>
      </c>
      <c r="L41" s="38" t="n">
        <v>11</v>
      </c>
      <c r="M41" s="39" t="n">
        <v>30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64</v>
      </c>
      <c r="D42" s="38" t="n">
        <v>667</v>
      </c>
      <c r="E42" s="39" t="n">
        <v>797</v>
      </c>
      <c r="F42" s="36" t="s">
        <v>123</v>
      </c>
      <c r="G42" s="37" t="n">
        <v>2214</v>
      </c>
      <c r="H42" s="38" t="n">
        <v>927</v>
      </c>
      <c r="I42" s="79" t="n">
        <v>1287</v>
      </c>
      <c r="J42" s="36" t="s">
        <v>124</v>
      </c>
      <c r="K42" s="37" t="n">
        <v>21</v>
      </c>
      <c r="L42" s="38" t="n">
        <v>4</v>
      </c>
      <c r="M42" s="39" t="n">
        <v>17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337</v>
      </c>
      <c r="D43" s="38" t="n">
        <v>604</v>
      </c>
      <c r="E43" s="39" t="n">
        <v>733</v>
      </c>
      <c r="F43" s="36" t="s">
        <v>126</v>
      </c>
      <c r="G43" s="37" t="n">
        <v>2150</v>
      </c>
      <c r="H43" s="38" t="n">
        <v>884</v>
      </c>
      <c r="I43" s="79" t="n">
        <v>1266</v>
      </c>
      <c r="J43" s="36" t="s">
        <v>127</v>
      </c>
      <c r="K43" s="37" t="n">
        <v>13</v>
      </c>
      <c r="L43" s="38" t="n">
        <v>2</v>
      </c>
      <c r="M43" s="39" t="n">
        <v>11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18</v>
      </c>
      <c r="D44" s="38" t="n">
        <v>662</v>
      </c>
      <c r="E44" s="39" t="n">
        <v>756</v>
      </c>
      <c r="F44" s="36" t="s">
        <v>129</v>
      </c>
      <c r="G44" s="37" t="n">
        <v>2076</v>
      </c>
      <c r="H44" s="38" t="n">
        <v>898</v>
      </c>
      <c r="I44" s="79" t="n">
        <v>1178</v>
      </c>
      <c r="J44" s="36" t="s">
        <v>130</v>
      </c>
      <c r="K44" s="37" t="n">
        <v>8</v>
      </c>
      <c r="L44" s="38" t="n">
        <v>3</v>
      </c>
      <c r="M44" s="39" t="n">
        <v>5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328</v>
      </c>
      <c r="D46" s="29" t="n">
        <v>3439</v>
      </c>
      <c r="E46" s="30" t="n">
        <v>3889</v>
      </c>
      <c r="F46" s="25" t="s">
        <v>132</v>
      </c>
      <c r="G46" s="54" t="n">
        <v>10280</v>
      </c>
      <c r="H46" s="29" t="n">
        <v>4323</v>
      </c>
      <c r="I46" s="29" t="n">
        <v>5957</v>
      </c>
      <c r="J46" s="25" t="s">
        <v>133</v>
      </c>
      <c r="K46" s="54" t="n">
        <v>25</v>
      </c>
      <c r="L46" s="82" t="n">
        <v>8</v>
      </c>
      <c r="M46" s="83" t="n">
        <v>17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75</v>
      </c>
      <c r="D47" s="38" t="n">
        <v>665</v>
      </c>
      <c r="E47" s="39" t="n">
        <v>810</v>
      </c>
      <c r="F47" s="36" t="s">
        <v>135</v>
      </c>
      <c r="G47" s="37" t="n">
        <v>1992</v>
      </c>
      <c r="H47" s="38" t="n">
        <v>806</v>
      </c>
      <c r="I47" s="79" t="n">
        <v>1186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05</v>
      </c>
      <c r="D48" s="38" t="n">
        <v>682</v>
      </c>
      <c r="E48" s="39" t="n">
        <v>723</v>
      </c>
      <c r="F48" s="36" t="s">
        <v>137</v>
      </c>
      <c r="G48" s="37" t="n">
        <v>2097</v>
      </c>
      <c r="H48" s="38" t="n">
        <v>874</v>
      </c>
      <c r="I48" s="79" t="n">
        <v>1223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80</v>
      </c>
      <c r="D49" s="38" t="n">
        <v>675</v>
      </c>
      <c r="E49" s="39" t="n">
        <v>805</v>
      </c>
      <c r="F49" s="36" t="s">
        <v>139</v>
      </c>
      <c r="G49" s="37" t="n">
        <v>2025</v>
      </c>
      <c r="H49" s="38" t="n">
        <v>874</v>
      </c>
      <c r="I49" s="79" t="n">
        <v>1151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47</v>
      </c>
      <c r="D50" s="38" t="n">
        <v>697</v>
      </c>
      <c r="E50" s="39" t="n">
        <v>750</v>
      </c>
      <c r="F50" s="36" t="s">
        <v>141</v>
      </c>
      <c r="G50" s="37" t="n">
        <v>2133</v>
      </c>
      <c r="H50" s="38" t="n">
        <v>935</v>
      </c>
      <c r="I50" s="79" t="n">
        <v>1198</v>
      </c>
      <c r="J50" s="66" t="s">
        <v>7</v>
      </c>
      <c r="K50" s="67" t="n">
        <v>147564</v>
      </c>
      <c r="L50" s="68" t="n">
        <v>68082</v>
      </c>
      <c r="M50" s="69" t="n">
        <v>79482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521</v>
      </c>
      <c r="D51" s="92" t="n">
        <v>720</v>
      </c>
      <c r="E51" s="93" t="n">
        <v>801</v>
      </c>
      <c r="F51" s="90" t="s">
        <v>143</v>
      </c>
      <c r="G51" s="91" t="n">
        <v>2033</v>
      </c>
      <c r="H51" s="92" t="n">
        <v>834</v>
      </c>
      <c r="I51" s="94" t="n">
        <v>1199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28:07Z</dcterms:modified>
  <cp:revision>0</cp:revision>
  <dc:subject/>
  <dc:title/>
</cp:coreProperties>
</file>