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7,49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8,89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37</c:v>
                </c:pt>
                <c:pt idx="1">
                  <c:v>566</c:v>
                </c:pt>
                <c:pt idx="2">
                  <c:v>576</c:v>
                </c:pt>
                <c:pt idx="3">
                  <c:v>582</c:v>
                </c:pt>
                <c:pt idx="4">
                  <c:v>590</c:v>
                </c:pt>
                <c:pt idx="5">
                  <c:v>608</c:v>
                </c:pt>
                <c:pt idx="6">
                  <c:v>634</c:v>
                </c:pt>
                <c:pt idx="7">
                  <c:v>712</c:v>
                </c:pt>
                <c:pt idx="8">
                  <c:v>703</c:v>
                </c:pt>
                <c:pt idx="9">
                  <c:v>719</c:v>
                </c:pt>
                <c:pt idx="10">
                  <c:v>815</c:v>
                </c:pt>
                <c:pt idx="11">
                  <c:v>830</c:v>
                </c:pt>
                <c:pt idx="12">
                  <c:v>844</c:v>
                </c:pt>
                <c:pt idx="13">
                  <c:v>847</c:v>
                </c:pt>
                <c:pt idx="14">
                  <c:v>893</c:v>
                </c:pt>
                <c:pt idx="15">
                  <c:v>889</c:v>
                </c:pt>
                <c:pt idx="16">
                  <c:v>982</c:v>
                </c:pt>
                <c:pt idx="17">
                  <c:v>999</c:v>
                </c:pt>
                <c:pt idx="18">
                  <c:v>960</c:v>
                </c:pt>
                <c:pt idx="19">
                  <c:v>907</c:v>
                </c:pt>
                <c:pt idx="20">
                  <c:v>939</c:v>
                </c:pt>
                <c:pt idx="21">
                  <c:v>922</c:v>
                </c:pt>
                <c:pt idx="22">
                  <c:v>969</c:v>
                </c:pt>
                <c:pt idx="23">
                  <c:v>903</c:v>
                </c:pt>
                <c:pt idx="24">
                  <c:v>889</c:v>
                </c:pt>
                <c:pt idx="25">
                  <c:v>777</c:v>
                </c:pt>
                <c:pt idx="26">
                  <c:v>751</c:v>
                </c:pt>
                <c:pt idx="27">
                  <c:v>812</c:v>
                </c:pt>
                <c:pt idx="28">
                  <c:v>748</c:v>
                </c:pt>
                <c:pt idx="29">
                  <c:v>785</c:v>
                </c:pt>
                <c:pt idx="30">
                  <c:v>688</c:v>
                </c:pt>
                <c:pt idx="31">
                  <c:v>775</c:v>
                </c:pt>
                <c:pt idx="32">
                  <c:v>749</c:v>
                </c:pt>
                <c:pt idx="33">
                  <c:v>775</c:v>
                </c:pt>
                <c:pt idx="34">
                  <c:v>775</c:v>
                </c:pt>
                <c:pt idx="35">
                  <c:v>816</c:v>
                </c:pt>
                <c:pt idx="36">
                  <c:v>799</c:v>
                </c:pt>
                <c:pt idx="37">
                  <c:v>814</c:v>
                </c:pt>
                <c:pt idx="38">
                  <c:v>817</c:v>
                </c:pt>
                <c:pt idx="39">
                  <c:v>876</c:v>
                </c:pt>
                <c:pt idx="40">
                  <c:v>920</c:v>
                </c:pt>
                <c:pt idx="41">
                  <c:v>904</c:v>
                </c:pt>
                <c:pt idx="42">
                  <c:v>1011</c:v>
                </c:pt>
                <c:pt idx="43">
                  <c:v>1035</c:v>
                </c:pt>
                <c:pt idx="44">
                  <c:v>1146</c:v>
                </c:pt>
                <c:pt idx="45">
                  <c:v>1255</c:v>
                </c:pt>
                <c:pt idx="46">
                  <c:v>1265</c:v>
                </c:pt>
                <c:pt idx="47">
                  <c:v>1427</c:v>
                </c:pt>
                <c:pt idx="48">
                  <c:v>1470</c:v>
                </c:pt>
                <c:pt idx="49">
                  <c:v>1312</c:v>
                </c:pt>
                <c:pt idx="50">
                  <c:v>785</c:v>
                </c:pt>
                <c:pt idx="51">
                  <c:v>840</c:v>
                </c:pt>
                <c:pt idx="52">
                  <c:v>1079</c:v>
                </c:pt>
                <c:pt idx="53">
                  <c:v>917</c:v>
                </c:pt>
                <c:pt idx="54">
                  <c:v>1058</c:v>
                </c:pt>
                <c:pt idx="55">
                  <c:v>1118</c:v>
                </c:pt>
                <c:pt idx="56">
                  <c:v>1039</c:v>
                </c:pt>
                <c:pt idx="57">
                  <c:v>970</c:v>
                </c:pt>
                <c:pt idx="58">
                  <c:v>1001</c:v>
                </c:pt>
                <c:pt idx="59">
                  <c:v>1145</c:v>
                </c:pt>
                <c:pt idx="60">
                  <c:v>1099</c:v>
                </c:pt>
                <c:pt idx="61">
                  <c:v>1055</c:v>
                </c:pt>
                <c:pt idx="62">
                  <c:v>1187</c:v>
                </c:pt>
                <c:pt idx="63">
                  <c:v>1243</c:v>
                </c:pt>
                <c:pt idx="64">
                  <c:v>1229</c:v>
                </c:pt>
                <c:pt idx="65">
                  <c:v>1234</c:v>
                </c:pt>
                <c:pt idx="66">
                  <c:v>1148</c:v>
                </c:pt>
                <c:pt idx="67">
                  <c:v>1204</c:v>
                </c:pt>
                <c:pt idx="68">
                  <c:v>1148</c:v>
                </c:pt>
                <c:pt idx="69">
                  <c:v>1162</c:v>
                </c:pt>
                <c:pt idx="70">
                  <c:v>1212</c:v>
                </c:pt>
                <c:pt idx="71">
                  <c:v>1057</c:v>
                </c:pt>
                <c:pt idx="72">
                  <c:v>1028</c:v>
                </c:pt>
                <c:pt idx="73">
                  <c:v>1005</c:v>
                </c:pt>
                <c:pt idx="74">
                  <c:v>969</c:v>
                </c:pt>
                <c:pt idx="75">
                  <c:v>907</c:v>
                </c:pt>
                <c:pt idx="76">
                  <c:v>900</c:v>
                </c:pt>
                <c:pt idx="77">
                  <c:v>703</c:v>
                </c:pt>
                <c:pt idx="78">
                  <c:v>704</c:v>
                </c:pt>
                <c:pt idx="79">
                  <c:v>697</c:v>
                </c:pt>
                <c:pt idx="80">
                  <c:v>596</c:v>
                </c:pt>
                <c:pt idx="81">
                  <c:v>569</c:v>
                </c:pt>
                <c:pt idx="82">
                  <c:v>525</c:v>
                </c:pt>
                <c:pt idx="83">
                  <c:v>460</c:v>
                </c:pt>
                <c:pt idx="84">
                  <c:v>427</c:v>
                </c:pt>
                <c:pt idx="85">
                  <c:v>423</c:v>
                </c:pt>
                <c:pt idx="86">
                  <c:v>315</c:v>
                </c:pt>
                <c:pt idx="87">
                  <c:v>288</c:v>
                </c:pt>
                <c:pt idx="88">
                  <c:v>251</c:v>
                </c:pt>
                <c:pt idx="89">
                  <c:v>209</c:v>
                </c:pt>
                <c:pt idx="90">
                  <c:v>153</c:v>
                </c:pt>
                <c:pt idx="91">
                  <c:v>127</c:v>
                </c:pt>
                <c:pt idx="92">
                  <c:v>119</c:v>
                </c:pt>
                <c:pt idx="93">
                  <c:v>85</c:v>
                </c:pt>
                <c:pt idx="94">
                  <c:v>61</c:v>
                </c:pt>
                <c:pt idx="95">
                  <c:v>33</c:v>
                </c:pt>
                <c:pt idx="96">
                  <c:v>30</c:v>
                </c:pt>
                <c:pt idx="97">
                  <c:v>26</c:v>
                </c:pt>
                <c:pt idx="98">
                  <c:v>12</c:v>
                </c:pt>
                <c:pt idx="99">
                  <c:v>11</c:v>
                </c:pt>
                <c:pt idx="100">
                  <c:v>17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57</c:v>
                </c:pt>
                <c:pt idx="1">
                  <c:v>-633</c:v>
                </c:pt>
                <c:pt idx="2">
                  <c:v>-612</c:v>
                </c:pt>
                <c:pt idx="3">
                  <c:v>-590</c:v>
                </c:pt>
                <c:pt idx="4">
                  <c:v>-669</c:v>
                </c:pt>
                <c:pt idx="5">
                  <c:v>-699</c:v>
                </c:pt>
                <c:pt idx="6">
                  <c:v>-704</c:v>
                </c:pt>
                <c:pt idx="7">
                  <c:v>-673</c:v>
                </c:pt>
                <c:pt idx="8">
                  <c:v>-756</c:v>
                </c:pt>
                <c:pt idx="9">
                  <c:v>-811</c:v>
                </c:pt>
                <c:pt idx="10">
                  <c:v>-842</c:v>
                </c:pt>
                <c:pt idx="11">
                  <c:v>-860</c:v>
                </c:pt>
                <c:pt idx="12">
                  <c:v>-986</c:v>
                </c:pt>
                <c:pt idx="13">
                  <c:v>-933</c:v>
                </c:pt>
                <c:pt idx="14">
                  <c:v>-910</c:v>
                </c:pt>
                <c:pt idx="15">
                  <c:v>-994</c:v>
                </c:pt>
                <c:pt idx="16">
                  <c:v>-956</c:v>
                </c:pt>
                <c:pt idx="17">
                  <c:v>-974</c:v>
                </c:pt>
                <c:pt idx="18">
                  <c:v>-920</c:v>
                </c:pt>
                <c:pt idx="19">
                  <c:v>-917</c:v>
                </c:pt>
                <c:pt idx="20">
                  <c:v>-774</c:v>
                </c:pt>
                <c:pt idx="21">
                  <c:v>-842</c:v>
                </c:pt>
                <c:pt idx="22">
                  <c:v>-822</c:v>
                </c:pt>
                <c:pt idx="23">
                  <c:v>-790</c:v>
                </c:pt>
                <c:pt idx="24">
                  <c:v>-763</c:v>
                </c:pt>
                <c:pt idx="25">
                  <c:v>-775</c:v>
                </c:pt>
                <c:pt idx="26">
                  <c:v>-665</c:v>
                </c:pt>
                <c:pt idx="27">
                  <c:v>-709</c:v>
                </c:pt>
                <c:pt idx="28">
                  <c:v>-667</c:v>
                </c:pt>
                <c:pt idx="29">
                  <c:v>-703</c:v>
                </c:pt>
                <c:pt idx="30">
                  <c:v>-587</c:v>
                </c:pt>
                <c:pt idx="31">
                  <c:v>-655</c:v>
                </c:pt>
                <c:pt idx="32">
                  <c:v>-703</c:v>
                </c:pt>
                <c:pt idx="33">
                  <c:v>-665</c:v>
                </c:pt>
                <c:pt idx="34">
                  <c:v>-687</c:v>
                </c:pt>
                <c:pt idx="35">
                  <c:v>-705</c:v>
                </c:pt>
                <c:pt idx="36">
                  <c:v>-722</c:v>
                </c:pt>
                <c:pt idx="37">
                  <c:v>-842</c:v>
                </c:pt>
                <c:pt idx="38">
                  <c:v>-768</c:v>
                </c:pt>
                <c:pt idx="39">
                  <c:v>-826</c:v>
                </c:pt>
                <c:pt idx="40">
                  <c:v>-836</c:v>
                </c:pt>
                <c:pt idx="41">
                  <c:v>-885</c:v>
                </c:pt>
                <c:pt idx="42">
                  <c:v>-982</c:v>
                </c:pt>
                <c:pt idx="43">
                  <c:v>-1034</c:v>
                </c:pt>
                <c:pt idx="44">
                  <c:v>-1018</c:v>
                </c:pt>
                <c:pt idx="45">
                  <c:v>-1227</c:v>
                </c:pt>
                <c:pt idx="46">
                  <c:v>-1275</c:v>
                </c:pt>
                <c:pt idx="47">
                  <c:v>-1432</c:v>
                </c:pt>
                <c:pt idx="48">
                  <c:v>-1400</c:v>
                </c:pt>
                <c:pt idx="49">
                  <c:v>-1182</c:v>
                </c:pt>
                <c:pt idx="50">
                  <c:v>-718</c:v>
                </c:pt>
                <c:pt idx="51">
                  <c:v>-792</c:v>
                </c:pt>
                <c:pt idx="52">
                  <c:v>-924</c:v>
                </c:pt>
                <c:pt idx="53">
                  <c:v>-822</c:v>
                </c:pt>
                <c:pt idx="54">
                  <c:v>-969</c:v>
                </c:pt>
                <c:pt idx="55">
                  <c:v>-1010</c:v>
                </c:pt>
                <c:pt idx="56">
                  <c:v>-924</c:v>
                </c:pt>
                <c:pt idx="57">
                  <c:v>-817</c:v>
                </c:pt>
                <c:pt idx="58">
                  <c:v>-802</c:v>
                </c:pt>
                <c:pt idx="59">
                  <c:v>-902</c:v>
                </c:pt>
                <c:pt idx="60">
                  <c:v>-854</c:v>
                </c:pt>
                <c:pt idx="61">
                  <c:v>-870</c:v>
                </c:pt>
                <c:pt idx="62">
                  <c:v>-827</c:v>
                </c:pt>
                <c:pt idx="63">
                  <c:v>-927</c:v>
                </c:pt>
                <c:pt idx="64">
                  <c:v>-880</c:v>
                </c:pt>
                <c:pt idx="65">
                  <c:v>-845</c:v>
                </c:pt>
                <c:pt idx="66">
                  <c:v>-835</c:v>
                </c:pt>
                <c:pt idx="67">
                  <c:v>-850</c:v>
                </c:pt>
                <c:pt idx="68">
                  <c:v>-830</c:v>
                </c:pt>
                <c:pt idx="69">
                  <c:v>-877</c:v>
                </c:pt>
                <c:pt idx="70">
                  <c:v>-862</c:v>
                </c:pt>
                <c:pt idx="71">
                  <c:v>-739</c:v>
                </c:pt>
                <c:pt idx="72">
                  <c:v>-647</c:v>
                </c:pt>
                <c:pt idx="73">
                  <c:v>-636</c:v>
                </c:pt>
                <c:pt idx="74">
                  <c:v>-593</c:v>
                </c:pt>
                <c:pt idx="75">
                  <c:v>-523</c:v>
                </c:pt>
                <c:pt idx="76">
                  <c:v>-537</c:v>
                </c:pt>
                <c:pt idx="77">
                  <c:v>-422</c:v>
                </c:pt>
                <c:pt idx="78">
                  <c:v>-436</c:v>
                </c:pt>
                <c:pt idx="79">
                  <c:v>-373</c:v>
                </c:pt>
                <c:pt idx="80">
                  <c:v>-416</c:v>
                </c:pt>
                <c:pt idx="81">
                  <c:v>-371</c:v>
                </c:pt>
                <c:pt idx="82">
                  <c:v>-317</c:v>
                </c:pt>
                <c:pt idx="83">
                  <c:v>-267</c:v>
                </c:pt>
                <c:pt idx="84">
                  <c:v>-215</c:v>
                </c:pt>
                <c:pt idx="85">
                  <c:v>-188</c:v>
                </c:pt>
                <c:pt idx="86">
                  <c:v>-187</c:v>
                </c:pt>
                <c:pt idx="87">
                  <c:v>-130</c:v>
                </c:pt>
                <c:pt idx="88">
                  <c:v>-97</c:v>
                </c:pt>
                <c:pt idx="89">
                  <c:v>-100</c:v>
                </c:pt>
                <c:pt idx="90">
                  <c:v>-57</c:v>
                </c:pt>
                <c:pt idx="91">
                  <c:v>-51</c:v>
                </c:pt>
                <c:pt idx="92">
                  <c:v>-27</c:v>
                </c:pt>
                <c:pt idx="93">
                  <c:v>-39</c:v>
                </c:pt>
                <c:pt idx="94">
                  <c:v>-12</c:v>
                </c:pt>
                <c:pt idx="95">
                  <c:v>-14</c:v>
                </c:pt>
                <c:pt idx="96">
                  <c:v>-7</c:v>
                </c:pt>
                <c:pt idx="97">
                  <c:v>-9</c:v>
                </c:pt>
                <c:pt idx="98">
                  <c:v>-3</c:v>
                </c:pt>
                <c:pt idx="99">
                  <c:v>-2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50545745"/>
        <c:axId val="51396571"/>
      </c:barChart>
      <c:catAx>
        <c:axId val="505457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96571"/>
        <c:crossesAt val="0"/>
        <c:auto val="1"/>
        <c:lblAlgn val="ctr"/>
        <c:lblOffset val="100"/>
        <c:noMultiLvlLbl val="0"/>
      </c:catAx>
      <c:valAx>
        <c:axId val="51396571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574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8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912</v>
      </c>
      <c r="D4" s="27" t="n">
        <v>3061</v>
      </c>
      <c r="E4" s="28" t="n">
        <v>2851</v>
      </c>
      <c r="F4" s="25" t="s">
        <v>9</v>
      </c>
      <c r="G4" s="26" t="n">
        <v>7985</v>
      </c>
      <c r="H4" s="29" t="n">
        <v>3863</v>
      </c>
      <c r="I4" s="29" t="n">
        <v>4122</v>
      </c>
      <c r="J4" s="25" t="s">
        <v>10</v>
      </c>
      <c r="K4" s="26" t="n">
        <v>8748</v>
      </c>
      <c r="L4" s="29" t="n">
        <v>3477</v>
      </c>
      <c r="M4" s="30" t="n">
        <v>5271</v>
      </c>
      <c r="N4" s="31"/>
      <c r="O4" s="32"/>
      <c r="P4" s="33" t="s">
        <v>11</v>
      </c>
      <c r="Q4" s="34" t="n">
        <v>21691</v>
      </c>
      <c r="R4" s="29" t="n">
        <v>11235</v>
      </c>
      <c r="S4" s="35" t="n">
        <v>10456</v>
      </c>
    </row>
    <row r="5" s="12" customFormat="true" ht="12" hidden="false" customHeight="true" outlineLevel="0" collapsed="false">
      <c r="B5" s="36" t="s">
        <v>12</v>
      </c>
      <c r="C5" s="37" t="n">
        <v>1094</v>
      </c>
      <c r="D5" s="38" t="n">
        <v>557</v>
      </c>
      <c r="E5" s="39" t="n">
        <v>537</v>
      </c>
      <c r="F5" s="36" t="s">
        <v>13</v>
      </c>
      <c r="G5" s="37" t="n">
        <v>1521</v>
      </c>
      <c r="H5" s="38" t="n">
        <v>705</v>
      </c>
      <c r="I5" s="38" t="n">
        <v>816</v>
      </c>
      <c r="J5" s="36" t="s">
        <v>14</v>
      </c>
      <c r="K5" s="37" t="n">
        <v>2074</v>
      </c>
      <c r="L5" s="38" t="n">
        <v>862</v>
      </c>
      <c r="M5" s="39" t="n">
        <v>1212</v>
      </c>
      <c r="N5" s="40"/>
      <c r="O5" s="32"/>
      <c r="P5" s="33" t="s">
        <v>15</v>
      </c>
      <c r="Q5" s="34" t="n">
        <v>92366</v>
      </c>
      <c r="R5" s="29" t="n">
        <v>43740</v>
      </c>
      <c r="S5" s="35" t="n">
        <v>48626</v>
      </c>
    </row>
    <row r="6" s="12" customFormat="true" ht="12" hidden="false" customHeight="true" outlineLevel="0" collapsed="false">
      <c r="B6" s="36" t="s">
        <v>16</v>
      </c>
      <c r="C6" s="37" t="n">
        <v>1199</v>
      </c>
      <c r="D6" s="38" t="n">
        <v>633</v>
      </c>
      <c r="E6" s="39" t="n">
        <v>566</v>
      </c>
      <c r="F6" s="36" t="s">
        <v>17</v>
      </c>
      <c r="G6" s="37" t="n">
        <v>1521</v>
      </c>
      <c r="H6" s="38" t="n">
        <v>722</v>
      </c>
      <c r="I6" s="38" t="n">
        <v>799</v>
      </c>
      <c r="J6" s="36" t="s">
        <v>18</v>
      </c>
      <c r="K6" s="37" t="n">
        <v>1796</v>
      </c>
      <c r="L6" s="38" t="n">
        <v>739</v>
      </c>
      <c r="M6" s="39" t="n">
        <v>1057</v>
      </c>
      <c r="N6" s="40"/>
      <c r="O6" s="32"/>
      <c r="P6" s="33" t="s">
        <v>19</v>
      </c>
      <c r="Q6" s="34" t="n">
        <v>32334</v>
      </c>
      <c r="R6" s="29" t="n">
        <v>12519</v>
      </c>
      <c r="S6" s="35" t="n">
        <v>19815</v>
      </c>
    </row>
    <row r="7" s="12" customFormat="true" ht="12" hidden="false" customHeight="true" outlineLevel="0" collapsed="false">
      <c r="B7" s="36" t="s">
        <v>20</v>
      </c>
      <c r="C7" s="37" t="n">
        <v>1188</v>
      </c>
      <c r="D7" s="38" t="n">
        <v>612</v>
      </c>
      <c r="E7" s="39" t="n">
        <v>576</v>
      </c>
      <c r="F7" s="36" t="s">
        <v>21</v>
      </c>
      <c r="G7" s="37" t="n">
        <v>1656</v>
      </c>
      <c r="H7" s="38" t="n">
        <v>842</v>
      </c>
      <c r="I7" s="38" t="n">
        <v>814</v>
      </c>
      <c r="J7" s="36" t="s">
        <v>22</v>
      </c>
      <c r="K7" s="37" t="n">
        <v>1675</v>
      </c>
      <c r="L7" s="38" t="n">
        <v>647</v>
      </c>
      <c r="M7" s="39" t="n">
        <v>1028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172</v>
      </c>
      <c r="D8" s="38" t="n">
        <v>590</v>
      </c>
      <c r="E8" s="39" t="n">
        <v>582</v>
      </c>
      <c r="F8" s="36" t="s">
        <v>24</v>
      </c>
      <c r="G8" s="37" t="n">
        <v>1585</v>
      </c>
      <c r="H8" s="38" t="n">
        <v>768</v>
      </c>
      <c r="I8" s="38" t="n">
        <v>817</v>
      </c>
      <c r="J8" s="36" t="s">
        <v>25</v>
      </c>
      <c r="K8" s="37" t="n">
        <v>1641</v>
      </c>
      <c r="L8" s="38" t="n">
        <v>636</v>
      </c>
      <c r="M8" s="39" t="n">
        <v>1005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259</v>
      </c>
      <c r="D9" s="38" t="n">
        <v>669</v>
      </c>
      <c r="E9" s="39" t="n">
        <v>590</v>
      </c>
      <c r="F9" s="36" t="s">
        <v>28</v>
      </c>
      <c r="G9" s="37" t="n">
        <v>1702</v>
      </c>
      <c r="H9" s="38" t="n">
        <v>826</v>
      </c>
      <c r="I9" s="38" t="n">
        <v>876</v>
      </c>
      <c r="J9" s="36" t="s">
        <v>29</v>
      </c>
      <c r="K9" s="37" t="n">
        <v>1562</v>
      </c>
      <c r="L9" s="38" t="n">
        <v>593</v>
      </c>
      <c r="M9" s="39" t="n">
        <v>969</v>
      </c>
      <c r="N9" s="40"/>
      <c r="O9" s="32"/>
      <c r="P9" s="33" t="s">
        <v>11</v>
      </c>
      <c r="Q9" s="48" t="n">
        <v>14.8</v>
      </c>
      <c r="R9" s="49" t="n">
        <v>16.6</v>
      </c>
      <c r="S9" s="50" t="n">
        <v>13.3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3.1</v>
      </c>
      <c r="R10" s="49" t="n">
        <v>64.8</v>
      </c>
      <c r="S10" s="50" t="n">
        <v>61.6</v>
      </c>
    </row>
    <row r="11" s="12" customFormat="true" ht="12" hidden="false" customHeight="true" outlineLevel="0" collapsed="false">
      <c r="B11" s="25" t="s">
        <v>31</v>
      </c>
      <c r="C11" s="54" t="n">
        <v>7019</v>
      </c>
      <c r="D11" s="29" t="n">
        <v>3643</v>
      </c>
      <c r="E11" s="30" t="n">
        <v>3376</v>
      </c>
      <c r="F11" s="25" t="s">
        <v>32</v>
      </c>
      <c r="G11" s="54" t="n">
        <v>9771</v>
      </c>
      <c r="H11" s="29" t="n">
        <v>4755</v>
      </c>
      <c r="I11" s="29" t="n">
        <v>5016</v>
      </c>
      <c r="J11" s="25" t="s">
        <v>33</v>
      </c>
      <c r="K11" s="54" t="n">
        <v>6202</v>
      </c>
      <c r="L11" s="29" t="n">
        <v>2291</v>
      </c>
      <c r="M11" s="30" t="n">
        <v>3911</v>
      </c>
      <c r="N11" s="31"/>
      <c r="O11" s="32"/>
      <c r="P11" s="33" t="s">
        <v>19</v>
      </c>
      <c r="Q11" s="48" t="n">
        <v>22.1</v>
      </c>
      <c r="R11" s="49" t="n">
        <v>18.5</v>
      </c>
      <c r="S11" s="50" t="n">
        <v>25.1</v>
      </c>
    </row>
    <row r="12" s="12" customFormat="true" ht="12" hidden="false" customHeight="true" outlineLevel="0" collapsed="false">
      <c r="B12" s="36" t="s">
        <v>34</v>
      </c>
      <c r="C12" s="37" t="n">
        <v>1307</v>
      </c>
      <c r="D12" s="38" t="n">
        <v>699</v>
      </c>
      <c r="E12" s="39" t="n">
        <v>608</v>
      </c>
      <c r="F12" s="36" t="s">
        <v>35</v>
      </c>
      <c r="G12" s="37" t="n">
        <v>1756</v>
      </c>
      <c r="H12" s="38" t="n">
        <v>836</v>
      </c>
      <c r="I12" s="38" t="n">
        <v>920</v>
      </c>
      <c r="J12" s="36" t="s">
        <v>36</v>
      </c>
      <c r="K12" s="37" t="n">
        <v>1430</v>
      </c>
      <c r="L12" s="38" t="n">
        <v>523</v>
      </c>
      <c r="M12" s="39" t="n">
        <v>907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338</v>
      </c>
      <c r="D13" s="38" t="n">
        <v>704</v>
      </c>
      <c r="E13" s="39" t="n">
        <v>634</v>
      </c>
      <c r="F13" s="36" t="s">
        <v>38</v>
      </c>
      <c r="G13" s="37" t="n">
        <v>1789</v>
      </c>
      <c r="H13" s="38" t="n">
        <v>885</v>
      </c>
      <c r="I13" s="38" t="n">
        <v>904</v>
      </c>
      <c r="J13" s="36" t="s">
        <v>39</v>
      </c>
      <c r="K13" s="37" t="n">
        <v>1437</v>
      </c>
      <c r="L13" s="38" t="n">
        <v>537</v>
      </c>
      <c r="M13" s="39" t="n">
        <v>900</v>
      </c>
      <c r="N13" s="40"/>
      <c r="O13" s="32"/>
      <c r="P13" s="25" t="s">
        <v>40</v>
      </c>
      <c r="Q13" s="48" t="n">
        <v>23.5</v>
      </c>
      <c r="R13" s="49" t="n">
        <v>25.7</v>
      </c>
      <c r="S13" s="50" t="n">
        <v>21.5</v>
      </c>
    </row>
    <row r="14" s="12" customFormat="true" ht="12" hidden="false" customHeight="true" outlineLevel="0" collapsed="false">
      <c r="B14" s="36" t="s">
        <v>41</v>
      </c>
      <c r="C14" s="37" t="n">
        <v>1385</v>
      </c>
      <c r="D14" s="38" t="n">
        <v>673</v>
      </c>
      <c r="E14" s="39" t="n">
        <v>712</v>
      </c>
      <c r="F14" s="36" t="s">
        <v>42</v>
      </c>
      <c r="G14" s="37" t="n">
        <v>1993</v>
      </c>
      <c r="H14" s="38" t="n">
        <v>982</v>
      </c>
      <c r="I14" s="38" t="n">
        <v>1011</v>
      </c>
      <c r="J14" s="36" t="s">
        <v>43</v>
      </c>
      <c r="K14" s="37" t="n">
        <v>1125</v>
      </c>
      <c r="L14" s="38" t="n">
        <v>422</v>
      </c>
      <c r="M14" s="39" t="n">
        <v>703</v>
      </c>
      <c r="N14" s="40"/>
      <c r="O14" s="32"/>
      <c r="P14" s="25" t="s">
        <v>44</v>
      </c>
      <c r="Q14" s="48" t="n">
        <v>35</v>
      </c>
      <c r="R14" s="49" t="n">
        <v>28.6</v>
      </c>
      <c r="S14" s="50" t="n">
        <v>40.7</v>
      </c>
    </row>
    <row r="15" s="12" customFormat="true" ht="12" hidden="false" customHeight="true" outlineLevel="0" collapsed="false">
      <c r="B15" s="36" t="s">
        <v>45</v>
      </c>
      <c r="C15" s="37" t="n">
        <v>1459</v>
      </c>
      <c r="D15" s="38" t="n">
        <v>756</v>
      </c>
      <c r="E15" s="39" t="n">
        <v>703</v>
      </c>
      <c r="F15" s="36" t="s">
        <v>46</v>
      </c>
      <c r="G15" s="37" t="n">
        <v>2069</v>
      </c>
      <c r="H15" s="38" t="n">
        <v>1034</v>
      </c>
      <c r="I15" s="38" t="n">
        <v>1035</v>
      </c>
      <c r="J15" s="36" t="s">
        <v>47</v>
      </c>
      <c r="K15" s="37" t="n">
        <v>1140</v>
      </c>
      <c r="L15" s="38" t="n">
        <v>436</v>
      </c>
      <c r="M15" s="39" t="n">
        <v>704</v>
      </c>
      <c r="N15" s="40"/>
      <c r="O15" s="32"/>
      <c r="P15" s="25" t="s">
        <v>48</v>
      </c>
      <c r="Q15" s="48" t="n">
        <v>58.5</v>
      </c>
      <c r="R15" s="49" t="n">
        <v>54.3</v>
      </c>
      <c r="S15" s="50" t="n">
        <v>62.3</v>
      </c>
    </row>
    <row r="16" s="12" customFormat="true" ht="12" hidden="false" customHeight="true" outlineLevel="0" collapsed="false">
      <c r="B16" s="36" t="s">
        <v>49</v>
      </c>
      <c r="C16" s="37" t="n">
        <v>1530</v>
      </c>
      <c r="D16" s="38" t="n">
        <v>811</v>
      </c>
      <c r="E16" s="39" t="n">
        <v>719</v>
      </c>
      <c r="F16" s="36" t="s">
        <v>50</v>
      </c>
      <c r="G16" s="37" t="n">
        <v>2164</v>
      </c>
      <c r="H16" s="38" t="n">
        <v>1018</v>
      </c>
      <c r="I16" s="38" t="n">
        <v>1146</v>
      </c>
      <c r="J16" s="36" t="s">
        <v>51</v>
      </c>
      <c r="K16" s="37" t="n">
        <v>1070</v>
      </c>
      <c r="L16" s="38" t="n">
        <v>373</v>
      </c>
      <c r="M16" s="39" t="n">
        <v>697</v>
      </c>
      <c r="N16" s="40"/>
      <c r="O16" s="32"/>
      <c r="P16" s="25" t="s">
        <v>52</v>
      </c>
      <c r="Q16" s="48" t="n">
        <v>149.1</v>
      </c>
      <c r="R16" s="49" t="n">
        <v>111.4</v>
      </c>
      <c r="S16" s="50" t="n">
        <v>189.5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3.2</v>
      </c>
      <c r="R17" s="59" t="n">
        <v>41</v>
      </c>
      <c r="S17" s="60" t="n">
        <v>45</v>
      </c>
    </row>
    <row r="18" s="12" customFormat="true" ht="12" hidden="false" customHeight="true" outlineLevel="0" collapsed="false">
      <c r="B18" s="25" t="s">
        <v>54</v>
      </c>
      <c r="C18" s="54" t="n">
        <v>8760</v>
      </c>
      <c r="D18" s="29" t="n">
        <v>4531</v>
      </c>
      <c r="E18" s="30" t="n">
        <v>4229</v>
      </c>
      <c r="F18" s="25" t="s">
        <v>55</v>
      </c>
      <c r="G18" s="54" t="n">
        <v>13245</v>
      </c>
      <c r="H18" s="29" t="n">
        <v>6516</v>
      </c>
      <c r="I18" s="29" t="n">
        <v>6729</v>
      </c>
      <c r="J18" s="25" t="s">
        <v>56</v>
      </c>
      <c r="K18" s="54" t="n">
        <v>4163</v>
      </c>
      <c r="L18" s="29" t="n">
        <v>1586</v>
      </c>
      <c r="M18" s="30" t="n">
        <v>2577</v>
      </c>
      <c r="N18" s="31"/>
      <c r="O18" s="32"/>
      <c r="P18" s="25" t="s">
        <v>57</v>
      </c>
      <c r="Q18" s="58" t="n">
        <v>45.5</v>
      </c>
      <c r="R18" s="59" t="n">
        <v>43.4</v>
      </c>
      <c r="S18" s="60" t="n">
        <v>47.2</v>
      </c>
    </row>
    <row r="19" s="12" customFormat="true" ht="12" hidden="false" customHeight="true" outlineLevel="0" collapsed="false">
      <c r="B19" s="36" t="s">
        <v>58</v>
      </c>
      <c r="C19" s="37" t="n">
        <v>1657</v>
      </c>
      <c r="D19" s="38" t="n">
        <v>842</v>
      </c>
      <c r="E19" s="39" t="n">
        <v>815</v>
      </c>
      <c r="F19" s="61" t="s">
        <v>59</v>
      </c>
      <c r="G19" s="37" t="n">
        <v>2482</v>
      </c>
      <c r="H19" s="38" t="n">
        <v>1227</v>
      </c>
      <c r="I19" s="38" t="n">
        <v>1255</v>
      </c>
      <c r="J19" s="36" t="s">
        <v>60</v>
      </c>
      <c r="K19" s="37" t="n">
        <v>1012</v>
      </c>
      <c r="L19" s="38" t="n">
        <v>416</v>
      </c>
      <c r="M19" s="39" t="n">
        <v>596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690</v>
      </c>
      <c r="D20" s="38" t="n">
        <v>860</v>
      </c>
      <c r="E20" s="39" t="n">
        <v>830</v>
      </c>
      <c r="F20" s="61" t="s">
        <v>62</v>
      </c>
      <c r="G20" s="37" t="n">
        <v>2540</v>
      </c>
      <c r="H20" s="38" t="n">
        <v>1275</v>
      </c>
      <c r="I20" s="38" t="n">
        <v>1265</v>
      </c>
      <c r="J20" s="36" t="s">
        <v>63</v>
      </c>
      <c r="K20" s="37" t="n">
        <v>940</v>
      </c>
      <c r="L20" s="38" t="n">
        <v>371</v>
      </c>
      <c r="M20" s="39" t="n">
        <v>569</v>
      </c>
      <c r="N20" s="40"/>
      <c r="O20" s="32"/>
      <c r="P20" s="66" t="s">
        <v>7</v>
      </c>
      <c r="Q20" s="67" t="n">
        <v>146391</v>
      </c>
      <c r="R20" s="68" t="n">
        <v>67494</v>
      </c>
      <c r="S20" s="69" t="n">
        <v>78897</v>
      </c>
    </row>
    <row r="21" s="12" customFormat="true" ht="12" hidden="false" customHeight="true" outlineLevel="0" collapsed="false">
      <c r="B21" s="36" t="s">
        <v>64</v>
      </c>
      <c r="C21" s="37" t="n">
        <v>1830</v>
      </c>
      <c r="D21" s="38" t="n">
        <v>986</v>
      </c>
      <c r="E21" s="39" t="n">
        <v>844</v>
      </c>
      <c r="F21" s="61" t="s">
        <v>65</v>
      </c>
      <c r="G21" s="37" t="n">
        <v>2859</v>
      </c>
      <c r="H21" s="38" t="n">
        <v>1432</v>
      </c>
      <c r="I21" s="38" t="n">
        <v>1427</v>
      </c>
      <c r="J21" s="36" t="s">
        <v>66</v>
      </c>
      <c r="K21" s="37" t="n">
        <v>842</v>
      </c>
      <c r="L21" s="38" t="n">
        <v>317</v>
      </c>
      <c r="M21" s="39" t="n">
        <v>525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780</v>
      </c>
      <c r="D22" s="38" t="n">
        <v>933</v>
      </c>
      <c r="E22" s="39" t="n">
        <v>847</v>
      </c>
      <c r="F22" s="61" t="s">
        <v>68</v>
      </c>
      <c r="G22" s="37" t="n">
        <v>2870</v>
      </c>
      <c r="H22" s="38" t="n">
        <v>1400</v>
      </c>
      <c r="I22" s="38" t="n">
        <v>1470</v>
      </c>
      <c r="J22" s="36" t="s">
        <v>69</v>
      </c>
      <c r="K22" s="37" t="n">
        <v>727</v>
      </c>
      <c r="L22" s="38" t="n">
        <v>267</v>
      </c>
      <c r="M22" s="39" t="n">
        <v>460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803</v>
      </c>
      <c r="D23" s="38" t="n">
        <v>910</v>
      </c>
      <c r="E23" s="39" t="n">
        <v>893</v>
      </c>
      <c r="F23" s="61" t="s">
        <v>71</v>
      </c>
      <c r="G23" s="37" t="n">
        <v>2494</v>
      </c>
      <c r="H23" s="38" t="n">
        <v>1182</v>
      </c>
      <c r="I23" s="38" t="n">
        <v>1312</v>
      </c>
      <c r="J23" s="36" t="s">
        <v>72</v>
      </c>
      <c r="K23" s="37" t="n">
        <v>642</v>
      </c>
      <c r="L23" s="38" t="n">
        <v>215</v>
      </c>
      <c r="M23" s="39" t="n">
        <v>427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9498</v>
      </c>
      <c r="D25" s="29" t="n">
        <v>4761</v>
      </c>
      <c r="E25" s="30" t="n">
        <v>4737</v>
      </c>
      <c r="F25" s="25" t="s">
        <v>75</v>
      </c>
      <c r="G25" s="54" t="n">
        <v>8904</v>
      </c>
      <c r="H25" s="29" t="n">
        <v>4225</v>
      </c>
      <c r="I25" s="29" t="n">
        <v>4679</v>
      </c>
      <c r="J25" s="25" t="s">
        <v>76</v>
      </c>
      <c r="K25" s="54" t="n">
        <v>2188</v>
      </c>
      <c r="L25" s="29" t="n">
        <v>702</v>
      </c>
      <c r="M25" s="30" t="n">
        <v>1486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883</v>
      </c>
      <c r="D26" s="38" t="n">
        <v>994</v>
      </c>
      <c r="E26" s="39" t="n">
        <v>889</v>
      </c>
      <c r="F26" s="36" t="s">
        <v>80</v>
      </c>
      <c r="G26" s="37" t="n">
        <v>1503</v>
      </c>
      <c r="H26" s="38" t="n">
        <v>718</v>
      </c>
      <c r="I26" s="38" t="n">
        <v>785</v>
      </c>
      <c r="J26" s="36" t="s">
        <v>81</v>
      </c>
      <c r="K26" s="37" t="n">
        <v>611</v>
      </c>
      <c r="L26" s="38" t="n">
        <v>188</v>
      </c>
      <c r="M26" s="39" t="n">
        <v>423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938</v>
      </c>
      <c r="D27" s="38" t="n">
        <v>956</v>
      </c>
      <c r="E27" s="39" t="n">
        <v>982</v>
      </c>
      <c r="F27" s="36" t="s">
        <v>83</v>
      </c>
      <c r="G27" s="37" t="n">
        <v>1632</v>
      </c>
      <c r="H27" s="38" t="n">
        <v>792</v>
      </c>
      <c r="I27" s="38" t="n">
        <v>840</v>
      </c>
      <c r="J27" s="36" t="s">
        <v>84</v>
      </c>
      <c r="K27" s="37" t="n">
        <v>502</v>
      </c>
      <c r="L27" s="38" t="n">
        <v>187</v>
      </c>
      <c r="M27" s="39" t="n">
        <v>315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973</v>
      </c>
      <c r="D28" s="38" t="n">
        <v>974</v>
      </c>
      <c r="E28" s="39" t="n">
        <v>999</v>
      </c>
      <c r="F28" s="36" t="s">
        <v>86</v>
      </c>
      <c r="G28" s="37" t="n">
        <v>2003</v>
      </c>
      <c r="H28" s="38" t="n">
        <v>924</v>
      </c>
      <c r="I28" s="38" t="n">
        <v>1079</v>
      </c>
      <c r="J28" s="36" t="s">
        <v>87</v>
      </c>
      <c r="K28" s="37" t="n">
        <v>418</v>
      </c>
      <c r="L28" s="38" t="n">
        <v>130</v>
      </c>
      <c r="M28" s="39" t="n">
        <v>28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880</v>
      </c>
      <c r="D29" s="38" t="n">
        <v>920</v>
      </c>
      <c r="E29" s="39" t="n">
        <v>960</v>
      </c>
      <c r="F29" s="36" t="s">
        <v>89</v>
      </c>
      <c r="G29" s="37" t="n">
        <v>1739</v>
      </c>
      <c r="H29" s="38" t="n">
        <v>822</v>
      </c>
      <c r="I29" s="38" t="n">
        <v>917</v>
      </c>
      <c r="J29" s="36" t="s">
        <v>90</v>
      </c>
      <c r="K29" s="37" t="n">
        <v>348</v>
      </c>
      <c r="L29" s="38" t="n">
        <v>97</v>
      </c>
      <c r="M29" s="39" t="n">
        <v>251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24</v>
      </c>
      <c r="D30" s="38" t="n">
        <v>917</v>
      </c>
      <c r="E30" s="39" t="n">
        <v>907</v>
      </c>
      <c r="F30" s="36" t="s">
        <v>92</v>
      </c>
      <c r="G30" s="37" t="n">
        <v>2027</v>
      </c>
      <c r="H30" s="38" t="n">
        <v>969</v>
      </c>
      <c r="I30" s="38" t="n">
        <v>1058</v>
      </c>
      <c r="J30" s="36" t="s">
        <v>93</v>
      </c>
      <c r="K30" s="37" t="n">
        <v>309</v>
      </c>
      <c r="L30" s="38" t="n">
        <v>100</v>
      </c>
      <c r="M30" s="39" t="n">
        <v>209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613</v>
      </c>
      <c r="D32" s="29" t="n">
        <v>3991</v>
      </c>
      <c r="E32" s="30" t="n">
        <v>4622</v>
      </c>
      <c r="F32" s="25" t="s">
        <v>95</v>
      </c>
      <c r="G32" s="54" t="n">
        <v>9728</v>
      </c>
      <c r="H32" s="29" t="n">
        <v>4455</v>
      </c>
      <c r="I32" s="29" t="n">
        <v>5273</v>
      </c>
      <c r="J32" s="25" t="s">
        <v>96</v>
      </c>
      <c r="K32" s="54" t="n">
        <v>731</v>
      </c>
      <c r="L32" s="29" t="n">
        <v>186</v>
      </c>
      <c r="M32" s="30" t="n">
        <v>545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713</v>
      </c>
      <c r="D33" s="38" t="n">
        <v>774</v>
      </c>
      <c r="E33" s="39" t="n">
        <v>939</v>
      </c>
      <c r="F33" s="36" t="s">
        <v>98</v>
      </c>
      <c r="G33" s="37" t="n">
        <v>2128</v>
      </c>
      <c r="H33" s="38" t="n">
        <v>1010</v>
      </c>
      <c r="I33" s="79" t="n">
        <v>1118</v>
      </c>
      <c r="J33" s="36" t="s">
        <v>99</v>
      </c>
      <c r="K33" s="37" t="n">
        <v>210</v>
      </c>
      <c r="L33" s="38" t="n">
        <v>57</v>
      </c>
      <c r="M33" s="39" t="n">
        <v>153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64</v>
      </c>
      <c r="D34" s="38" t="n">
        <v>842</v>
      </c>
      <c r="E34" s="39" t="n">
        <v>922</v>
      </c>
      <c r="F34" s="36" t="s">
        <v>101</v>
      </c>
      <c r="G34" s="37" t="n">
        <v>1963</v>
      </c>
      <c r="H34" s="38" t="n">
        <v>924</v>
      </c>
      <c r="I34" s="79" t="n">
        <v>1039</v>
      </c>
      <c r="J34" s="36" t="s">
        <v>102</v>
      </c>
      <c r="K34" s="37" t="n">
        <v>178</v>
      </c>
      <c r="L34" s="38" t="n">
        <v>51</v>
      </c>
      <c r="M34" s="39" t="n">
        <v>127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91</v>
      </c>
      <c r="D35" s="38" t="n">
        <v>822</v>
      </c>
      <c r="E35" s="39" t="n">
        <v>969</v>
      </c>
      <c r="F35" s="36" t="s">
        <v>104</v>
      </c>
      <c r="G35" s="37" t="n">
        <v>1787</v>
      </c>
      <c r="H35" s="38" t="n">
        <v>817</v>
      </c>
      <c r="I35" s="79" t="n">
        <v>970</v>
      </c>
      <c r="J35" s="36" t="s">
        <v>105</v>
      </c>
      <c r="K35" s="37" t="n">
        <v>146</v>
      </c>
      <c r="L35" s="38" t="n">
        <v>27</v>
      </c>
      <c r="M35" s="39" t="n">
        <v>119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693</v>
      </c>
      <c r="D36" s="38" t="n">
        <v>790</v>
      </c>
      <c r="E36" s="39" t="n">
        <v>903</v>
      </c>
      <c r="F36" s="36" t="s">
        <v>107</v>
      </c>
      <c r="G36" s="37" t="n">
        <v>1803</v>
      </c>
      <c r="H36" s="38" t="n">
        <v>802</v>
      </c>
      <c r="I36" s="79" t="n">
        <v>1001</v>
      </c>
      <c r="J36" s="36" t="s">
        <v>108</v>
      </c>
      <c r="K36" s="37" t="n">
        <v>124</v>
      </c>
      <c r="L36" s="38" t="n">
        <v>39</v>
      </c>
      <c r="M36" s="39" t="n">
        <v>85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652</v>
      </c>
      <c r="D37" s="38" t="n">
        <v>763</v>
      </c>
      <c r="E37" s="39" t="n">
        <v>889</v>
      </c>
      <c r="F37" s="36" t="s">
        <v>110</v>
      </c>
      <c r="G37" s="37" t="n">
        <v>2047</v>
      </c>
      <c r="H37" s="38" t="n">
        <v>902</v>
      </c>
      <c r="I37" s="79" t="n">
        <v>1145</v>
      </c>
      <c r="J37" s="36" t="s">
        <v>111</v>
      </c>
      <c r="K37" s="37" t="n">
        <v>73</v>
      </c>
      <c r="L37" s="38" t="n">
        <v>12</v>
      </c>
      <c r="M37" s="39" t="n">
        <v>61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392</v>
      </c>
      <c r="D39" s="29" t="n">
        <v>3519</v>
      </c>
      <c r="E39" s="30" t="n">
        <v>3873</v>
      </c>
      <c r="F39" s="25" t="s">
        <v>114</v>
      </c>
      <c r="G39" s="54" t="n">
        <v>10171</v>
      </c>
      <c r="H39" s="29" t="n">
        <v>4358</v>
      </c>
      <c r="I39" s="29" t="n">
        <v>5813</v>
      </c>
      <c r="J39" s="25" t="s">
        <v>115</v>
      </c>
      <c r="K39" s="54" t="n">
        <v>147</v>
      </c>
      <c r="L39" s="29" t="n">
        <v>35</v>
      </c>
      <c r="M39" s="30" t="n">
        <v>112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552</v>
      </c>
      <c r="D40" s="38" t="n">
        <v>775</v>
      </c>
      <c r="E40" s="39" t="n">
        <v>777</v>
      </c>
      <c r="F40" s="36" t="s">
        <v>117</v>
      </c>
      <c r="G40" s="37" t="n">
        <v>1953</v>
      </c>
      <c r="H40" s="38" t="n">
        <v>854</v>
      </c>
      <c r="I40" s="79" t="n">
        <v>1099</v>
      </c>
      <c r="J40" s="36" t="s">
        <v>118</v>
      </c>
      <c r="K40" s="37" t="n">
        <v>47</v>
      </c>
      <c r="L40" s="38" t="n">
        <v>14</v>
      </c>
      <c r="M40" s="39" t="n">
        <v>33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16</v>
      </c>
      <c r="D41" s="38" t="n">
        <v>665</v>
      </c>
      <c r="E41" s="39" t="n">
        <v>751</v>
      </c>
      <c r="F41" s="36" t="s">
        <v>120</v>
      </c>
      <c r="G41" s="37" t="n">
        <v>1925</v>
      </c>
      <c r="H41" s="38" t="n">
        <v>870</v>
      </c>
      <c r="I41" s="79" t="n">
        <v>1055</v>
      </c>
      <c r="J41" s="36" t="s">
        <v>121</v>
      </c>
      <c r="K41" s="37" t="n">
        <v>37</v>
      </c>
      <c r="L41" s="38" t="n">
        <v>7</v>
      </c>
      <c r="M41" s="39" t="n">
        <v>30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521</v>
      </c>
      <c r="D42" s="38" t="n">
        <v>709</v>
      </c>
      <c r="E42" s="39" t="n">
        <v>812</v>
      </c>
      <c r="F42" s="36" t="s">
        <v>123</v>
      </c>
      <c r="G42" s="37" t="n">
        <v>2014</v>
      </c>
      <c r="H42" s="38" t="n">
        <v>827</v>
      </c>
      <c r="I42" s="79" t="n">
        <v>1187</v>
      </c>
      <c r="J42" s="36" t="s">
        <v>124</v>
      </c>
      <c r="K42" s="37" t="n">
        <v>35</v>
      </c>
      <c r="L42" s="38" t="n">
        <v>9</v>
      </c>
      <c r="M42" s="39" t="n">
        <v>26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15</v>
      </c>
      <c r="D43" s="38" t="n">
        <v>667</v>
      </c>
      <c r="E43" s="39" t="n">
        <v>748</v>
      </c>
      <c r="F43" s="36" t="s">
        <v>126</v>
      </c>
      <c r="G43" s="37" t="n">
        <v>2170</v>
      </c>
      <c r="H43" s="38" t="n">
        <v>927</v>
      </c>
      <c r="I43" s="79" t="n">
        <v>1243</v>
      </c>
      <c r="J43" s="36" t="s">
        <v>127</v>
      </c>
      <c r="K43" s="37" t="n">
        <v>15</v>
      </c>
      <c r="L43" s="38" t="n">
        <v>3</v>
      </c>
      <c r="M43" s="39" t="n">
        <v>1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88</v>
      </c>
      <c r="D44" s="38" t="n">
        <v>703</v>
      </c>
      <c r="E44" s="39" t="n">
        <v>785</v>
      </c>
      <c r="F44" s="36" t="s">
        <v>129</v>
      </c>
      <c r="G44" s="37" t="n">
        <v>2109</v>
      </c>
      <c r="H44" s="38" t="n">
        <v>880</v>
      </c>
      <c r="I44" s="79" t="n">
        <v>1229</v>
      </c>
      <c r="J44" s="36" t="s">
        <v>130</v>
      </c>
      <c r="K44" s="37" t="n">
        <v>13</v>
      </c>
      <c r="L44" s="38" t="n">
        <v>2</v>
      </c>
      <c r="M44" s="39" t="n">
        <v>11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059</v>
      </c>
      <c r="D46" s="29" t="n">
        <v>3297</v>
      </c>
      <c r="E46" s="30" t="n">
        <v>3762</v>
      </c>
      <c r="F46" s="25" t="s">
        <v>132</v>
      </c>
      <c r="G46" s="54" t="n">
        <v>10133</v>
      </c>
      <c r="H46" s="29" t="n">
        <v>4237</v>
      </c>
      <c r="I46" s="29" t="n">
        <v>5896</v>
      </c>
      <c r="J46" s="25" t="s">
        <v>133</v>
      </c>
      <c r="K46" s="54" t="n">
        <v>22</v>
      </c>
      <c r="L46" s="82" t="n">
        <v>5</v>
      </c>
      <c r="M46" s="83" t="n">
        <v>17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275</v>
      </c>
      <c r="D47" s="38" t="n">
        <v>587</v>
      </c>
      <c r="E47" s="39" t="n">
        <v>688</v>
      </c>
      <c r="F47" s="36" t="s">
        <v>135</v>
      </c>
      <c r="G47" s="37" t="n">
        <v>2079</v>
      </c>
      <c r="H47" s="38" t="n">
        <v>845</v>
      </c>
      <c r="I47" s="79" t="n">
        <v>1234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30</v>
      </c>
      <c r="D48" s="38" t="n">
        <v>655</v>
      </c>
      <c r="E48" s="39" t="n">
        <v>775</v>
      </c>
      <c r="F48" s="36" t="s">
        <v>137</v>
      </c>
      <c r="G48" s="37" t="n">
        <v>1983</v>
      </c>
      <c r="H48" s="38" t="n">
        <v>835</v>
      </c>
      <c r="I48" s="79" t="n">
        <v>1148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52</v>
      </c>
      <c r="D49" s="38" t="n">
        <v>703</v>
      </c>
      <c r="E49" s="39" t="n">
        <v>749</v>
      </c>
      <c r="F49" s="36" t="s">
        <v>139</v>
      </c>
      <c r="G49" s="37" t="n">
        <v>2054</v>
      </c>
      <c r="H49" s="38" t="n">
        <v>850</v>
      </c>
      <c r="I49" s="79" t="n">
        <v>1204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40</v>
      </c>
      <c r="D50" s="38" t="n">
        <v>665</v>
      </c>
      <c r="E50" s="39" t="n">
        <v>775</v>
      </c>
      <c r="F50" s="36" t="s">
        <v>141</v>
      </c>
      <c r="G50" s="37" t="n">
        <v>1978</v>
      </c>
      <c r="H50" s="38" t="n">
        <v>830</v>
      </c>
      <c r="I50" s="79" t="n">
        <v>1148</v>
      </c>
      <c r="J50" s="66" t="s">
        <v>7</v>
      </c>
      <c r="K50" s="67" t="n">
        <v>146391</v>
      </c>
      <c r="L50" s="68" t="n">
        <v>67494</v>
      </c>
      <c r="M50" s="69" t="n">
        <v>78897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462</v>
      </c>
      <c r="D51" s="92" t="n">
        <v>687</v>
      </c>
      <c r="E51" s="93" t="n">
        <v>775</v>
      </c>
      <c r="F51" s="90" t="s">
        <v>143</v>
      </c>
      <c r="G51" s="91" t="n">
        <v>2039</v>
      </c>
      <c r="H51" s="92" t="n">
        <v>877</v>
      </c>
      <c r="I51" s="94" t="n">
        <v>1162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5" customFormat="false" ht="15" hidden="false" customHeight="true" outlineLevel="0" collapsed="false">
      <c r="C55" s="98" t="s">
        <v>14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5" hidden="false" customHeight="true" outlineLevel="0" collapsed="false">
      <c r="C56" s="99" t="s">
        <v>14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0" t="s">
        <v>146</v>
      </c>
      <c r="N95" s="0"/>
      <c r="P95" s="100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32:33Z</dcterms:modified>
  <cp:revision>0</cp:revision>
  <dc:subject/>
  <dc:title/>
</cp:coreProperties>
</file>