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7,68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</t>
    </r>
    <r>
      <rPr>
        <b val="true"/>
        <sz val="11"/>
        <rFont val="ＭＳ ゴシック"/>
        <family val="3"/>
        <charset val="128"/>
      </rPr>
      <t xml:space="preserve">79,009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46</c:v>
                </c:pt>
                <c:pt idx="1">
                  <c:v>565</c:v>
                </c:pt>
                <c:pt idx="2">
                  <c:v>573</c:v>
                </c:pt>
                <c:pt idx="3">
                  <c:v>572</c:v>
                </c:pt>
                <c:pt idx="4">
                  <c:v>620</c:v>
                </c:pt>
                <c:pt idx="5">
                  <c:v>622</c:v>
                </c:pt>
                <c:pt idx="6">
                  <c:v>669</c:v>
                </c:pt>
                <c:pt idx="7">
                  <c:v>681</c:v>
                </c:pt>
                <c:pt idx="8">
                  <c:v>703</c:v>
                </c:pt>
                <c:pt idx="9">
                  <c:v>787</c:v>
                </c:pt>
                <c:pt idx="10">
                  <c:v>796</c:v>
                </c:pt>
                <c:pt idx="11">
                  <c:v>855</c:v>
                </c:pt>
                <c:pt idx="12">
                  <c:v>829</c:v>
                </c:pt>
                <c:pt idx="13">
                  <c:v>903</c:v>
                </c:pt>
                <c:pt idx="14">
                  <c:v>860</c:v>
                </c:pt>
                <c:pt idx="15">
                  <c:v>933</c:v>
                </c:pt>
                <c:pt idx="16">
                  <c:v>984</c:v>
                </c:pt>
                <c:pt idx="17">
                  <c:v>1007</c:v>
                </c:pt>
                <c:pt idx="18">
                  <c:v>992</c:v>
                </c:pt>
                <c:pt idx="19">
                  <c:v>906</c:v>
                </c:pt>
                <c:pt idx="20">
                  <c:v>935</c:v>
                </c:pt>
                <c:pt idx="21">
                  <c:v>969</c:v>
                </c:pt>
                <c:pt idx="22">
                  <c:v>948</c:v>
                </c:pt>
                <c:pt idx="23">
                  <c:v>905</c:v>
                </c:pt>
                <c:pt idx="24">
                  <c:v>838</c:v>
                </c:pt>
                <c:pt idx="25">
                  <c:v>777</c:v>
                </c:pt>
                <c:pt idx="26">
                  <c:v>781</c:v>
                </c:pt>
                <c:pt idx="27">
                  <c:v>750</c:v>
                </c:pt>
                <c:pt idx="28">
                  <c:v>771</c:v>
                </c:pt>
                <c:pt idx="29">
                  <c:v>731</c:v>
                </c:pt>
                <c:pt idx="30">
                  <c:v>742</c:v>
                </c:pt>
                <c:pt idx="31">
                  <c:v>795</c:v>
                </c:pt>
                <c:pt idx="32">
                  <c:v>724</c:v>
                </c:pt>
                <c:pt idx="33">
                  <c:v>811</c:v>
                </c:pt>
                <c:pt idx="34">
                  <c:v>758</c:v>
                </c:pt>
                <c:pt idx="35">
                  <c:v>798</c:v>
                </c:pt>
                <c:pt idx="36">
                  <c:v>828</c:v>
                </c:pt>
                <c:pt idx="37">
                  <c:v>812</c:v>
                </c:pt>
                <c:pt idx="38">
                  <c:v>831</c:v>
                </c:pt>
                <c:pt idx="39">
                  <c:v>902</c:v>
                </c:pt>
                <c:pt idx="40">
                  <c:v>901</c:v>
                </c:pt>
                <c:pt idx="41">
                  <c:v>926</c:v>
                </c:pt>
                <c:pt idx="42">
                  <c:v>1049</c:v>
                </c:pt>
                <c:pt idx="43">
                  <c:v>1021</c:v>
                </c:pt>
                <c:pt idx="44">
                  <c:v>1219</c:v>
                </c:pt>
                <c:pt idx="45">
                  <c:v>1261</c:v>
                </c:pt>
                <c:pt idx="46">
                  <c:v>1352</c:v>
                </c:pt>
                <c:pt idx="47">
                  <c:v>1488</c:v>
                </c:pt>
                <c:pt idx="48">
                  <c:v>1438</c:v>
                </c:pt>
                <c:pt idx="49">
                  <c:v>1065</c:v>
                </c:pt>
                <c:pt idx="50">
                  <c:v>713</c:v>
                </c:pt>
                <c:pt idx="51">
                  <c:v>1001</c:v>
                </c:pt>
                <c:pt idx="52">
                  <c:v>988</c:v>
                </c:pt>
                <c:pt idx="53">
                  <c:v>939</c:v>
                </c:pt>
                <c:pt idx="54">
                  <c:v>1109</c:v>
                </c:pt>
                <c:pt idx="55">
                  <c:v>1082</c:v>
                </c:pt>
                <c:pt idx="56">
                  <c:v>977</c:v>
                </c:pt>
                <c:pt idx="57">
                  <c:v>931</c:v>
                </c:pt>
                <c:pt idx="58">
                  <c:v>1135</c:v>
                </c:pt>
                <c:pt idx="59">
                  <c:v>1099</c:v>
                </c:pt>
                <c:pt idx="60">
                  <c:v>1122</c:v>
                </c:pt>
                <c:pt idx="61">
                  <c:v>1110</c:v>
                </c:pt>
                <c:pt idx="62">
                  <c:v>1133</c:v>
                </c:pt>
                <c:pt idx="63">
                  <c:v>1282</c:v>
                </c:pt>
                <c:pt idx="64">
                  <c:v>1252</c:v>
                </c:pt>
                <c:pt idx="65">
                  <c:v>1172</c:v>
                </c:pt>
                <c:pt idx="66">
                  <c:v>1173</c:v>
                </c:pt>
                <c:pt idx="67">
                  <c:v>1215</c:v>
                </c:pt>
                <c:pt idx="68">
                  <c:v>1132</c:v>
                </c:pt>
                <c:pt idx="69">
                  <c:v>1186</c:v>
                </c:pt>
                <c:pt idx="70">
                  <c:v>1178</c:v>
                </c:pt>
                <c:pt idx="71">
                  <c:v>1011</c:v>
                </c:pt>
                <c:pt idx="72">
                  <c:v>1062</c:v>
                </c:pt>
                <c:pt idx="73">
                  <c:v>994</c:v>
                </c:pt>
                <c:pt idx="74">
                  <c:v>941</c:v>
                </c:pt>
                <c:pt idx="75">
                  <c:v>939</c:v>
                </c:pt>
                <c:pt idx="76">
                  <c:v>780</c:v>
                </c:pt>
                <c:pt idx="77">
                  <c:v>772</c:v>
                </c:pt>
                <c:pt idx="78">
                  <c:v>693</c:v>
                </c:pt>
                <c:pt idx="79">
                  <c:v>643</c:v>
                </c:pt>
                <c:pt idx="80">
                  <c:v>609</c:v>
                </c:pt>
                <c:pt idx="81">
                  <c:v>591</c:v>
                </c:pt>
                <c:pt idx="82">
                  <c:v>489</c:v>
                </c:pt>
                <c:pt idx="83">
                  <c:v>463</c:v>
                </c:pt>
                <c:pt idx="84">
                  <c:v>441</c:v>
                </c:pt>
                <c:pt idx="85">
                  <c:v>389</c:v>
                </c:pt>
                <c:pt idx="86">
                  <c:v>312</c:v>
                </c:pt>
                <c:pt idx="87">
                  <c:v>312</c:v>
                </c:pt>
                <c:pt idx="88">
                  <c:v>226</c:v>
                </c:pt>
                <c:pt idx="89">
                  <c:v>224</c:v>
                </c:pt>
                <c:pt idx="90">
                  <c:v>148</c:v>
                </c:pt>
                <c:pt idx="91">
                  <c:v>119</c:v>
                </c:pt>
                <c:pt idx="92">
                  <c:v>121</c:v>
                </c:pt>
                <c:pt idx="93">
                  <c:v>90</c:v>
                </c:pt>
                <c:pt idx="94">
                  <c:v>51</c:v>
                </c:pt>
                <c:pt idx="95">
                  <c:v>36</c:v>
                </c:pt>
                <c:pt idx="96">
                  <c:v>37</c:v>
                </c:pt>
                <c:pt idx="97">
                  <c:v>25</c:v>
                </c:pt>
                <c:pt idx="98">
                  <c:v>9</c:v>
                </c:pt>
                <c:pt idx="99">
                  <c:v>8</c:v>
                </c:pt>
                <c:pt idx="100">
                  <c:v>16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65</c:v>
                </c:pt>
                <c:pt idx="1">
                  <c:v>-631</c:v>
                </c:pt>
                <c:pt idx="2">
                  <c:v>-590</c:v>
                </c:pt>
                <c:pt idx="3">
                  <c:v>-645</c:v>
                </c:pt>
                <c:pt idx="4">
                  <c:v>-668</c:v>
                </c:pt>
                <c:pt idx="5">
                  <c:v>-695</c:v>
                </c:pt>
                <c:pt idx="6">
                  <c:v>-706</c:v>
                </c:pt>
                <c:pt idx="7">
                  <c:v>-686</c:v>
                </c:pt>
                <c:pt idx="8">
                  <c:v>-822</c:v>
                </c:pt>
                <c:pt idx="9">
                  <c:v>-796</c:v>
                </c:pt>
                <c:pt idx="10">
                  <c:v>-871</c:v>
                </c:pt>
                <c:pt idx="11">
                  <c:v>-917</c:v>
                </c:pt>
                <c:pt idx="12">
                  <c:v>-932</c:v>
                </c:pt>
                <c:pt idx="13">
                  <c:v>-924</c:v>
                </c:pt>
                <c:pt idx="14">
                  <c:v>-974</c:v>
                </c:pt>
                <c:pt idx="15">
                  <c:v>-931</c:v>
                </c:pt>
                <c:pt idx="16">
                  <c:v>-1001</c:v>
                </c:pt>
                <c:pt idx="17">
                  <c:v>-995</c:v>
                </c:pt>
                <c:pt idx="18">
                  <c:v>-957</c:v>
                </c:pt>
                <c:pt idx="19">
                  <c:v>-867</c:v>
                </c:pt>
                <c:pt idx="20">
                  <c:v>-823</c:v>
                </c:pt>
                <c:pt idx="21">
                  <c:v>-804</c:v>
                </c:pt>
                <c:pt idx="22">
                  <c:v>-835</c:v>
                </c:pt>
                <c:pt idx="23">
                  <c:v>-792</c:v>
                </c:pt>
                <c:pt idx="24">
                  <c:v>-762</c:v>
                </c:pt>
                <c:pt idx="25">
                  <c:v>-683</c:v>
                </c:pt>
                <c:pt idx="26">
                  <c:v>-688</c:v>
                </c:pt>
                <c:pt idx="27">
                  <c:v>-693</c:v>
                </c:pt>
                <c:pt idx="28">
                  <c:v>-669</c:v>
                </c:pt>
                <c:pt idx="29">
                  <c:v>-608</c:v>
                </c:pt>
                <c:pt idx="30">
                  <c:v>-666</c:v>
                </c:pt>
                <c:pt idx="31">
                  <c:v>-679</c:v>
                </c:pt>
                <c:pt idx="32">
                  <c:v>-694</c:v>
                </c:pt>
                <c:pt idx="33">
                  <c:v>-664</c:v>
                </c:pt>
                <c:pt idx="34">
                  <c:v>-694</c:v>
                </c:pt>
                <c:pt idx="35">
                  <c:v>-722</c:v>
                </c:pt>
                <c:pt idx="36">
                  <c:v>-729</c:v>
                </c:pt>
                <c:pt idx="37">
                  <c:v>-814</c:v>
                </c:pt>
                <c:pt idx="38">
                  <c:v>-801</c:v>
                </c:pt>
                <c:pt idx="39">
                  <c:v>-827</c:v>
                </c:pt>
                <c:pt idx="40">
                  <c:v>-845</c:v>
                </c:pt>
                <c:pt idx="41">
                  <c:v>-931</c:v>
                </c:pt>
                <c:pt idx="42">
                  <c:v>-1023</c:v>
                </c:pt>
                <c:pt idx="43">
                  <c:v>-1011</c:v>
                </c:pt>
                <c:pt idx="44">
                  <c:v>-1142</c:v>
                </c:pt>
                <c:pt idx="45">
                  <c:v>-1267</c:v>
                </c:pt>
                <c:pt idx="46">
                  <c:v>-1329</c:v>
                </c:pt>
                <c:pt idx="47">
                  <c:v>-1451</c:v>
                </c:pt>
                <c:pt idx="48">
                  <c:v>-1336</c:v>
                </c:pt>
                <c:pt idx="49">
                  <c:v>-964</c:v>
                </c:pt>
                <c:pt idx="50">
                  <c:v>-680</c:v>
                </c:pt>
                <c:pt idx="51">
                  <c:v>-890</c:v>
                </c:pt>
                <c:pt idx="52">
                  <c:v>-845</c:v>
                </c:pt>
                <c:pt idx="53">
                  <c:v>-869</c:v>
                </c:pt>
                <c:pt idx="54">
                  <c:v>-974</c:v>
                </c:pt>
                <c:pt idx="55">
                  <c:v>-999</c:v>
                </c:pt>
                <c:pt idx="56">
                  <c:v>-864</c:v>
                </c:pt>
                <c:pt idx="57">
                  <c:v>-806</c:v>
                </c:pt>
                <c:pt idx="58">
                  <c:v>-870</c:v>
                </c:pt>
                <c:pt idx="59">
                  <c:v>-888</c:v>
                </c:pt>
                <c:pt idx="60">
                  <c:v>-855</c:v>
                </c:pt>
                <c:pt idx="61">
                  <c:v>-872</c:v>
                </c:pt>
                <c:pt idx="62">
                  <c:v>-848</c:v>
                </c:pt>
                <c:pt idx="63">
                  <c:v>-915</c:v>
                </c:pt>
                <c:pt idx="64">
                  <c:v>-873</c:v>
                </c:pt>
                <c:pt idx="65">
                  <c:v>-887</c:v>
                </c:pt>
                <c:pt idx="66">
                  <c:v>-796</c:v>
                </c:pt>
                <c:pt idx="67">
                  <c:v>-868</c:v>
                </c:pt>
                <c:pt idx="68">
                  <c:v>-865</c:v>
                </c:pt>
                <c:pt idx="69">
                  <c:v>-908</c:v>
                </c:pt>
                <c:pt idx="70">
                  <c:v>-811</c:v>
                </c:pt>
                <c:pt idx="71">
                  <c:v>-712</c:v>
                </c:pt>
                <c:pt idx="72">
                  <c:v>-683</c:v>
                </c:pt>
                <c:pt idx="73">
                  <c:v>-588</c:v>
                </c:pt>
                <c:pt idx="74">
                  <c:v>-576</c:v>
                </c:pt>
                <c:pt idx="75">
                  <c:v>-574</c:v>
                </c:pt>
                <c:pt idx="76">
                  <c:v>-495</c:v>
                </c:pt>
                <c:pt idx="77">
                  <c:v>-410</c:v>
                </c:pt>
                <c:pt idx="78">
                  <c:v>-430</c:v>
                </c:pt>
                <c:pt idx="79">
                  <c:v>-425</c:v>
                </c:pt>
                <c:pt idx="80">
                  <c:v>-371</c:v>
                </c:pt>
                <c:pt idx="81">
                  <c:v>-385</c:v>
                </c:pt>
                <c:pt idx="82">
                  <c:v>-311</c:v>
                </c:pt>
                <c:pt idx="83">
                  <c:v>-261</c:v>
                </c:pt>
                <c:pt idx="84">
                  <c:v>-226</c:v>
                </c:pt>
                <c:pt idx="85">
                  <c:v>-189</c:v>
                </c:pt>
                <c:pt idx="86">
                  <c:v>-184</c:v>
                </c:pt>
                <c:pt idx="87">
                  <c:v>-125</c:v>
                </c:pt>
                <c:pt idx="88">
                  <c:v>-106</c:v>
                </c:pt>
                <c:pt idx="89">
                  <c:v>-92</c:v>
                </c:pt>
                <c:pt idx="90">
                  <c:v>-61</c:v>
                </c:pt>
                <c:pt idx="91">
                  <c:v>-48</c:v>
                </c:pt>
                <c:pt idx="92">
                  <c:v>-39</c:v>
                </c:pt>
                <c:pt idx="93">
                  <c:v>-35</c:v>
                </c:pt>
                <c:pt idx="94">
                  <c:v>-13</c:v>
                </c:pt>
                <c:pt idx="95">
                  <c:v>-15</c:v>
                </c:pt>
                <c:pt idx="96">
                  <c:v>-9</c:v>
                </c:pt>
                <c:pt idx="97">
                  <c:v>-7</c:v>
                </c:pt>
                <c:pt idx="98">
                  <c:v>-3</c:v>
                </c:pt>
                <c:pt idx="99">
                  <c:v>-1</c:v>
                </c:pt>
                <c:pt idx="100">
                  <c:v>-6</c:v>
                </c:pt>
              </c:numCache>
            </c:numRef>
          </c:val>
        </c:ser>
        <c:gapWidth val="0"/>
        <c:overlap val="100"/>
        <c:axId val="74741296"/>
        <c:axId val="22816709"/>
      </c:barChart>
      <c:catAx>
        <c:axId val="747412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6709"/>
        <c:crossesAt val="0"/>
        <c:auto val="1"/>
        <c:lblAlgn val="ctr"/>
        <c:lblOffset val="100"/>
        <c:noMultiLvlLbl val="0"/>
      </c:catAx>
      <c:valAx>
        <c:axId val="22816709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4129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8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5975</v>
      </c>
      <c r="D4" s="27" t="n">
        <v>3099</v>
      </c>
      <c r="E4" s="28" t="n">
        <v>2876</v>
      </c>
      <c r="F4" s="25" t="s">
        <v>9</v>
      </c>
      <c r="G4" s="26" t="n">
        <v>8064</v>
      </c>
      <c r="H4" s="29" t="n">
        <v>3893</v>
      </c>
      <c r="I4" s="29" t="n">
        <v>4171</v>
      </c>
      <c r="J4" s="25" t="s">
        <v>10</v>
      </c>
      <c r="K4" s="26" t="n">
        <v>8556</v>
      </c>
      <c r="L4" s="29" t="n">
        <v>3370</v>
      </c>
      <c r="M4" s="30" t="n">
        <v>5186</v>
      </c>
      <c r="N4" s="31"/>
      <c r="O4" s="32"/>
      <c r="P4" s="33" t="s">
        <v>11</v>
      </c>
      <c r="Q4" s="34" t="n">
        <v>22003</v>
      </c>
      <c r="R4" s="29" t="n">
        <v>11422</v>
      </c>
      <c r="S4" s="35" t="n">
        <v>10581</v>
      </c>
    </row>
    <row r="5" s="12" customFormat="true" ht="12" hidden="false" customHeight="true" outlineLevel="0" collapsed="false">
      <c r="B5" s="36" t="s">
        <v>12</v>
      </c>
      <c r="C5" s="37" t="n">
        <v>1111</v>
      </c>
      <c r="D5" s="38" t="n">
        <v>565</v>
      </c>
      <c r="E5" s="39" t="n">
        <v>546</v>
      </c>
      <c r="F5" s="36" t="s">
        <v>13</v>
      </c>
      <c r="G5" s="37" t="n">
        <v>1520</v>
      </c>
      <c r="H5" s="38" t="n">
        <v>722</v>
      </c>
      <c r="I5" s="38" t="n">
        <v>798</v>
      </c>
      <c r="J5" s="36" t="s">
        <v>14</v>
      </c>
      <c r="K5" s="37" t="n">
        <v>1989</v>
      </c>
      <c r="L5" s="38" t="n">
        <v>811</v>
      </c>
      <c r="M5" s="39" t="n">
        <v>1178</v>
      </c>
      <c r="N5" s="40"/>
      <c r="O5" s="32"/>
      <c r="P5" s="33" t="s">
        <v>15</v>
      </c>
      <c r="Q5" s="34" t="n">
        <v>92566</v>
      </c>
      <c r="R5" s="29" t="n">
        <v>43745</v>
      </c>
      <c r="S5" s="35" t="n">
        <v>48821</v>
      </c>
    </row>
    <row r="6" s="12" customFormat="true" ht="12" hidden="false" customHeight="true" outlineLevel="0" collapsed="false">
      <c r="B6" s="36" t="s">
        <v>16</v>
      </c>
      <c r="C6" s="37" t="n">
        <v>1196</v>
      </c>
      <c r="D6" s="38" t="n">
        <v>631</v>
      </c>
      <c r="E6" s="39" t="n">
        <v>565</v>
      </c>
      <c r="F6" s="36" t="s">
        <v>17</v>
      </c>
      <c r="G6" s="37" t="n">
        <v>1557</v>
      </c>
      <c r="H6" s="38" t="n">
        <v>729</v>
      </c>
      <c r="I6" s="38" t="n">
        <v>828</v>
      </c>
      <c r="J6" s="36" t="s">
        <v>18</v>
      </c>
      <c r="K6" s="37" t="n">
        <v>1723</v>
      </c>
      <c r="L6" s="38" t="n">
        <v>712</v>
      </c>
      <c r="M6" s="39" t="n">
        <v>1011</v>
      </c>
      <c r="N6" s="40"/>
      <c r="O6" s="32"/>
      <c r="P6" s="33" t="s">
        <v>19</v>
      </c>
      <c r="Q6" s="34" t="n">
        <v>32122</v>
      </c>
      <c r="R6" s="29" t="n">
        <v>12515</v>
      </c>
      <c r="S6" s="35" t="n">
        <v>19607</v>
      </c>
    </row>
    <row r="7" s="12" customFormat="true" ht="12" hidden="false" customHeight="true" outlineLevel="0" collapsed="false">
      <c r="B7" s="36" t="s">
        <v>20</v>
      </c>
      <c r="C7" s="37" t="n">
        <v>1163</v>
      </c>
      <c r="D7" s="38" t="n">
        <v>590</v>
      </c>
      <c r="E7" s="39" t="n">
        <v>573</v>
      </c>
      <c r="F7" s="36" t="s">
        <v>21</v>
      </c>
      <c r="G7" s="37" t="n">
        <v>1626</v>
      </c>
      <c r="H7" s="38" t="n">
        <v>814</v>
      </c>
      <c r="I7" s="38" t="n">
        <v>812</v>
      </c>
      <c r="J7" s="36" t="s">
        <v>22</v>
      </c>
      <c r="K7" s="37" t="n">
        <v>1745</v>
      </c>
      <c r="L7" s="38" t="n">
        <v>683</v>
      </c>
      <c r="M7" s="39" t="n">
        <v>1062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217</v>
      </c>
      <c r="D8" s="38" t="n">
        <v>645</v>
      </c>
      <c r="E8" s="39" t="n">
        <v>572</v>
      </c>
      <c r="F8" s="36" t="s">
        <v>24</v>
      </c>
      <c r="G8" s="37" t="n">
        <v>1632</v>
      </c>
      <c r="H8" s="38" t="n">
        <v>801</v>
      </c>
      <c r="I8" s="38" t="n">
        <v>831</v>
      </c>
      <c r="J8" s="36" t="s">
        <v>25</v>
      </c>
      <c r="K8" s="37" t="n">
        <v>1582</v>
      </c>
      <c r="L8" s="38" t="n">
        <v>588</v>
      </c>
      <c r="M8" s="39" t="n">
        <v>994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288</v>
      </c>
      <c r="D9" s="38" t="n">
        <v>668</v>
      </c>
      <c r="E9" s="39" t="n">
        <v>620</v>
      </c>
      <c r="F9" s="36" t="s">
        <v>28</v>
      </c>
      <c r="G9" s="37" t="n">
        <v>1729</v>
      </c>
      <c r="H9" s="38" t="n">
        <v>827</v>
      </c>
      <c r="I9" s="38" t="n">
        <v>902</v>
      </c>
      <c r="J9" s="36" t="s">
        <v>29</v>
      </c>
      <c r="K9" s="37" t="n">
        <v>1517</v>
      </c>
      <c r="L9" s="38" t="n">
        <v>576</v>
      </c>
      <c r="M9" s="39" t="n">
        <v>941</v>
      </c>
      <c r="N9" s="40"/>
      <c r="O9" s="32"/>
      <c r="P9" s="33" t="s">
        <v>11</v>
      </c>
      <c r="Q9" s="48" t="n">
        <v>15</v>
      </c>
      <c r="R9" s="49" t="n">
        <v>16.9</v>
      </c>
      <c r="S9" s="50" t="n">
        <v>13.4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3.1</v>
      </c>
      <c r="R10" s="49" t="n">
        <v>64.6</v>
      </c>
      <c r="S10" s="50" t="n">
        <v>61.8</v>
      </c>
    </row>
    <row r="11" s="12" customFormat="true" ht="12" hidden="false" customHeight="true" outlineLevel="0" collapsed="false">
      <c r="B11" s="25" t="s">
        <v>31</v>
      </c>
      <c r="C11" s="54" t="n">
        <v>7167</v>
      </c>
      <c r="D11" s="29" t="n">
        <v>3705</v>
      </c>
      <c r="E11" s="30" t="n">
        <v>3462</v>
      </c>
      <c r="F11" s="25" t="s">
        <v>32</v>
      </c>
      <c r="G11" s="54" t="n">
        <v>10068</v>
      </c>
      <c r="H11" s="29" t="n">
        <v>4952</v>
      </c>
      <c r="I11" s="29" t="n">
        <v>5116</v>
      </c>
      <c r="J11" s="25" t="s">
        <v>33</v>
      </c>
      <c r="K11" s="54" t="n">
        <v>6161</v>
      </c>
      <c r="L11" s="29" t="n">
        <v>2334</v>
      </c>
      <c r="M11" s="30" t="n">
        <v>3827</v>
      </c>
      <c r="N11" s="31"/>
      <c r="O11" s="32"/>
      <c r="P11" s="33" t="s">
        <v>19</v>
      </c>
      <c r="Q11" s="48" t="n">
        <v>21.9</v>
      </c>
      <c r="R11" s="49" t="n">
        <v>18.5</v>
      </c>
      <c r="S11" s="50" t="n">
        <v>24.8</v>
      </c>
    </row>
    <row r="12" s="12" customFormat="true" ht="12" hidden="false" customHeight="true" outlineLevel="0" collapsed="false">
      <c r="B12" s="36" t="s">
        <v>34</v>
      </c>
      <c r="C12" s="37" t="n">
        <v>1317</v>
      </c>
      <c r="D12" s="38" t="n">
        <v>695</v>
      </c>
      <c r="E12" s="39" t="n">
        <v>622</v>
      </c>
      <c r="F12" s="36" t="s">
        <v>35</v>
      </c>
      <c r="G12" s="37" t="n">
        <v>1746</v>
      </c>
      <c r="H12" s="38" t="n">
        <v>845</v>
      </c>
      <c r="I12" s="38" t="n">
        <v>901</v>
      </c>
      <c r="J12" s="36" t="s">
        <v>36</v>
      </c>
      <c r="K12" s="37" t="n">
        <v>1513</v>
      </c>
      <c r="L12" s="38" t="n">
        <v>574</v>
      </c>
      <c r="M12" s="39" t="n">
        <v>939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375</v>
      </c>
      <c r="D13" s="38" t="n">
        <v>706</v>
      </c>
      <c r="E13" s="39" t="n">
        <v>669</v>
      </c>
      <c r="F13" s="36" t="s">
        <v>38</v>
      </c>
      <c r="G13" s="37" t="n">
        <v>1857</v>
      </c>
      <c r="H13" s="38" t="n">
        <v>931</v>
      </c>
      <c r="I13" s="38" t="n">
        <v>926</v>
      </c>
      <c r="J13" s="36" t="s">
        <v>39</v>
      </c>
      <c r="K13" s="37" t="n">
        <v>1275</v>
      </c>
      <c r="L13" s="38" t="n">
        <v>495</v>
      </c>
      <c r="M13" s="39" t="n">
        <v>780</v>
      </c>
      <c r="N13" s="40"/>
      <c r="O13" s="32"/>
      <c r="P13" s="25" t="s">
        <v>40</v>
      </c>
      <c r="Q13" s="48" t="n">
        <v>23.8</v>
      </c>
      <c r="R13" s="49" t="n">
        <v>26.1</v>
      </c>
      <c r="S13" s="50" t="n">
        <v>21.7</v>
      </c>
    </row>
    <row r="14" s="12" customFormat="true" ht="12" hidden="false" customHeight="true" outlineLevel="0" collapsed="false">
      <c r="B14" s="36" t="s">
        <v>41</v>
      </c>
      <c r="C14" s="37" t="n">
        <v>1367</v>
      </c>
      <c r="D14" s="38" t="n">
        <v>686</v>
      </c>
      <c r="E14" s="39" t="n">
        <v>681</v>
      </c>
      <c r="F14" s="36" t="s">
        <v>42</v>
      </c>
      <c r="G14" s="37" t="n">
        <v>2072</v>
      </c>
      <c r="H14" s="38" t="n">
        <v>1023</v>
      </c>
      <c r="I14" s="38" t="n">
        <v>1049</v>
      </c>
      <c r="J14" s="36" t="s">
        <v>43</v>
      </c>
      <c r="K14" s="37" t="n">
        <v>1182</v>
      </c>
      <c r="L14" s="38" t="n">
        <v>410</v>
      </c>
      <c r="M14" s="39" t="n">
        <v>772</v>
      </c>
      <c r="N14" s="40"/>
      <c r="O14" s="32"/>
      <c r="P14" s="25" t="s">
        <v>44</v>
      </c>
      <c r="Q14" s="48" t="n">
        <v>34.7</v>
      </c>
      <c r="R14" s="49" t="n">
        <v>28.6</v>
      </c>
      <c r="S14" s="50" t="n">
        <v>40.2</v>
      </c>
    </row>
    <row r="15" s="12" customFormat="true" ht="12" hidden="false" customHeight="true" outlineLevel="0" collapsed="false">
      <c r="B15" s="36" t="s">
        <v>45</v>
      </c>
      <c r="C15" s="37" t="n">
        <v>1525</v>
      </c>
      <c r="D15" s="38" t="n">
        <v>822</v>
      </c>
      <c r="E15" s="39" t="n">
        <v>703</v>
      </c>
      <c r="F15" s="36" t="s">
        <v>46</v>
      </c>
      <c r="G15" s="37" t="n">
        <v>2032</v>
      </c>
      <c r="H15" s="38" t="n">
        <v>1011</v>
      </c>
      <c r="I15" s="38" t="n">
        <v>1021</v>
      </c>
      <c r="J15" s="36" t="s">
        <v>47</v>
      </c>
      <c r="K15" s="37" t="n">
        <v>1123</v>
      </c>
      <c r="L15" s="38" t="n">
        <v>430</v>
      </c>
      <c r="M15" s="39" t="n">
        <v>693</v>
      </c>
      <c r="N15" s="40"/>
      <c r="O15" s="32"/>
      <c r="P15" s="25" t="s">
        <v>48</v>
      </c>
      <c r="Q15" s="48" t="n">
        <v>58.5</v>
      </c>
      <c r="R15" s="49" t="n">
        <v>54.7</v>
      </c>
      <c r="S15" s="50" t="n">
        <v>61.8</v>
      </c>
    </row>
    <row r="16" s="12" customFormat="true" ht="12" hidden="false" customHeight="true" outlineLevel="0" collapsed="false">
      <c r="B16" s="36" t="s">
        <v>49</v>
      </c>
      <c r="C16" s="37" t="n">
        <v>1583</v>
      </c>
      <c r="D16" s="38" t="n">
        <v>796</v>
      </c>
      <c r="E16" s="39" t="n">
        <v>787</v>
      </c>
      <c r="F16" s="36" t="s">
        <v>50</v>
      </c>
      <c r="G16" s="37" t="n">
        <v>2361</v>
      </c>
      <c r="H16" s="38" t="n">
        <v>1142</v>
      </c>
      <c r="I16" s="38" t="n">
        <v>1219</v>
      </c>
      <c r="J16" s="36" t="s">
        <v>51</v>
      </c>
      <c r="K16" s="37" t="n">
        <v>1068</v>
      </c>
      <c r="L16" s="38" t="n">
        <v>425</v>
      </c>
      <c r="M16" s="39" t="n">
        <v>643</v>
      </c>
      <c r="N16" s="40"/>
      <c r="O16" s="32"/>
      <c r="P16" s="25" t="s">
        <v>52</v>
      </c>
      <c r="Q16" s="48" t="n">
        <v>146</v>
      </c>
      <c r="R16" s="49" t="n">
        <v>109.6</v>
      </c>
      <c r="S16" s="50" t="n">
        <v>185.3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3</v>
      </c>
      <c r="R17" s="59" t="n">
        <v>41</v>
      </c>
      <c r="S17" s="60" t="n">
        <v>44.8</v>
      </c>
    </row>
    <row r="18" s="12" customFormat="true" ht="12" hidden="false" customHeight="true" outlineLevel="0" collapsed="false">
      <c r="B18" s="25" t="s">
        <v>54</v>
      </c>
      <c r="C18" s="54" t="n">
        <v>8861</v>
      </c>
      <c r="D18" s="29" t="n">
        <v>4618</v>
      </c>
      <c r="E18" s="30" t="n">
        <v>4243</v>
      </c>
      <c r="F18" s="25" t="s">
        <v>55</v>
      </c>
      <c r="G18" s="54" t="n">
        <v>12951</v>
      </c>
      <c r="H18" s="29" t="n">
        <v>6347</v>
      </c>
      <c r="I18" s="29" t="n">
        <v>6604</v>
      </c>
      <c r="J18" s="25" t="s">
        <v>56</v>
      </c>
      <c r="K18" s="54" t="n">
        <v>4147</v>
      </c>
      <c r="L18" s="29" t="n">
        <v>1554</v>
      </c>
      <c r="M18" s="30" t="n">
        <v>2593</v>
      </c>
      <c r="N18" s="31"/>
      <c r="O18" s="32"/>
      <c r="P18" s="25" t="s">
        <v>57</v>
      </c>
      <c r="Q18" s="58" t="n">
        <v>45.3</v>
      </c>
      <c r="R18" s="59" t="n">
        <v>43.2</v>
      </c>
      <c r="S18" s="60" t="n">
        <v>47</v>
      </c>
    </row>
    <row r="19" s="12" customFormat="true" ht="12" hidden="false" customHeight="true" outlineLevel="0" collapsed="false">
      <c r="B19" s="36" t="s">
        <v>58</v>
      </c>
      <c r="C19" s="37" t="n">
        <v>1667</v>
      </c>
      <c r="D19" s="38" t="n">
        <v>871</v>
      </c>
      <c r="E19" s="39" t="n">
        <v>796</v>
      </c>
      <c r="F19" s="61" t="s">
        <v>59</v>
      </c>
      <c r="G19" s="37" t="n">
        <v>2528</v>
      </c>
      <c r="H19" s="38" t="n">
        <v>1267</v>
      </c>
      <c r="I19" s="38" t="n">
        <v>1261</v>
      </c>
      <c r="J19" s="36" t="s">
        <v>60</v>
      </c>
      <c r="K19" s="37" t="n">
        <v>980</v>
      </c>
      <c r="L19" s="38" t="n">
        <v>371</v>
      </c>
      <c r="M19" s="39" t="n">
        <v>609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772</v>
      </c>
      <c r="D20" s="38" t="n">
        <v>917</v>
      </c>
      <c r="E20" s="39" t="n">
        <v>855</v>
      </c>
      <c r="F20" s="61" t="s">
        <v>62</v>
      </c>
      <c r="G20" s="37" t="n">
        <v>2681</v>
      </c>
      <c r="H20" s="38" t="n">
        <v>1329</v>
      </c>
      <c r="I20" s="38" t="n">
        <v>1352</v>
      </c>
      <c r="J20" s="36" t="s">
        <v>63</v>
      </c>
      <c r="K20" s="37" t="n">
        <v>976</v>
      </c>
      <c r="L20" s="38" t="n">
        <v>385</v>
      </c>
      <c r="M20" s="39" t="n">
        <v>591</v>
      </c>
      <c r="N20" s="40"/>
      <c r="O20" s="32"/>
      <c r="P20" s="66" t="s">
        <v>7</v>
      </c>
      <c r="Q20" s="67" t="n">
        <v>146691</v>
      </c>
      <c r="R20" s="68" t="n">
        <v>67682</v>
      </c>
      <c r="S20" s="69" t="n">
        <v>79009</v>
      </c>
    </row>
    <row r="21" s="12" customFormat="true" ht="12" hidden="false" customHeight="true" outlineLevel="0" collapsed="false">
      <c r="B21" s="36" t="s">
        <v>64</v>
      </c>
      <c r="C21" s="37" t="n">
        <v>1761</v>
      </c>
      <c r="D21" s="38" t="n">
        <v>932</v>
      </c>
      <c r="E21" s="39" t="n">
        <v>829</v>
      </c>
      <c r="F21" s="61" t="s">
        <v>65</v>
      </c>
      <c r="G21" s="37" t="n">
        <v>2939</v>
      </c>
      <c r="H21" s="38" t="n">
        <v>1451</v>
      </c>
      <c r="I21" s="38" t="n">
        <v>1488</v>
      </c>
      <c r="J21" s="36" t="s">
        <v>66</v>
      </c>
      <c r="K21" s="37" t="n">
        <v>800</v>
      </c>
      <c r="L21" s="38" t="n">
        <v>311</v>
      </c>
      <c r="M21" s="39" t="n">
        <v>489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827</v>
      </c>
      <c r="D22" s="38" t="n">
        <v>924</v>
      </c>
      <c r="E22" s="39" t="n">
        <v>903</v>
      </c>
      <c r="F22" s="61" t="s">
        <v>68</v>
      </c>
      <c r="G22" s="37" t="n">
        <v>2774</v>
      </c>
      <c r="H22" s="38" t="n">
        <v>1336</v>
      </c>
      <c r="I22" s="38" t="n">
        <v>1438</v>
      </c>
      <c r="J22" s="36" t="s">
        <v>69</v>
      </c>
      <c r="K22" s="37" t="n">
        <v>724</v>
      </c>
      <c r="L22" s="38" t="n">
        <v>261</v>
      </c>
      <c r="M22" s="39" t="n">
        <v>463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834</v>
      </c>
      <c r="D23" s="38" t="n">
        <v>974</v>
      </c>
      <c r="E23" s="39" t="n">
        <v>860</v>
      </c>
      <c r="F23" s="61" t="s">
        <v>71</v>
      </c>
      <c r="G23" s="37" t="n">
        <v>2029</v>
      </c>
      <c r="H23" s="38" t="n">
        <v>964</v>
      </c>
      <c r="I23" s="38" t="n">
        <v>1065</v>
      </c>
      <c r="J23" s="36" t="s">
        <v>72</v>
      </c>
      <c r="K23" s="37" t="n">
        <v>667</v>
      </c>
      <c r="L23" s="38" t="n">
        <v>226</v>
      </c>
      <c r="M23" s="39" t="n">
        <v>441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9573</v>
      </c>
      <c r="D25" s="29" t="n">
        <v>4751</v>
      </c>
      <c r="E25" s="30" t="n">
        <v>4822</v>
      </c>
      <c r="F25" s="25" t="s">
        <v>75</v>
      </c>
      <c r="G25" s="54" t="n">
        <v>9008</v>
      </c>
      <c r="H25" s="29" t="n">
        <v>4258</v>
      </c>
      <c r="I25" s="29" t="n">
        <v>4750</v>
      </c>
      <c r="J25" s="25" t="s">
        <v>76</v>
      </c>
      <c r="K25" s="54" t="n">
        <v>2159</v>
      </c>
      <c r="L25" s="29" t="n">
        <v>696</v>
      </c>
      <c r="M25" s="30" t="n">
        <v>1463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864</v>
      </c>
      <c r="D26" s="38" t="n">
        <v>931</v>
      </c>
      <c r="E26" s="39" t="n">
        <v>933</v>
      </c>
      <c r="F26" s="36" t="s">
        <v>80</v>
      </c>
      <c r="G26" s="37" t="n">
        <v>1393</v>
      </c>
      <c r="H26" s="38" t="n">
        <v>680</v>
      </c>
      <c r="I26" s="38" t="n">
        <v>713</v>
      </c>
      <c r="J26" s="36" t="s">
        <v>81</v>
      </c>
      <c r="K26" s="37" t="n">
        <v>578</v>
      </c>
      <c r="L26" s="38" t="n">
        <v>189</v>
      </c>
      <c r="M26" s="39" t="n">
        <v>389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985</v>
      </c>
      <c r="D27" s="38" t="n">
        <v>1001</v>
      </c>
      <c r="E27" s="39" t="n">
        <v>984</v>
      </c>
      <c r="F27" s="36" t="s">
        <v>83</v>
      </c>
      <c r="G27" s="37" t="n">
        <v>1891</v>
      </c>
      <c r="H27" s="38" t="n">
        <v>890</v>
      </c>
      <c r="I27" s="38" t="n">
        <v>1001</v>
      </c>
      <c r="J27" s="36" t="s">
        <v>84</v>
      </c>
      <c r="K27" s="37" t="n">
        <v>496</v>
      </c>
      <c r="L27" s="38" t="n">
        <v>184</v>
      </c>
      <c r="M27" s="39" t="n">
        <v>312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002</v>
      </c>
      <c r="D28" s="38" t="n">
        <v>995</v>
      </c>
      <c r="E28" s="39" t="n">
        <v>1007</v>
      </c>
      <c r="F28" s="36" t="s">
        <v>86</v>
      </c>
      <c r="G28" s="37" t="n">
        <v>1833</v>
      </c>
      <c r="H28" s="38" t="n">
        <v>845</v>
      </c>
      <c r="I28" s="38" t="n">
        <v>988</v>
      </c>
      <c r="J28" s="36" t="s">
        <v>87</v>
      </c>
      <c r="K28" s="37" t="n">
        <v>437</v>
      </c>
      <c r="L28" s="38" t="n">
        <v>125</v>
      </c>
      <c r="M28" s="39" t="n">
        <v>312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949</v>
      </c>
      <c r="D29" s="38" t="n">
        <v>957</v>
      </c>
      <c r="E29" s="39" t="n">
        <v>992</v>
      </c>
      <c r="F29" s="36" t="s">
        <v>89</v>
      </c>
      <c r="G29" s="37" t="n">
        <v>1808</v>
      </c>
      <c r="H29" s="38" t="n">
        <v>869</v>
      </c>
      <c r="I29" s="38" t="n">
        <v>939</v>
      </c>
      <c r="J29" s="36" t="s">
        <v>90</v>
      </c>
      <c r="K29" s="37" t="n">
        <v>332</v>
      </c>
      <c r="L29" s="38" t="n">
        <v>106</v>
      </c>
      <c r="M29" s="39" t="n">
        <v>226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773</v>
      </c>
      <c r="D30" s="38" t="n">
        <v>867</v>
      </c>
      <c r="E30" s="39" t="n">
        <v>906</v>
      </c>
      <c r="F30" s="36" t="s">
        <v>92</v>
      </c>
      <c r="G30" s="37" t="n">
        <v>2083</v>
      </c>
      <c r="H30" s="38" t="n">
        <v>974</v>
      </c>
      <c r="I30" s="38" t="n">
        <v>1109</v>
      </c>
      <c r="J30" s="36" t="s">
        <v>93</v>
      </c>
      <c r="K30" s="37" t="n">
        <v>316</v>
      </c>
      <c r="L30" s="38" t="n">
        <v>92</v>
      </c>
      <c r="M30" s="39" t="n">
        <v>224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611</v>
      </c>
      <c r="D32" s="29" t="n">
        <v>4016</v>
      </c>
      <c r="E32" s="30" t="n">
        <v>4595</v>
      </c>
      <c r="F32" s="25" t="s">
        <v>95</v>
      </c>
      <c r="G32" s="54" t="n">
        <v>9651</v>
      </c>
      <c r="H32" s="29" t="n">
        <v>4427</v>
      </c>
      <c r="I32" s="29" t="n">
        <v>5224</v>
      </c>
      <c r="J32" s="25" t="s">
        <v>96</v>
      </c>
      <c r="K32" s="54" t="n">
        <v>725</v>
      </c>
      <c r="L32" s="29" t="n">
        <v>196</v>
      </c>
      <c r="M32" s="30" t="n">
        <v>529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758</v>
      </c>
      <c r="D33" s="38" t="n">
        <v>823</v>
      </c>
      <c r="E33" s="39" t="n">
        <v>935</v>
      </c>
      <c r="F33" s="36" t="s">
        <v>98</v>
      </c>
      <c r="G33" s="37" t="n">
        <v>2081</v>
      </c>
      <c r="H33" s="38" t="n">
        <v>999</v>
      </c>
      <c r="I33" s="79" t="n">
        <v>1082</v>
      </c>
      <c r="J33" s="36" t="s">
        <v>99</v>
      </c>
      <c r="K33" s="37" t="n">
        <v>209</v>
      </c>
      <c r="L33" s="38" t="n">
        <v>61</v>
      </c>
      <c r="M33" s="39" t="n">
        <v>148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73</v>
      </c>
      <c r="D34" s="38" t="n">
        <v>804</v>
      </c>
      <c r="E34" s="39" t="n">
        <v>969</v>
      </c>
      <c r="F34" s="36" t="s">
        <v>101</v>
      </c>
      <c r="G34" s="37" t="n">
        <v>1841</v>
      </c>
      <c r="H34" s="38" t="n">
        <v>864</v>
      </c>
      <c r="I34" s="79" t="n">
        <v>977</v>
      </c>
      <c r="J34" s="36" t="s">
        <v>102</v>
      </c>
      <c r="K34" s="37" t="n">
        <v>167</v>
      </c>
      <c r="L34" s="38" t="n">
        <v>48</v>
      </c>
      <c r="M34" s="39" t="n">
        <v>119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783</v>
      </c>
      <c r="D35" s="38" t="n">
        <v>835</v>
      </c>
      <c r="E35" s="39" t="n">
        <v>948</v>
      </c>
      <c r="F35" s="36" t="s">
        <v>104</v>
      </c>
      <c r="G35" s="37" t="n">
        <v>1737</v>
      </c>
      <c r="H35" s="38" t="n">
        <v>806</v>
      </c>
      <c r="I35" s="79" t="n">
        <v>931</v>
      </c>
      <c r="J35" s="36" t="s">
        <v>105</v>
      </c>
      <c r="K35" s="37" t="n">
        <v>160</v>
      </c>
      <c r="L35" s="38" t="n">
        <v>39</v>
      </c>
      <c r="M35" s="39" t="n">
        <v>121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697</v>
      </c>
      <c r="D36" s="38" t="n">
        <v>792</v>
      </c>
      <c r="E36" s="39" t="n">
        <v>905</v>
      </c>
      <c r="F36" s="36" t="s">
        <v>107</v>
      </c>
      <c r="G36" s="37" t="n">
        <v>2005</v>
      </c>
      <c r="H36" s="38" t="n">
        <v>870</v>
      </c>
      <c r="I36" s="79" t="n">
        <v>1135</v>
      </c>
      <c r="J36" s="36" t="s">
        <v>108</v>
      </c>
      <c r="K36" s="37" t="n">
        <v>125</v>
      </c>
      <c r="L36" s="38" t="n">
        <v>35</v>
      </c>
      <c r="M36" s="39" t="n">
        <v>90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600</v>
      </c>
      <c r="D37" s="38" t="n">
        <v>762</v>
      </c>
      <c r="E37" s="39" t="n">
        <v>838</v>
      </c>
      <c r="F37" s="36" t="s">
        <v>110</v>
      </c>
      <c r="G37" s="37" t="n">
        <v>1987</v>
      </c>
      <c r="H37" s="38" t="n">
        <v>888</v>
      </c>
      <c r="I37" s="79" t="n">
        <v>1099</v>
      </c>
      <c r="J37" s="36" t="s">
        <v>111</v>
      </c>
      <c r="K37" s="37" t="n">
        <v>64</v>
      </c>
      <c r="L37" s="38" t="n">
        <v>13</v>
      </c>
      <c r="M37" s="39" t="n">
        <v>51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151</v>
      </c>
      <c r="D39" s="29" t="n">
        <v>3341</v>
      </c>
      <c r="E39" s="30" t="n">
        <v>3810</v>
      </c>
      <c r="F39" s="25" t="s">
        <v>114</v>
      </c>
      <c r="G39" s="54" t="n">
        <v>10262</v>
      </c>
      <c r="H39" s="29" t="n">
        <v>4363</v>
      </c>
      <c r="I39" s="29" t="n">
        <v>5899</v>
      </c>
      <c r="J39" s="25" t="s">
        <v>115</v>
      </c>
      <c r="K39" s="54" t="n">
        <v>150</v>
      </c>
      <c r="L39" s="29" t="n">
        <v>35</v>
      </c>
      <c r="M39" s="30" t="n">
        <v>115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460</v>
      </c>
      <c r="D40" s="38" t="n">
        <v>683</v>
      </c>
      <c r="E40" s="39" t="n">
        <v>777</v>
      </c>
      <c r="F40" s="36" t="s">
        <v>117</v>
      </c>
      <c r="G40" s="37" t="n">
        <v>1977</v>
      </c>
      <c r="H40" s="38" t="n">
        <v>855</v>
      </c>
      <c r="I40" s="79" t="n">
        <v>1122</v>
      </c>
      <c r="J40" s="36" t="s">
        <v>118</v>
      </c>
      <c r="K40" s="37" t="n">
        <v>51</v>
      </c>
      <c r="L40" s="38" t="n">
        <v>15</v>
      </c>
      <c r="M40" s="39" t="n">
        <v>36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469</v>
      </c>
      <c r="D41" s="38" t="n">
        <v>688</v>
      </c>
      <c r="E41" s="39" t="n">
        <v>781</v>
      </c>
      <c r="F41" s="36" t="s">
        <v>120</v>
      </c>
      <c r="G41" s="37" t="n">
        <v>1982</v>
      </c>
      <c r="H41" s="38" t="n">
        <v>872</v>
      </c>
      <c r="I41" s="79" t="n">
        <v>1110</v>
      </c>
      <c r="J41" s="36" t="s">
        <v>121</v>
      </c>
      <c r="K41" s="37" t="n">
        <v>46</v>
      </c>
      <c r="L41" s="38" t="n">
        <v>9</v>
      </c>
      <c r="M41" s="39" t="n">
        <v>37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43</v>
      </c>
      <c r="D42" s="38" t="n">
        <v>693</v>
      </c>
      <c r="E42" s="39" t="n">
        <v>750</v>
      </c>
      <c r="F42" s="36" t="s">
        <v>123</v>
      </c>
      <c r="G42" s="37" t="n">
        <v>1981</v>
      </c>
      <c r="H42" s="38" t="n">
        <v>848</v>
      </c>
      <c r="I42" s="79" t="n">
        <v>1133</v>
      </c>
      <c r="J42" s="36" t="s">
        <v>124</v>
      </c>
      <c r="K42" s="37" t="n">
        <v>32</v>
      </c>
      <c r="L42" s="38" t="n">
        <v>7</v>
      </c>
      <c r="M42" s="39" t="n">
        <v>2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440</v>
      </c>
      <c r="D43" s="38" t="n">
        <v>669</v>
      </c>
      <c r="E43" s="39" t="n">
        <v>771</v>
      </c>
      <c r="F43" s="36" t="s">
        <v>126</v>
      </c>
      <c r="G43" s="37" t="n">
        <v>2197</v>
      </c>
      <c r="H43" s="38" t="n">
        <v>915</v>
      </c>
      <c r="I43" s="79" t="n">
        <v>1282</v>
      </c>
      <c r="J43" s="36" t="s">
        <v>127</v>
      </c>
      <c r="K43" s="37" t="n">
        <v>12</v>
      </c>
      <c r="L43" s="38" t="n">
        <v>3</v>
      </c>
      <c r="M43" s="39" t="n">
        <v>9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339</v>
      </c>
      <c r="D44" s="38" t="n">
        <v>608</v>
      </c>
      <c r="E44" s="39" t="n">
        <v>731</v>
      </c>
      <c r="F44" s="36" t="s">
        <v>129</v>
      </c>
      <c r="G44" s="37" t="n">
        <v>2125</v>
      </c>
      <c r="H44" s="38" t="n">
        <v>873</v>
      </c>
      <c r="I44" s="79" t="n">
        <v>1252</v>
      </c>
      <c r="J44" s="36" t="s">
        <v>130</v>
      </c>
      <c r="K44" s="37" t="n">
        <v>9</v>
      </c>
      <c r="L44" s="38" t="n">
        <v>1</v>
      </c>
      <c r="M44" s="39" t="n">
        <v>8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227</v>
      </c>
      <c r="D46" s="29" t="n">
        <v>3397</v>
      </c>
      <c r="E46" s="30" t="n">
        <v>3830</v>
      </c>
      <c r="F46" s="25" t="s">
        <v>132</v>
      </c>
      <c r="G46" s="54" t="n">
        <v>10202</v>
      </c>
      <c r="H46" s="29" t="n">
        <v>4324</v>
      </c>
      <c r="I46" s="29" t="n">
        <v>5878</v>
      </c>
      <c r="J46" s="25" t="s">
        <v>133</v>
      </c>
      <c r="K46" s="54" t="n">
        <v>22</v>
      </c>
      <c r="L46" s="82" t="n">
        <v>6</v>
      </c>
      <c r="M46" s="83" t="n">
        <v>16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408</v>
      </c>
      <c r="D47" s="38" t="n">
        <v>666</v>
      </c>
      <c r="E47" s="39" t="n">
        <v>742</v>
      </c>
      <c r="F47" s="36" t="s">
        <v>135</v>
      </c>
      <c r="G47" s="37" t="n">
        <v>2059</v>
      </c>
      <c r="H47" s="38" t="n">
        <v>887</v>
      </c>
      <c r="I47" s="79" t="n">
        <v>1172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74</v>
      </c>
      <c r="D48" s="38" t="n">
        <v>679</v>
      </c>
      <c r="E48" s="39" t="n">
        <v>795</v>
      </c>
      <c r="F48" s="36" t="s">
        <v>137</v>
      </c>
      <c r="G48" s="37" t="n">
        <v>1969</v>
      </c>
      <c r="H48" s="38" t="n">
        <v>796</v>
      </c>
      <c r="I48" s="79" t="n">
        <v>1173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418</v>
      </c>
      <c r="D49" s="38" t="n">
        <v>694</v>
      </c>
      <c r="E49" s="39" t="n">
        <v>724</v>
      </c>
      <c r="F49" s="36" t="s">
        <v>139</v>
      </c>
      <c r="G49" s="37" t="n">
        <v>2083</v>
      </c>
      <c r="H49" s="38" t="n">
        <v>868</v>
      </c>
      <c r="I49" s="79" t="n">
        <v>1215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75</v>
      </c>
      <c r="D50" s="38" t="n">
        <v>664</v>
      </c>
      <c r="E50" s="39" t="n">
        <v>811</v>
      </c>
      <c r="F50" s="36" t="s">
        <v>141</v>
      </c>
      <c r="G50" s="37" t="n">
        <v>1997</v>
      </c>
      <c r="H50" s="38" t="n">
        <v>865</v>
      </c>
      <c r="I50" s="79" t="n">
        <v>1132</v>
      </c>
      <c r="J50" s="66" t="s">
        <v>7</v>
      </c>
      <c r="K50" s="67" t="n">
        <v>146691</v>
      </c>
      <c r="L50" s="68" t="n">
        <v>67682</v>
      </c>
      <c r="M50" s="69" t="n">
        <v>79009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452</v>
      </c>
      <c r="D51" s="92" t="n">
        <v>694</v>
      </c>
      <c r="E51" s="93" t="n">
        <v>758</v>
      </c>
      <c r="F51" s="90" t="s">
        <v>143</v>
      </c>
      <c r="G51" s="91" t="n">
        <v>2094</v>
      </c>
      <c r="H51" s="92" t="n">
        <v>908</v>
      </c>
      <c r="I51" s="94" t="n">
        <v>1186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5" customFormat="false" ht="15" hidden="false" customHeight="true" outlineLevel="0" collapsed="false">
      <c r="C55" s="98" t="s">
        <v>144</v>
      </c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</row>
    <row r="56" customFormat="false" ht="15" hidden="false" customHeight="true" outlineLevel="0" collapsed="false">
      <c r="C56" s="99" t="s">
        <v>145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0" t="s">
        <v>146</v>
      </c>
      <c r="N95" s="0"/>
      <c r="P95" s="100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31:07Z</dcterms:modified>
  <cp:revision>0</cp:revision>
  <dc:subject/>
  <dc:title/>
</cp:coreProperties>
</file>