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6,77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8,21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36</c:v>
                </c:pt>
                <c:pt idx="1">
                  <c:v>558</c:v>
                </c:pt>
                <c:pt idx="2">
                  <c:v>579</c:v>
                </c:pt>
                <c:pt idx="3">
                  <c:v>575</c:v>
                </c:pt>
                <c:pt idx="4">
                  <c:v>580</c:v>
                </c:pt>
                <c:pt idx="5">
                  <c:v>600</c:v>
                </c:pt>
                <c:pt idx="6">
                  <c:v>605</c:v>
                </c:pt>
                <c:pt idx="7">
                  <c:v>638</c:v>
                </c:pt>
                <c:pt idx="8">
                  <c:v>712</c:v>
                </c:pt>
                <c:pt idx="9">
                  <c:v>698</c:v>
                </c:pt>
                <c:pt idx="10">
                  <c:v>711</c:v>
                </c:pt>
                <c:pt idx="11">
                  <c:v>813</c:v>
                </c:pt>
                <c:pt idx="12">
                  <c:v>833</c:v>
                </c:pt>
                <c:pt idx="13">
                  <c:v>836</c:v>
                </c:pt>
                <c:pt idx="14">
                  <c:v>836</c:v>
                </c:pt>
                <c:pt idx="15">
                  <c:v>893</c:v>
                </c:pt>
                <c:pt idx="16">
                  <c:v>889</c:v>
                </c:pt>
                <c:pt idx="17">
                  <c:v>979</c:v>
                </c:pt>
                <c:pt idx="18">
                  <c:v>940</c:v>
                </c:pt>
                <c:pt idx="19">
                  <c:v>900</c:v>
                </c:pt>
                <c:pt idx="20">
                  <c:v>862</c:v>
                </c:pt>
                <c:pt idx="21">
                  <c:v>898</c:v>
                </c:pt>
                <c:pt idx="22">
                  <c:v>901</c:v>
                </c:pt>
                <c:pt idx="23">
                  <c:v>954</c:v>
                </c:pt>
                <c:pt idx="24">
                  <c:v>909</c:v>
                </c:pt>
                <c:pt idx="25">
                  <c:v>858</c:v>
                </c:pt>
                <c:pt idx="26">
                  <c:v>751</c:v>
                </c:pt>
                <c:pt idx="27">
                  <c:v>738</c:v>
                </c:pt>
                <c:pt idx="28">
                  <c:v>794</c:v>
                </c:pt>
                <c:pt idx="29">
                  <c:v>742</c:v>
                </c:pt>
                <c:pt idx="30">
                  <c:v>781</c:v>
                </c:pt>
                <c:pt idx="31">
                  <c:v>684</c:v>
                </c:pt>
                <c:pt idx="32">
                  <c:v>784</c:v>
                </c:pt>
                <c:pt idx="33">
                  <c:v>738</c:v>
                </c:pt>
                <c:pt idx="34">
                  <c:v>777</c:v>
                </c:pt>
                <c:pt idx="35">
                  <c:v>771</c:v>
                </c:pt>
                <c:pt idx="36">
                  <c:v>809</c:v>
                </c:pt>
                <c:pt idx="37">
                  <c:v>789</c:v>
                </c:pt>
                <c:pt idx="38">
                  <c:v>813</c:v>
                </c:pt>
                <c:pt idx="39">
                  <c:v>817</c:v>
                </c:pt>
                <c:pt idx="40">
                  <c:v>870</c:v>
                </c:pt>
                <c:pt idx="41">
                  <c:v>910</c:v>
                </c:pt>
                <c:pt idx="42">
                  <c:v>893</c:v>
                </c:pt>
                <c:pt idx="43">
                  <c:v>1005</c:v>
                </c:pt>
                <c:pt idx="44">
                  <c:v>1025</c:v>
                </c:pt>
                <c:pt idx="45">
                  <c:v>1137</c:v>
                </c:pt>
                <c:pt idx="46">
                  <c:v>1250</c:v>
                </c:pt>
                <c:pt idx="47">
                  <c:v>1256</c:v>
                </c:pt>
                <c:pt idx="48">
                  <c:v>1413</c:v>
                </c:pt>
                <c:pt idx="49">
                  <c:v>1451</c:v>
                </c:pt>
                <c:pt idx="50">
                  <c:v>1306</c:v>
                </c:pt>
                <c:pt idx="51">
                  <c:v>779</c:v>
                </c:pt>
                <c:pt idx="52">
                  <c:v>842</c:v>
                </c:pt>
                <c:pt idx="53">
                  <c:v>1075</c:v>
                </c:pt>
                <c:pt idx="54">
                  <c:v>918</c:v>
                </c:pt>
                <c:pt idx="55">
                  <c:v>1059</c:v>
                </c:pt>
                <c:pt idx="56">
                  <c:v>1113</c:v>
                </c:pt>
                <c:pt idx="57">
                  <c:v>1036</c:v>
                </c:pt>
                <c:pt idx="58">
                  <c:v>966</c:v>
                </c:pt>
                <c:pt idx="59">
                  <c:v>994</c:v>
                </c:pt>
                <c:pt idx="60">
                  <c:v>1139</c:v>
                </c:pt>
                <c:pt idx="61">
                  <c:v>1097</c:v>
                </c:pt>
                <c:pt idx="62">
                  <c:v>1045</c:v>
                </c:pt>
                <c:pt idx="63">
                  <c:v>1178</c:v>
                </c:pt>
                <c:pt idx="64">
                  <c:v>1227</c:v>
                </c:pt>
                <c:pt idx="65">
                  <c:v>1221</c:v>
                </c:pt>
                <c:pt idx="66">
                  <c:v>1223</c:v>
                </c:pt>
                <c:pt idx="67">
                  <c:v>1132</c:v>
                </c:pt>
                <c:pt idx="68">
                  <c:v>1192</c:v>
                </c:pt>
                <c:pt idx="69">
                  <c:v>1127</c:v>
                </c:pt>
                <c:pt idx="70">
                  <c:v>1143</c:v>
                </c:pt>
                <c:pt idx="71">
                  <c:v>1187</c:v>
                </c:pt>
                <c:pt idx="72">
                  <c:v>1041</c:v>
                </c:pt>
                <c:pt idx="73">
                  <c:v>1002</c:v>
                </c:pt>
                <c:pt idx="74">
                  <c:v>1001</c:v>
                </c:pt>
                <c:pt idx="75">
                  <c:v>955</c:v>
                </c:pt>
                <c:pt idx="76">
                  <c:v>885</c:v>
                </c:pt>
                <c:pt idx="77">
                  <c:v>876</c:v>
                </c:pt>
                <c:pt idx="78">
                  <c:v>685</c:v>
                </c:pt>
                <c:pt idx="79">
                  <c:v>679</c:v>
                </c:pt>
                <c:pt idx="80">
                  <c:v>672</c:v>
                </c:pt>
                <c:pt idx="81">
                  <c:v>570</c:v>
                </c:pt>
                <c:pt idx="82">
                  <c:v>536</c:v>
                </c:pt>
                <c:pt idx="83">
                  <c:v>486</c:v>
                </c:pt>
                <c:pt idx="84">
                  <c:v>440</c:v>
                </c:pt>
                <c:pt idx="85">
                  <c:v>405</c:v>
                </c:pt>
                <c:pt idx="86">
                  <c:v>397</c:v>
                </c:pt>
                <c:pt idx="87">
                  <c:v>281</c:v>
                </c:pt>
                <c:pt idx="88">
                  <c:v>260</c:v>
                </c:pt>
                <c:pt idx="89">
                  <c:v>213</c:v>
                </c:pt>
                <c:pt idx="90">
                  <c:v>183</c:v>
                </c:pt>
                <c:pt idx="91">
                  <c:v>135</c:v>
                </c:pt>
                <c:pt idx="92">
                  <c:v>105</c:v>
                </c:pt>
                <c:pt idx="93">
                  <c:v>103</c:v>
                </c:pt>
                <c:pt idx="94">
                  <c:v>73</c:v>
                </c:pt>
                <c:pt idx="95">
                  <c:v>47</c:v>
                </c:pt>
                <c:pt idx="96">
                  <c:v>26</c:v>
                </c:pt>
                <c:pt idx="97">
                  <c:v>25</c:v>
                </c:pt>
                <c:pt idx="98">
                  <c:v>19</c:v>
                </c:pt>
                <c:pt idx="99">
                  <c:v>9</c:v>
                </c:pt>
                <c:pt idx="100">
                  <c:v>20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00</c:v>
                </c:pt>
                <c:pt idx="1">
                  <c:v>-582</c:v>
                </c:pt>
                <c:pt idx="2">
                  <c:v>-627</c:v>
                </c:pt>
                <c:pt idx="3">
                  <c:v>-615</c:v>
                </c:pt>
                <c:pt idx="4">
                  <c:v>-588</c:v>
                </c:pt>
                <c:pt idx="5">
                  <c:v>-683</c:v>
                </c:pt>
                <c:pt idx="6">
                  <c:v>-700</c:v>
                </c:pt>
                <c:pt idx="7">
                  <c:v>-705</c:v>
                </c:pt>
                <c:pt idx="8">
                  <c:v>-667</c:v>
                </c:pt>
                <c:pt idx="9">
                  <c:v>-752</c:v>
                </c:pt>
                <c:pt idx="10">
                  <c:v>-815</c:v>
                </c:pt>
                <c:pt idx="11">
                  <c:v>-834</c:v>
                </c:pt>
                <c:pt idx="12">
                  <c:v>-845</c:v>
                </c:pt>
                <c:pt idx="13">
                  <c:v>-984</c:v>
                </c:pt>
                <c:pt idx="14">
                  <c:v>-935</c:v>
                </c:pt>
                <c:pt idx="15">
                  <c:v>-907</c:v>
                </c:pt>
                <c:pt idx="16">
                  <c:v>-970</c:v>
                </c:pt>
                <c:pt idx="17">
                  <c:v>-959</c:v>
                </c:pt>
                <c:pt idx="18">
                  <c:v>-888</c:v>
                </c:pt>
                <c:pt idx="19">
                  <c:v>-812</c:v>
                </c:pt>
                <c:pt idx="20">
                  <c:v>-863</c:v>
                </c:pt>
                <c:pt idx="21">
                  <c:v>-734</c:v>
                </c:pt>
                <c:pt idx="22">
                  <c:v>-821</c:v>
                </c:pt>
                <c:pt idx="23">
                  <c:v>-810</c:v>
                </c:pt>
                <c:pt idx="24">
                  <c:v>-803</c:v>
                </c:pt>
                <c:pt idx="25">
                  <c:v>-768</c:v>
                </c:pt>
                <c:pt idx="26">
                  <c:v>-759</c:v>
                </c:pt>
                <c:pt idx="27">
                  <c:v>-658</c:v>
                </c:pt>
                <c:pt idx="28">
                  <c:v>-723</c:v>
                </c:pt>
                <c:pt idx="29">
                  <c:v>-663</c:v>
                </c:pt>
                <c:pt idx="30">
                  <c:v>-704</c:v>
                </c:pt>
                <c:pt idx="31">
                  <c:v>-585</c:v>
                </c:pt>
                <c:pt idx="32">
                  <c:v>-659</c:v>
                </c:pt>
                <c:pt idx="33">
                  <c:v>-702</c:v>
                </c:pt>
                <c:pt idx="34">
                  <c:v>-661</c:v>
                </c:pt>
                <c:pt idx="35">
                  <c:v>-695</c:v>
                </c:pt>
                <c:pt idx="36">
                  <c:v>-700</c:v>
                </c:pt>
                <c:pt idx="37">
                  <c:v>-730</c:v>
                </c:pt>
                <c:pt idx="38">
                  <c:v>-831</c:v>
                </c:pt>
                <c:pt idx="39">
                  <c:v>-756</c:v>
                </c:pt>
                <c:pt idx="40">
                  <c:v>-824</c:v>
                </c:pt>
                <c:pt idx="41">
                  <c:v>-829</c:v>
                </c:pt>
                <c:pt idx="42">
                  <c:v>-901</c:v>
                </c:pt>
                <c:pt idx="43">
                  <c:v>-958</c:v>
                </c:pt>
                <c:pt idx="44">
                  <c:v>-1020</c:v>
                </c:pt>
                <c:pt idx="45">
                  <c:v>-1007</c:v>
                </c:pt>
                <c:pt idx="46">
                  <c:v>-1213</c:v>
                </c:pt>
                <c:pt idx="47">
                  <c:v>-1262</c:v>
                </c:pt>
                <c:pt idx="48">
                  <c:v>-1419</c:v>
                </c:pt>
                <c:pt idx="49">
                  <c:v>-1381</c:v>
                </c:pt>
                <c:pt idx="50">
                  <c:v>-1165</c:v>
                </c:pt>
                <c:pt idx="51">
                  <c:v>-719</c:v>
                </c:pt>
                <c:pt idx="52">
                  <c:v>-779</c:v>
                </c:pt>
                <c:pt idx="53">
                  <c:v>-913</c:v>
                </c:pt>
                <c:pt idx="54">
                  <c:v>-806</c:v>
                </c:pt>
                <c:pt idx="55">
                  <c:v>-962</c:v>
                </c:pt>
                <c:pt idx="56">
                  <c:v>-1001</c:v>
                </c:pt>
                <c:pt idx="57">
                  <c:v>-914</c:v>
                </c:pt>
                <c:pt idx="58">
                  <c:v>-810</c:v>
                </c:pt>
                <c:pt idx="59">
                  <c:v>-793</c:v>
                </c:pt>
                <c:pt idx="60">
                  <c:v>-901</c:v>
                </c:pt>
                <c:pt idx="61">
                  <c:v>-846</c:v>
                </c:pt>
                <c:pt idx="62">
                  <c:v>-853</c:v>
                </c:pt>
                <c:pt idx="63">
                  <c:v>-813</c:v>
                </c:pt>
                <c:pt idx="64">
                  <c:v>-911</c:v>
                </c:pt>
                <c:pt idx="65">
                  <c:v>-861</c:v>
                </c:pt>
                <c:pt idx="66">
                  <c:v>-827</c:v>
                </c:pt>
                <c:pt idx="67">
                  <c:v>-820</c:v>
                </c:pt>
                <c:pt idx="68">
                  <c:v>-832</c:v>
                </c:pt>
                <c:pt idx="69">
                  <c:v>-808</c:v>
                </c:pt>
                <c:pt idx="70">
                  <c:v>-852</c:v>
                </c:pt>
                <c:pt idx="71">
                  <c:v>-827</c:v>
                </c:pt>
                <c:pt idx="72">
                  <c:v>-718</c:v>
                </c:pt>
                <c:pt idx="73">
                  <c:v>-629</c:v>
                </c:pt>
                <c:pt idx="74">
                  <c:v>-604</c:v>
                </c:pt>
                <c:pt idx="75">
                  <c:v>-572</c:v>
                </c:pt>
                <c:pt idx="76">
                  <c:v>-497</c:v>
                </c:pt>
                <c:pt idx="77">
                  <c:v>-498</c:v>
                </c:pt>
                <c:pt idx="78">
                  <c:v>-394</c:v>
                </c:pt>
                <c:pt idx="79">
                  <c:v>-402</c:v>
                </c:pt>
                <c:pt idx="80">
                  <c:v>-350</c:v>
                </c:pt>
                <c:pt idx="81">
                  <c:v>-372</c:v>
                </c:pt>
                <c:pt idx="82">
                  <c:v>-344</c:v>
                </c:pt>
                <c:pt idx="83">
                  <c:v>-286</c:v>
                </c:pt>
                <c:pt idx="84">
                  <c:v>-236</c:v>
                </c:pt>
                <c:pt idx="85">
                  <c:v>-183</c:v>
                </c:pt>
                <c:pt idx="86">
                  <c:v>-162</c:v>
                </c:pt>
                <c:pt idx="87">
                  <c:v>-158</c:v>
                </c:pt>
                <c:pt idx="88">
                  <c:v>-111</c:v>
                </c:pt>
                <c:pt idx="89">
                  <c:v>-88</c:v>
                </c:pt>
                <c:pt idx="90">
                  <c:v>-83</c:v>
                </c:pt>
                <c:pt idx="91">
                  <c:v>-44</c:v>
                </c:pt>
                <c:pt idx="92">
                  <c:v>-37</c:v>
                </c:pt>
                <c:pt idx="93">
                  <c:v>-24</c:v>
                </c:pt>
                <c:pt idx="94">
                  <c:v>-32</c:v>
                </c:pt>
                <c:pt idx="95">
                  <c:v>-8</c:v>
                </c:pt>
                <c:pt idx="96">
                  <c:v>-11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42084186"/>
        <c:axId val="7014926"/>
      </c:barChart>
      <c:catAx>
        <c:axId val="42084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926"/>
        <c:crossesAt val="0"/>
        <c:auto val="1"/>
        <c:lblAlgn val="ctr"/>
        <c:lblOffset val="100"/>
        <c:noMultiLvlLbl val="0"/>
      </c:catAx>
      <c:valAx>
        <c:axId val="701492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418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9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840</v>
      </c>
      <c r="D4" s="27" t="n">
        <v>3012</v>
      </c>
      <c r="E4" s="28" t="n">
        <v>2828</v>
      </c>
      <c r="F4" s="25" t="s">
        <v>9</v>
      </c>
      <c r="G4" s="26" t="n">
        <v>7711</v>
      </c>
      <c r="H4" s="29" t="n">
        <v>3712</v>
      </c>
      <c r="I4" s="29" t="n">
        <v>3999</v>
      </c>
      <c r="J4" s="25" t="s">
        <v>10</v>
      </c>
      <c r="K4" s="26" t="n">
        <v>9004</v>
      </c>
      <c r="L4" s="29" t="n">
        <v>3630</v>
      </c>
      <c r="M4" s="30" t="n">
        <v>5374</v>
      </c>
      <c r="N4" s="31"/>
      <c r="O4" s="32"/>
      <c r="P4" s="33" t="s">
        <v>11</v>
      </c>
      <c r="Q4" s="34" t="n">
        <v>21042</v>
      </c>
      <c r="R4" s="29" t="n">
        <v>10932</v>
      </c>
      <c r="S4" s="35" t="n">
        <v>10110</v>
      </c>
    </row>
    <row r="5" s="12" customFormat="true" ht="12" hidden="false" customHeight="true" outlineLevel="0" collapsed="false">
      <c r="B5" s="36" t="s">
        <v>12</v>
      </c>
      <c r="C5" s="37" t="n">
        <v>1136</v>
      </c>
      <c r="D5" s="38" t="n">
        <v>600</v>
      </c>
      <c r="E5" s="39" t="n">
        <v>536</v>
      </c>
      <c r="F5" s="36" t="s">
        <v>13</v>
      </c>
      <c r="G5" s="37" t="n">
        <v>1466</v>
      </c>
      <c r="H5" s="38" t="n">
        <v>695</v>
      </c>
      <c r="I5" s="38" t="n">
        <v>771</v>
      </c>
      <c r="J5" s="36" t="s">
        <v>14</v>
      </c>
      <c r="K5" s="37" t="n">
        <v>1995</v>
      </c>
      <c r="L5" s="38" t="n">
        <v>852</v>
      </c>
      <c r="M5" s="39" t="n">
        <v>1143</v>
      </c>
      <c r="N5" s="40"/>
      <c r="O5" s="32"/>
      <c r="P5" s="33" t="s">
        <v>15</v>
      </c>
      <c r="Q5" s="34" t="n">
        <v>90916</v>
      </c>
      <c r="R5" s="29" t="n">
        <v>43161</v>
      </c>
      <c r="S5" s="35" t="n">
        <v>47755</v>
      </c>
    </row>
    <row r="6" s="12" customFormat="true" ht="12" hidden="false" customHeight="true" outlineLevel="0" collapsed="false">
      <c r="B6" s="36" t="s">
        <v>16</v>
      </c>
      <c r="C6" s="37" t="n">
        <v>1140</v>
      </c>
      <c r="D6" s="38" t="n">
        <v>582</v>
      </c>
      <c r="E6" s="39" t="n">
        <v>558</v>
      </c>
      <c r="F6" s="36" t="s">
        <v>17</v>
      </c>
      <c r="G6" s="37" t="n">
        <v>1509</v>
      </c>
      <c r="H6" s="38" t="n">
        <v>700</v>
      </c>
      <c r="I6" s="38" t="n">
        <v>809</v>
      </c>
      <c r="J6" s="36" t="s">
        <v>18</v>
      </c>
      <c r="K6" s="37" t="n">
        <v>2014</v>
      </c>
      <c r="L6" s="38" t="n">
        <v>827</v>
      </c>
      <c r="M6" s="39" t="n">
        <v>1187</v>
      </c>
      <c r="N6" s="40"/>
      <c r="O6" s="32"/>
      <c r="P6" s="33" t="s">
        <v>19</v>
      </c>
      <c r="Q6" s="34" t="n">
        <v>33036</v>
      </c>
      <c r="R6" s="29" t="n">
        <v>12682</v>
      </c>
      <c r="S6" s="35" t="n">
        <v>20354</v>
      </c>
    </row>
    <row r="7" s="12" customFormat="true" ht="12" hidden="false" customHeight="true" outlineLevel="0" collapsed="false">
      <c r="B7" s="36" t="s">
        <v>20</v>
      </c>
      <c r="C7" s="37" t="n">
        <v>1206</v>
      </c>
      <c r="D7" s="38" t="n">
        <v>627</v>
      </c>
      <c r="E7" s="39" t="n">
        <v>579</v>
      </c>
      <c r="F7" s="36" t="s">
        <v>21</v>
      </c>
      <c r="G7" s="37" t="n">
        <v>1519</v>
      </c>
      <c r="H7" s="38" t="n">
        <v>730</v>
      </c>
      <c r="I7" s="38" t="n">
        <v>789</v>
      </c>
      <c r="J7" s="36" t="s">
        <v>22</v>
      </c>
      <c r="K7" s="37" t="n">
        <v>1759</v>
      </c>
      <c r="L7" s="38" t="n">
        <v>718</v>
      </c>
      <c r="M7" s="39" t="n">
        <v>1041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190</v>
      </c>
      <c r="D8" s="38" t="n">
        <v>615</v>
      </c>
      <c r="E8" s="39" t="n">
        <v>575</v>
      </c>
      <c r="F8" s="36" t="s">
        <v>24</v>
      </c>
      <c r="G8" s="37" t="n">
        <v>1644</v>
      </c>
      <c r="H8" s="38" t="n">
        <v>831</v>
      </c>
      <c r="I8" s="38" t="n">
        <v>813</v>
      </c>
      <c r="J8" s="36" t="s">
        <v>25</v>
      </c>
      <c r="K8" s="37" t="n">
        <v>1631</v>
      </c>
      <c r="L8" s="38" t="n">
        <v>629</v>
      </c>
      <c r="M8" s="39" t="n">
        <v>1002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168</v>
      </c>
      <c r="D9" s="38" t="n">
        <v>588</v>
      </c>
      <c r="E9" s="39" t="n">
        <v>580</v>
      </c>
      <c r="F9" s="36" t="s">
        <v>28</v>
      </c>
      <c r="G9" s="37" t="n">
        <v>1573</v>
      </c>
      <c r="H9" s="38" t="n">
        <v>756</v>
      </c>
      <c r="I9" s="38" t="n">
        <v>817</v>
      </c>
      <c r="J9" s="36" t="s">
        <v>29</v>
      </c>
      <c r="K9" s="37" t="n">
        <v>1605</v>
      </c>
      <c r="L9" s="38" t="n">
        <v>604</v>
      </c>
      <c r="M9" s="39" t="n">
        <v>1001</v>
      </c>
      <c r="N9" s="40"/>
      <c r="O9" s="32"/>
      <c r="P9" s="33" t="s">
        <v>11</v>
      </c>
      <c r="Q9" s="48" t="n">
        <v>14.5</v>
      </c>
      <c r="R9" s="49" t="n">
        <v>16.4</v>
      </c>
      <c r="S9" s="50" t="n">
        <v>12.9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2.7</v>
      </c>
      <c r="R10" s="49" t="n">
        <v>64.6</v>
      </c>
      <c r="S10" s="50" t="n">
        <v>61.1</v>
      </c>
    </row>
    <row r="11" s="12" customFormat="true" ht="12" hidden="false" customHeight="true" outlineLevel="0" collapsed="false">
      <c r="B11" s="25" t="s">
        <v>31</v>
      </c>
      <c r="C11" s="54" t="n">
        <v>6760</v>
      </c>
      <c r="D11" s="29" t="n">
        <v>3507</v>
      </c>
      <c r="E11" s="30" t="n">
        <v>3253</v>
      </c>
      <c r="F11" s="25" t="s">
        <v>32</v>
      </c>
      <c r="G11" s="54" t="n">
        <v>9235</v>
      </c>
      <c r="H11" s="29" t="n">
        <v>4532</v>
      </c>
      <c r="I11" s="29" t="n">
        <v>4703</v>
      </c>
      <c r="J11" s="25" t="s">
        <v>33</v>
      </c>
      <c r="K11" s="54" t="n">
        <v>6443</v>
      </c>
      <c r="L11" s="29" t="n">
        <v>2363</v>
      </c>
      <c r="M11" s="30" t="n">
        <v>4080</v>
      </c>
      <c r="N11" s="31"/>
      <c r="O11" s="32"/>
      <c r="P11" s="33" t="s">
        <v>19</v>
      </c>
      <c r="Q11" s="48" t="n">
        <v>22.8</v>
      </c>
      <c r="R11" s="49" t="n">
        <v>19</v>
      </c>
      <c r="S11" s="50" t="n">
        <v>26</v>
      </c>
    </row>
    <row r="12" s="12" customFormat="true" ht="12" hidden="false" customHeight="true" outlineLevel="0" collapsed="false">
      <c r="B12" s="36" t="s">
        <v>34</v>
      </c>
      <c r="C12" s="37" t="n">
        <v>1283</v>
      </c>
      <c r="D12" s="38" t="n">
        <v>683</v>
      </c>
      <c r="E12" s="39" t="n">
        <v>600</v>
      </c>
      <c r="F12" s="36" t="s">
        <v>35</v>
      </c>
      <c r="G12" s="37" t="n">
        <v>1694</v>
      </c>
      <c r="H12" s="38" t="n">
        <v>824</v>
      </c>
      <c r="I12" s="38" t="n">
        <v>870</v>
      </c>
      <c r="J12" s="36" t="s">
        <v>36</v>
      </c>
      <c r="K12" s="37" t="n">
        <v>1527</v>
      </c>
      <c r="L12" s="38" t="n">
        <v>572</v>
      </c>
      <c r="M12" s="39" t="n">
        <v>955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305</v>
      </c>
      <c r="D13" s="38" t="n">
        <v>700</v>
      </c>
      <c r="E13" s="39" t="n">
        <v>605</v>
      </c>
      <c r="F13" s="36" t="s">
        <v>38</v>
      </c>
      <c r="G13" s="37" t="n">
        <v>1739</v>
      </c>
      <c r="H13" s="38" t="n">
        <v>829</v>
      </c>
      <c r="I13" s="38" t="n">
        <v>910</v>
      </c>
      <c r="J13" s="36" t="s">
        <v>39</v>
      </c>
      <c r="K13" s="37" t="n">
        <v>1382</v>
      </c>
      <c r="L13" s="38" t="n">
        <v>497</v>
      </c>
      <c r="M13" s="39" t="n">
        <v>885</v>
      </c>
      <c r="N13" s="40"/>
      <c r="O13" s="32"/>
      <c r="P13" s="25" t="s">
        <v>40</v>
      </c>
      <c r="Q13" s="48" t="n">
        <v>23.1</v>
      </c>
      <c r="R13" s="49" t="n">
        <v>25.3</v>
      </c>
      <c r="S13" s="50" t="n">
        <v>21.2</v>
      </c>
    </row>
    <row r="14" s="12" customFormat="true" ht="12" hidden="false" customHeight="true" outlineLevel="0" collapsed="false">
      <c r="B14" s="36" t="s">
        <v>41</v>
      </c>
      <c r="C14" s="37" t="n">
        <v>1343</v>
      </c>
      <c r="D14" s="38" t="n">
        <v>705</v>
      </c>
      <c r="E14" s="39" t="n">
        <v>638</v>
      </c>
      <c r="F14" s="36" t="s">
        <v>42</v>
      </c>
      <c r="G14" s="37" t="n">
        <v>1794</v>
      </c>
      <c r="H14" s="38" t="n">
        <v>901</v>
      </c>
      <c r="I14" s="38" t="n">
        <v>893</v>
      </c>
      <c r="J14" s="36" t="s">
        <v>43</v>
      </c>
      <c r="K14" s="37" t="n">
        <v>1374</v>
      </c>
      <c r="L14" s="38" t="n">
        <v>498</v>
      </c>
      <c r="M14" s="39" t="n">
        <v>876</v>
      </c>
      <c r="N14" s="40"/>
      <c r="O14" s="32"/>
      <c r="P14" s="25" t="s">
        <v>44</v>
      </c>
      <c r="Q14" s="48" t="n">
        <v>36.3</v>
      </c>
      <c r="R14" s="49" t="n">
        <v>29.4</v>
      </c>
      <c r="S14" s="50" t="n">
        <v>42.6</v>
      </c>
    </row>
    <row r="15" s="12" customFormat="true" ht="12" hidden="false" customHeight="true" outlineLevel="0" collapsed="false">
      <c r="B15" s="36" t="s">
        <v>45</v>
      </c>
      <c r="C15" s="37" t="n">
        <v>1379</v>
      </c>
      <c r="D15" s="38" t="n">
        <v>667</v>
      </c>
      <c r="E15" s="39" t="n">
        <v>712</v>
      </c>
      <c r="F15" s="36" t="s">
        <v>46</v>
      </c>
      <c r="G15" s="37" t="n">
        <v>1963</v>
      </c>
      <c r="H15" s="38" t="n">
        <v>958</v>
      </c>
      <c r="I15" s="38" t="n">
        <v>1005</v>
      </c>
      <c r="J15" s="36" t="s">
        <v>47</v>
      </c>
      <c r="K15" s="37" t="n">
        <v>1079</v>
      </c>
      <c r="L15" s="38" t="n">
        <v>394</v>
      </c>
      <c r="M15" s="39" t="n">
        <v>685</v>
      </c>
      <c r="N15" s="40"/>
      <c r="O15" s="32"/>
      <c r="P15" s="25" t="s">
        <v>48</v>
      </c>
      <c r="Q15" s="48" t="n">
        <v>59.5</v>
      </c>
      <c r="R15" s="49" t="n">
        <v>54.7</v>
      </c>
      <c r="S15" s="50" t="n">
        <v>63.8</v>
      </c>
    </row>
    <row r="16" s="12" customFormat="true" ht="12" hidden="false" customHeight="true" outlineLevel="0" collapsed="false">
      <c r="B16" s="36" t="s">
        <v>49</v>
      </c>
      <c r="C16" s="37" t="n">
        <v>1450</v>
      </c>
      <c r="D16" s="38" t="n">
        <v>752</v>
      </c>
      <c r="E16" s="39" t="n">
        <v>698</v>
      </c>
      <c r="F16" s="36" t="s">
        <v>50</v>
      </c>
      <c r="G16" s="37" t="n">
        <v>2045</v>
      </c>
      <c r="H16" s="38" t="n">
        <v>1020</v>
      </c>
      <c r="I16" s="38" t="n">
        <v>1025</v>
      </c>
      <c r="J16" s="36" t="s">
        <v>51</v>
      </c>
      <c r="K16" s="37" t="n">
        <v>1081</v>
      </c>
      <c r="L16" s="38" t="n">
        <v>402</v>
      </c>
      <c r="M16" s="39" t="n">
        <v>679</v>
      </c>
      <c r="N16" s="40"/>
      <c r="O16" s="32"/>
      <c r="P16" s="25" t="s">
        <v>52</v>
      </c>
      <c r="Q16" s="48" t="n">
        <v>157</v>
      </c>
      <c r="R16" s="49" t="n">
        <v>116</v>
      </c>
      <c r="S16" s="50" t="n">
        <v>201.3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3.6</v>
      </c>
      <c r="R17" s="59" t="n">
        <v>41.3</v>
      </c>
      <c r="S17" s="60" t="n">
        <v>45.5</v>
      </c>
    </row>
    <row r="18" s="12" customFormat="true" ht="12" hidden="false" customHeight="true" outlineLevel="0" collapsed="false">
      <c r="B18" s="25" t="s">
        <v>54</v>
      </c>
      <c r="C18" s="54" t="n">
        <v>8442</v>
      </c>
      <c r="D18" s="29" t="n">
        <v>4413</v>
      </c>
      <c r="E18" s="30" t="n">
        <v>4029</v>
      </c>
      <c r="F18" s="25" t="s">
        <v>55</v>
      </c>
      <c r="G18" s="54" t="n">
        <v>12789</v>
      </c>
      <c r="H18" s="29" t="n">
        <v>6282</v>
      </c>
      <c r="I18" s="29" t="n">
        <v>6507</v>
      </c>
      <c r="J18" s="25" t="s">
        <v>56</v>
      </c>
      <c r="K18" s="54" t="n">
        <v>4292</v>
      </c>
      <c r="L18" s="29" t="n">
        <v>1588</v>
      </c>
      <c r="M18" s="30" t="n">
        <v>2704</v>
      </c>
      <c r="N18" s="31"/>
      <c r="O18" s="32"/>
      <c r="P18" s="25" t="s">
        <v>57</v>
      </c>
      <c r="Q18" s="58" t="n">
        <v>46.1</v>
      </c>
      <c r="R18" s="59" t="n">
        <v>43.8</v>
      </c>
      <c r="S18" s="60" t="n">
        <v>47.9</v>
      </c>
    </row>
    <row r="19" s="12" customFormat="true" ht="12" hidden="false" customHeight="true" outlineLevel="0" collapsed="false">
      <c r="B19" s="36" t="s">
        <v>58</v>
      </c>
      <c r="C19" s="37" t="n">
        <v>1526</v>
      </c>
      <c r="D19" s="38" t="n">
        <v>815</v>
      </c>
      <c r="E19" s="39" t="n">
        <v>711</v>
      </c>
      <c r="F19" s="61" t="s">
        <v>59</v>
      </c>
      <c r="G19" s="37" t="n">
        <v>2144</v>
      </c>
      <c r="H19" s="38" t="n">
        <v>1007</v>
      </c>
      <c r="I19" s="38" t="n">
        <v>1137</v>
      </c>
      <c r="J19" s="36" t="s">
        <v>60</v>
      </c>
      <c r="K19" s="37" t="n">
        <v>1022</v>
      </c>
      <c r="L19" s="38" t="n">
        <v>350</v>
      </c>
      <c r="M19" s="39" t="n">
        <v>672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647</v>
      </c>
      <c r="D20" s="38" t="n">
        <v>834</v>
      </c>
      <c r="E20" s="39" t="n">
        <v>813</v>
      </c>
      <c r="F20" s="61" t="s">
        <v>62</v>
      </c>
      <c r="G20" s="37" t="n">
        <v>2463</v>
      </c>
      <c r="H20" s="38" t="n">
        <v>1213</v>
      </c>
      <c r="I20" s="38" t="n">
        <v>1250</v>
      </c>
      <c r="J20" s="36" t="s">
        <v>63</v>
      </c>
      <c r="K20" s="37" t="n">
        <v>942</v>
      </c>
      <c r="L20" s="38" t="n">
        <v>372</v>
      </c>
      <c r="M20" s="39" t="n">
        <v>570</v>
      </c>
      <c r="N20" s="40"/>
      <c r="O20" s="32"/>
      <c r="P20" s="66" t="s">
        <v>7</v>
      </c>
      <c r="Q20" s="67" t="n">
        <v>144994</v>
      </c>
      <c r="R20" s="68" t="n">
        <v>66775</v>
      </c>
      <c r="S20" s="69" t="n">
        <v>78219</v>
      </c>
    </row>
    <row r="21" s="12" customFormat="true" ht="12" hidden="false" customHeight="true" outlineLevel="0" collapsed="false">
      <c r="B21" s="36" t="s">
        <v>64</v>
      </c>
      <c r="C21" s="37" t="n">
        <v>1678</v>
      </c>
      <c r="D21" s="38" t="n">
        <v>845</v>
      </c>
      <c r="E21" s="39" t="n">
        <v>833</v>
      </c>
      <c r="F21" s="61" t="s">
        <v>65</v>
      </c>
      <c r="G21" s="37" t="n">
        <v>2518</v>
      </c>
      <c r="H21" s="38" t="n">
        <v>1262</v>
      </c>
      <c r="I21" s="38" t="n">
        <v>1256</v>
      </c>
      <c r="J21" s="36" t="s">
        <v>66</v>
      </c>
      <c r="K21" s="37" t="n">
        <v>880</v>
      </c>
      <c r="L21" s="38" t="n">
        <v>344</v>
      </c>
      <c r="M21" s="39" t="n">
        <v>536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820</v>
      </c>
      <c r="D22" s="38" t="n">
        <v>984</v>
      </c>
      <c r="E22" s="39" t="n">
        <v>836</v>
      </c>
      <c r="F22" s="61" t="s">
        <v>68</v>
      </c>
      <c r="G22" s="37" t="n">
        <v>2832</v>
      </c>
      <c r="H22" s="38" t="n">
        <v>1419</v>
      </c>
      <c r="I22" s="38" t="n">
        <v>1413</v>
      </c>
      <c r="J22" s="36" t="s">
        <v>69</v>
      </c>
      <c r="K22" s="37" t="n">
        <v>772</v>
      </c>
      <c r="L22" s="38" t="n">
        <v>286</v>
      </c>
      <c r="M22" s="39" t="n">
        <v>48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771</v>
      </c>
      <c r="D23" s="38" t="n">
        <v>935</v>
      </c>
      <c r="E23" s="39" t="n">
        <v>836</v>
      </c>
      <c r="F23" s="61" t="s">
        <v>71</v>
      </c>
      <c r="G23" s="37" t="n">
        <v>2832</v>
      </c>
      <c r="H23" s="38" t="n">
        <v>1381</v>
      </c>
      <c r="I23" s="38" t="n">
        <v>1451</v>
      </c>
      <c r="J23" s="36" t="s">
        <v>72</v>
      </c>
      <c r="K23" s="37" t="n">
        <v>676</v>
      </c>
      <c r="L23" s="38" t="n">
        <v>236</v>
      </c>
      <c r="M23" s="39" t="n">
        <v>44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9137</v>
      </c>
      <c r="D25" s="29" t="n">
        <v>4536</v>
      </c>
      <c r="E25" s="30" t="n">
        <v>4601</v>
      </c>
      <c r="F25" s="25" t="s">
        <v>75</v>
      </c>
      <c r="G25" s="54" t="n">
        <v>9302</v>
      </c>
      <c r="H25" s="29" t="n">
        <v>4382</v>
      </c>
      <c r="I25" s="29" t="n">
        <v>4920</v>
      </c>
      <c r="J25" s="25" t="s">
        <v>76</v>
      </c>
      <c r="K25" s="54" t="n">
        <v>2258</v>
      </c>
      <c r="L25" s="29" t="n">
        <v>702</v>
      </c>
      <c r="M25" s="30" t="n">
        <v>1556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800</v>
      </c>
      <c r="D26" s="38" t="n">
        <v>907</v>
      </c>
      <c r="E26" s="39" t="n">
        <v>893</v>
      </c>
      <c r="F26" s="36" t="s">
        <v>80</v>
      </c>
      <c r="G26" s="37" t="n">
        <v>2471</v>
      </c>
      <c r="H26" s="38" t="n">
        <v>1165</v>
      </c>
      <c r="I26" s="38" t="n">
        <v>1306</v>
      </c>
      <c r="J26" s="36" t="s">
        <v>81</v>
      </c>
      <c r="K26" s="37" t="n">
        <v>588</v>
      </c>
      <c r="L26" s="38" t="n">
        <v>183</v>
      </c>
      <c r="M26" s="39" t="n">
        <v>40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859</v>
      </c>
      <c r="D27" s="38" t="n">
        <v>970</v>
      </c>
      <c r="E27" s="39" t="n">
        <v>889</v>
      </c>
      <c r="F27" s="36" t="s">
        <v>83</v>
      </c>
      <c r="G27" s="37" t="n">
        <v>1498</v>
      </c>
      <c r="H27" s="38" t="n">
        <v>719</v>
      </c>
      <c r="I27" s="38" t="n">
        <v>779</v>
      </c>
      <c r="J27" s="36" t="s">
        <v>84</v>
      </c>
      <c r="K27" s="37" t="n">
        <v>559</v>
      </c>
      <c r="L27" s="38" t="n">
        <v>162</v>
      </c>
      <c r="M27" s="39" t="n">
        <v>397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938</v>
      </c>
      <c r="D28" s="38" t="n">
        <v>959</v>
      </c>
      <c r="E28" s="39" t="n">
        <v>979</v>
      </c>
      <c r="F28" s="36" t="s">
        <v>86</v>
      </c>
      <c r="G28" s="37" t="n">
        <v>1621</v>
      </c>
      <c r="H28" s="38" t="n">
        <v>779</v>
      </c>
      <c r="I28" s="38" t="n">
        <v>842</v>
      </c>
      <c r="J28" s="36" t="s">
        <v>87</v>
      </c>
      <c r="K28" s="37" t="n">
        <v>439</v>
      </c>
      <c r="L28" s="38" t="n">
        <v>158</v>
      </c>
      <c r="M28" s="39" t="n">
        <v>281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828</v>
      </c>
      <c r="D29" s="38" t="n">
        <v>888</v>
      </c>
      <c r="E29" s="39" t="n">
        <v>940</v>
      </c>
      <c r="F29" s="36" t="s">
        <v>89</v>
      </c>
      <c r="G29" s="37" t="n">
        <v>1988</v>
      </c>
      <c r="H29" s="38" t="n">
        <v>913</v>
      </c>
      <c r="I29" s="38" t="n">
        <v>1075</v>
      </c>
      <c r="J29" s="36" t="s">
        <v>90</v>
      </c>
      <c r="K29" s="37" t="n">
        <v>371</v>
      </c>
      <c r="L29" s="38" t="n">
        <v>111</v>
      </c>
      <c r="M29" s="39" t="n">
        <v>260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712</v>
      </c>
      <c r="D30" s="38" t="n">
        <v>812</v>
      </c>
      <c r="E30" s="39" t="n">
        <v>900</v>
      </c>
      <c r="F30" s="36" t="s">
        <v>92</v>
      </c>
      <c r="G30" s="37" t="n">
        <v>1724</v>
      </c>
      <c r="H30" s="38" t="n">
        <v>806</v>
      </c>
      <c r="I30" s="38" t="n">
        <v>918</v>
      </c>
      <c r="J30" s="36" t="s">
        <v>93</v>
      </c>
      <c r="K30" s="37" t="n">
        <v>301</v>
      </c>
      <c r="L30" s="38" t="n">
        <v>88</v>
      </c>
      <c r="M30" s="39" t="n">
        <v>213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555</v>
      </c>
      <c r="D32" s="29" t="n">
        <v>4031</v>
      </c>
      <c r="E32" s="30" t="n">
        <v>4524</v>
      </c>
      <c r="F32" s="25" t="s">
        <v>95</v>
      </c>
      <c r="G32" s="54" t="n">
        <v>9648</v>
      </c>
      <c r="H32" s="29" t="n">
        <v>4480</v>
      </c>
      <c r="I32" s="29" t="n">
        <v>5168</v>
      </c>
      <c r="J32" s="25" t="s">
        <v>96</v>
      </c>
      <c r="K32" s="54" t="n">
        <v>819</v>
      </c>
      <c r="L32" s="29" t="n">
        <v>220</v>
      </c>
      <c r="M32" s="30" t="n">
        <v>599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25</v>
      </c>
      <c r="D33" s="38" t="n">
        <v>863</v>
      </c>
      <c r="E33" s="39" t="n">
        <v>862</v>
      </c>
      <c r="F33" s="36" t="s">
        <v>98</v>
      </c>
      <c r="G33" s="37" t="n">
        <v>2021</v>
      </c>
      <c r="H33" s="38" t="n">
        <v>962</v>
      </c>
      <c r="I33" s="78" t="n">
        <v>1059</v>
      </c>
      <c r="J33" s="36" t="s">
        <v>99</v>
      </c>
      <c r="K33" s="37" t="n">
        <v>266</v>
      </c>
      <c r="L33" s="38" t="n">
        <v>83</v>
      </c>
      <c r="M33" s="39" t="n">
        <v>18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32</v>
      </c>
      <c r="D34" s="38" t="n">
        <v>734</v>
      </c>
      <c r="E34" s="39" t="n">
        <v>898</v>
      </c>
      <c r="F34" s="36" t="s">
        <v>101</v>
      </c>
      <c r="G34" s="37" t="n">
        <v>2114</v>
      </c>
      <c r="H34" s="38" t="n">
        <v>1001</v>
      </c>
      <c r="I34" s="78" t="n">
        <v>1113</v>
      </c>
      <c r="J34" s="36" t="s">
        <v>102</v>
      </c>
      <c r="K34" s="37" t="n">
        <v>179</v>
      </c>
      <c r="L34" s="38" t="n">
        <v>44</v>
      </c>
      <c r="M34" s="39" t="n">
        <v>135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22</v>
      </c>
      <c r="D35" s="38" t="n">
        <v>821</v>
      </c>
      <c r="E35" s="39" t="n">
        <v>901</v>
      </c>
      <c r="F35" s="36" t="s">
        <v>104</v>
      </c>
      <c r="G35" s="37" t="n">
        <v>1950</v>
      </c>
      <c r="H35" s="38" t="n">
        <v>914</v>
      </c>
      <c r="I35" s="78" t="n">
        <v>1036</v>
      </c>
      <c r="J35" s="36" t="s">
        <v>105</v>
      </c>
      <c r="K35" s="37" t="n">
        <v>142</v>
      </c>
      <c r="L35" s="38" t="n">
        <v>37</v>
      </c>
      <c r="M35" s="39" t="n">
        <v>105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764</v>
      </c>
      <c r="D36" s="38" t="n">
        <v>810</v>
      </c>
      <c r="E36" s="39" t="n">
        <v>954</v>
      </c>
      <c r="F36" s="36" t="s">
        <v>107</v>
      </c>
      <c r="G36" s="37" t="n">
        <v>1776</v>
      </c>
      <c r="H36" s="38" t="n">
        <v>810</v>
      </c>
      <c r="I36" s="78" t="n">
        <v>966</v>
      </c>
      <c r="J36" s="36" t="s">
        <v>108</v>
      </c>
      <c r="K36" s="37" t="n">
        <v>127</v>
      </c>
      <c r="L36" s="38" t="n">
        <v>24</v>
      </c>
      <c r="M36" s="39" t="n">
        <v>10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712</v>
      </c>
      <c r="D37" s="38" t="n">
        <v>803</v>
      </c>
      <c r="E37" s="39" t="n">
        <v>909</v>
      </c>
      <c r="F37" s="36" t="s">
        <v>110</v>
      </c>
      <c r="G37" s="37" t="n">
        <v>1787</v>
      </c>
      <c r="H37" s="38" t="n">
        <v>793</v>
      </c>
      <c r="I37" s="78" t="n">
        <v>994</v>
      </c>
      <c r="J37" s="36" t="s">
        <v>111</v>
      </c>
      <c r="K37" s="37" t="n">
        <v>105</v>
      </c>
      <c r="L37" s="38" t="n">
        <v>32</v>
      </c>
      <c r="M37" s="39" t="n">
        <v>73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80"/>
      <c r="H38" s="81"/>
      <c r="I38" s="82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454</v>
      </c>
      <c r="D39" s="29" t="n">
        <v>3571</v>
      </c>
      <c r="E39" s="30" t="n">
        <v>3883</v>
      </c>
      <c r="F39" s="25" t="s">
        <v>114</v>
      </c>
      <c r="G39" s="54" t="n">
        <v>10010</v>
      </c>
      <c r="H39" s="29" t="n">
        <v>4324</v>
      </c>
      <c r="I39" s="29" t="n">
        <v>5686</v>
      </c>
      <c r="J39" s="25" t="s">
        <v>115</v>
      </c>
      <c r="K39" s="54" t="n">
        <v>153</v>
      </c>
      <c r="L39" s="29" t="n">
        <v>27</v>
      </c>
      <c r="M39" s="30" t="n">
        <v>12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626</v>
      </c>
      <c r="D40" s="38" t="n">
        <v>768</v>
      </c>
      <c r="E40" s="39" t="n">
        <v>858</v>
      </c>
      <c r="F40" s="36" t="s">
        <v>117</v>
      </c>
      <c r="G40" s="37" t="n">
        <v>2040</v>
      </c>
      <c r="H40" s="38" t="n">
        <v>901</v>
      </c>
      <c r="I40" s="78" t="n">
        <v>1139</v>
      </c>
      <c r="J40" s="36" t="s">
        <v>118</v>
      </c>
      <c r="K40" s="37" t="n">
        <v>55</v>
      </c>
      <c r="L40" s="38" t="n">
        <v>8</v>
      </c>
      <c r="M40" s="39" t="n">
        <v>47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510</v>
      </c>
      <c r="D41" s="38" t="n">
        <v>759</v>
      </c>
      <c r="E41" s="39" t="n">
        <v>751</v>
      </c>
      <c r="F41" s="36" t="s">
        <v>120</v>
      </c>
      <c r="G41" s="37" t="n">
        <v>1943</v>
      </c>
      <c r="H41" s="38" t="n">
        <v>846</v>
      </c>
      <c r="I41" s="78" t="n">
        <v>1097</v>
      </c>
      <c r="J41" s="36" t="s">
        <v>121</v>
      </c>
      <c r="K41" s="37" t="n">
        <v>37</v>
      </c>
      <c r="L41" s="38" t="n">
        <v>11</v>
      </c>
      <c r="M41" s="39" t="n">
        <v>26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396</v>
      </c>
      <c r="D42" s="38" t="n">
        <v>658</v>
      </c>
      <c r="E42" s="39" t="n">
        <v>738</v>
      </c>
      <c r="F42" s="36" t="s">
        <v>123</v>
      </c>
      <c r="G42" s="37" t="n">
        <v>1898</v>
      </c>
      <c r="H42" s="38" t="n">
        <v>853</v>
      </c>
      <c r="I42" s="78" t="n">
        <v>1045</v>
      </c>
      <c r="J42" s="36" t="s">
        <v>124</v>
      </c>
      <c r="K42" s="37" t="n">
        <v>29</v>
      </c>
      <c r="L42" s="38" t="n">
        <v>4</v>
      </c>
      <c r="M42" s="39" t="n">
        <v>2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517</v>
      </c>
      <c r="D43" s="38" t="n">
        <v>723</v>
      </c>
      <c r="E43" s="39" t="n">
        <v>794</v>
      </c>
      <c r="F43" s="36" t="s">
        <v>126</v>
      </c>
      <c r="G43" s="37" t="n">
        <v>1991</v>
      </c>
      <c r="H43" s="38" t="n">
        <v>813</v>
      </c>
      <c r="I43" s="78" t="n">
        <v>1178</v>
      </c>
      <c r="J43" s="36" t="s">
        <v>127</v>
      </c>
      <c r="K43" s="37" t="n">
        <v>22</v>
      </c>
      <c r="L43" s="38" t="n">
        <v>3</v>
      </c>
      <c r="M43" s="39" t="n">
        <v>19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05</v>
      </c>
      <c r="D44" s="38" t="n">
        <v>663</v>
      </c>
      <c r="E44" s="39" t="n">
        <v>742</v>
      </c>
      <c r="F44" s="36" t="s">
        <v>129</v>
      </c>
      <c r="G44" s="37" t="n">
        <v>2138</v>
      </c>
      <c r="H44" s="38" t="n">
        <v>911</v>
      </c>
      <c r="I44" s="78" t="n">
        <v>1227</v>
      </c>
      <c r="J44" s="36" t="s">
        <v>130</v>
      </c>
      <c r="K44" s="37" t="n">
        <v>10</v>
      </c>
      <c r="L44" s="38" t="n">
        <v>1</v>
      </c>
      <c r="M44" s="39" t="n">
        <v>9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80"/>
      <c r="D45" s="81"/>
      <c r="E45" s="83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075</v>
      </c>
      <c r="D46" s="29" t="n">
        <v>3311</v>
      </c>
      <c r="E46" s="30" t="n">
        <v>3764</v>
      </c>
      <c r="F46" s="25" t="s">
        <v>132</v>
      </c>
      <c r="G46" s="54" t="n">
        <v>10043</v>
      </c>
      <c r="H46" s="29" t="n">
        <v>4148</v>
      </c>
      <c r="I46" s="29" t="n">
        <v>5895</v>
      </c>
      <c r="J46" s="25" t="s">
        <v>133</v>
      </c>
      <c r="K46" s="54" t="n">
        <v>24</v>
      </c>
      <c r="L46" s="84" t="n">
        <v>4</v>
      </c>
      <c r="M46" s="85" t="n">
        <v>20</v>
      </c>
      <c r="N46" s="86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85</v>
      </c>
      <c r="D47" s="38" t="n">
        <v>704</v>
      </c>
      <c r="E47" s="39" t="n">
        <v>781</v>
      </c>
      <c r="F47" s="36" t="s">
        <v>135</v>
      </c>
      <c r="G47" s="37" t="n">
        <v>2082</v>
      </c>
      <c r="H47" s="38" t="n">
        <v>861</v>
      </c>
      <c r="I47" s="78" t="n">
        <v>1221</v>
      </c>
      <c r="J47" s="62" t="s">
        <v>30</v>
      </c>
      <c r="K47" s="87"/>
      <c r="L47" s="88"/>
      <c r="M47" s="89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269</v>
      </c>
      <c r="D48" s="38" t="n">
        <v>585</v>
      </c>
      <c r="E48" s="39" t="n">
        <v>684</v>
      </c>
      <c r="F48" s="36" t="s">
        <v>137</v>
      </c>
      <c r="G48" s="37" t="n">
        <v>2050</v>
      </c>
      <c r="H48" s="38" t="n">
        <v>827</v>
      </c>
      <c r="I48" s="78" t="n">
        <v>1223</v>
      </c>
      <c r="J48" s="62"/>
      <c r="K48" s="90"/>
      <c r="L48" s="64"/>
      <c r="M48" s="91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43</v>
      </c>
      <c r="D49" s="38" t="n">
        <v>659</v>
      </c>
      <c r="E49" s="39" t="n">
        <v>784</v>
      </c>
      <c r="F49" s="36" t="s">
        <v>139</v>
      </c>
      <c r="G49" s="37" t="n">
        <v>1952</v>
      </c>
      <c r="H49" s="38" t="n">
        <v>820</v>
      </c>
      <c r="I49" s="78" t="n">
        <v>1132</v>
      </c>
      <c r="J49" s="62"/>
      <c r="K49" s="90"/>
      <c r="L49" s="64"/>
      <c r="M49" s="91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40</v>
      </c>
      <c r="D50" s="38" t="n">
        <v>702</v>
      </c>
      <c r="E50" s="39" t="n">
        <v>738</v>
      </c>
      <c r="F50" s="36" t="s">
        <v>141</v>
      </c>
      <c r="G50" s="37" t="n">
        <v>2024</v>
      </c>
      <c r="H50" s="38" t="n">
        <v>832</v>
      </c>
      <c r="I50" s="78" t="n">
        <v>1192</v>
      </c>
      <c r="J50" s="66" t="s">
        <v>7</v>
      </c>
      <c r="K50" s="67" t="n">
        <v>144994</v>
      </c>
      <c r="L50" s="68" t="n">
        <v>66775</v>
      </c>
      <c r="M50" s="69" t="n">
        <v>78219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2" t="s">
        <v>142</v>
      </c>
      <c r="C51" s="93" t="n">
        <v>1438</v>
      </c>
      <c r="D51" s="94" t="n">
        <v>661</v>
      </c>
      <c r="E51" s="95" t="n">
        <v>777</v>
      </c>
      <c r="F51" s="92" t="s">
        <v>143</v>
      </c>
      <c r="G51" s="93" t="n">
        <v>1935</v>
      </c>
      <c r="H51" s="94" t="n">
        <v>808</v>
      </c>
      <c r="I51" s="96" t="n">
        <v>1127</v>
      </c>
      <c r="J51" s="66"/>
      <c r="K51" s="67"/>
      <c r="L51" s="68"/>
      <c r="M51" s="69"/>
      <c r="N51" s="97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8" t="s">
        <v>30</v>
      </c>
      <c r="H52" s="99" t="s">
        <v>30</v>
      </c>
      <c r="I52" s="99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100" t="s">
        <v>14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2" t="s">
        <v>146</v>
      </c>
      <c r="N95" s="0"/>
      <c r="P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36:28Z</dcterms:modified>
  <cp:revision>0</cp:revision>
  <dc:subject/>
  <dc:title/>
</cp:coreProperties>
</file>