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7,02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8,466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93537629229"/>
          <c:y val="0.0775791624106231"/>
          <c:w val="0.946085152110275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543</c:v>
                </c:pt>
                <c:pt idx="1">
                  <c:v>561</c:v>
                </c:pt>
                <c:pt idx="2">
                  <c:v>577</c:v>
                </c:pt>
                <c:pt idx="3">
                  <c:v>572</c:v>
                </c:pt>
                <c:pt idx="4">
                  <c:v>579</c:v>
                </c:pt>
                <c:pt idx="5">
                  <c:v>625</c:v>
                </c:pt>
                <c:pt idx="6">
                  <c:v>622</c:v>
                </c:pt>
                <c:pt idx="7">
                  <c:v>673</c:v>
                </c:pt>
                <c:pt idx="8">
                  <c:v>677</c:v>
                </c:pt>
                <c:pt idx="9">
                  <c:v>703</c:v>
                </c:pt>
                <c:pt idx="10">
                  <c:v>789</c:v>
                </c:pt>
                <c:pt idx="11">
                  <c:v>797</c:v>
                </c:pt>
                <c:pt idx="12">
                  <c:v>855</c:v>
                </c:pt>
                <c:pt idx="13">
                  <c:v>823</c:v>
                </c:pt>
                <c:pt idx="14">
                  <c:v>899</c:v>
                </c:pt>
                <c:pt idx="15">
                  <c:v>863</c:v>
                </c:pt>
                <c:pt idx="16">
                  <c:v>934</c:v>
                </c:pt>
                <c:pt idx="17">
                  <c:v>978</c:v>
                </c:pt>
                <c:pt idx="18">
                  <c:v>940</c:v>
                </c:pt>
                <c:pt idx="19">
                  <c:v>931</c:v>
                </c:pt>
                <c:pt idx="20">
                  <c:v>858</c:v>
                </c:pt>
                <c:pt idx="21">
                  <c:v>895</c:v>
                </c:pt>
                <c:pt idx="22">
                  <c:v>969</c:v>
                </c:pt>
                <c:pt idx="23">
                  <c:v>932</c:v>
                </c:pt>
                <c:pt idx="24">
                  <c:v>883</c:v>
                </c:pt>
                <c:pt idx="25">
                  <c:v>824</c:v>
                </c:pt>
                <c:pt idx="26">
                  <c:v>767</c:v>
                </c:pt>
                <c:pt idx="27">
                  <c:v>785</c:v>
                </c:pt>
                <c:pt idx="28">
                  <c:v>737</c:v>
                </c:pt>
                <c:pt idx="29">
                  <c:v>750</c:v>
                </c:pt>
                <c:pt idx="30">
                  <c:v>720</c:v>
                </c:pt>
                <c:pt idx="31">
                  <c:v>733</c:v>
                </c:pt>
                <c:pt idx="32">
                  <c:v>799</c:v>
                </c:pt>
                <c:pt idx="33">
                  <c:v>731</c:v>
                </c:pt>
                <c:pt idx="34">
                  <c:v>805</c:v>
                </c:pt>
                <c:pt idx="35">
                  <c:v>766</c:v>
                </c:pt>
                <c:pt idx="36">
                  <c:v>797</c:v>
                </c:pt>
                <c:pt idx="37">
                  <c:v>825</c:v>
                </c:pt>
                <c:pt idx="38">
                  <c:v>811</c:v>
                </c:pt>
                <c:pt idx="39">
                  <c:v>834</c:v>
                </c:pt>
                <c:pt idx="40">
                  <c:v>894</c:v>
                </c:pt>
                <c:pt idx="41">
                  <c:v>888</c:v>
                </c:pt>
                <c:pt idx="42">
                  <c:v>927</c:v>
                </c:pt>
                <c:pt idx="43">
                  <c:v>1055</c:v>
                </c:pt>
                <c:pt idx="44">
                  <c:v>1023</c:v>
                </c:pt>
                <c:pt idx="45">
                  <c:v>1208</c:v>
                </c:pt>
                <c:pt idx="46">
                  <c:v>1257</c:v>
                </c:pt>
                <c:pt idx="47">
                  <c:v>1334</c:v>
                </c:pt>
                <c:pt idx="48">
                  <c:v>1486</c:v>
                </c:pt>
                <c:pt idx="49">
                  <c:v>1422</c:v>
                </c:pt>
                <c:pt idx="50">
                  <c:v>1063</c:v>
                </c:pt>
                <c:pt idx="51">
                  <c:v>710</c:v>
                </c:pt>
                <c:pt idx="52">
                  <c:v>1000</c:v>
                </c:pt>
                <c:pt idx="53">
                  <c:v>982</c:v>
                </c:pt>
                <c:pt idx="54">
                  <c:v>936</c:v>
                </c:pt>
                <c:pt idx="55">
                  <c:v>1105</c:v>
                </c:pt>
                <c:pt idx="56">
                  <c:v>1085</c:v>
                </c:pt>
                <c:pt idx="57">
                  <c:v>982</c:v>
                </c:pt>
                <c:pt idx="58">
                  <c:v>929</c:v>
                </c:pt>
                <c:pt idx="59">
                  <c:v>1127</c:v>
                </c:pt>
                <c:pt idx="60">
                  <c:v>1095</c:v>
                </c:pt>
                <c:pt idx="61">
                  <c:v>1123</c:v>
                </c:pt>
                <c:pt idx="62">
                  <c:v>1104</c:v>
                </c:pt>
                <c:pt idx="63">
                  <c:v>1126</c:v>
                </c:pt>
                <c:pt idx="64">
                  <c:v>1272</c:v>
                </c:pt>
                <c:pt idx="65">
                  <c:v>1246</c:v>
                </c:pt>
                <c:pt idx="66">
                  <c:v>1160</c:v>
                </c:pt>
                <c:pt idx="67">
                  <c:v>1164</c:v>
                </c:pt>
                <c:pt idx="68">
                  <c:v>1206</c:v>
                </c:pt>
                <c:pt idx="69">
                  <c:v>1110</c:v>
                </c:pt>
                <c:pt idx="70">
                  <c:v>1170</c:v>
                </c:pt>
                <c:pt idx="71">
                  <c:v>1157</c:v>
                </c:pt>
                <c:pt idx="72">
                  <c:v>1001</c:v>
                </c:pt>
                <c:pt idx="73">
                  <c:v>1050</c:v>
                </c:pt>
                <c:pt idx="74">
                  <c:v>976</c:v>
                </c:pt>
                <c:pt idx="75">
                  <c:v>920</c:v>
                </c:pt>
                <c:pt idx="76">
                  <c:v>918</c:v>
                </c:pt>
                <c:pt idx="77">
                  <c:v>759</c:v>
                </c:pt>
                <c:pt idx="78">
                  <c:v>752</c:v>
                </c:pt>
                <c:pt idx="79">
                  <c:v>662</c:v>
                </c:pt>
                <c:pt idx="80">
                  <c:v>627</c:v>
                </c:pt>
                <c:pt idx="81">
                  <c:v>580</c:v>
                </c:pt>
                <c:pt idx="82">
                  <c:v>554</c:v>
                </c:pt>
                <c:pt idx="83">
                  <c:v>457</c:v>
                </c:pt>
                <c:pt idx="84">
                  <c:v>438</c:v>
                </c:pt>
                <c:pt idx="85">
                  <c:v>418</c:v>
                </c:pt>
                <c:pt idx="86">
                  <c:v>359</c:v>
                </c:pt>
                <c:pt idx="87">
                  <c:v>277</c:v>
                </c:pt>
                <c:pt idx="88">
                  <c:v>284</c:v>
                </c:pt>
                <c:pt idx="89">
                  <c:v>193</c:v>
                </c:pt>
                <c:pt idx="90">
                  <c:v>193</c:v>
                </c:pt>
                <c:pt idx="91">
                  <c:v>128</c:v>
                </c:pt>
                <c:pt idx="92">
                  <c:v>98</c:v>
                </c:pt>
                <c:pt idx="93">
                  <c:v>104</c:v>
                </c:pt>
                <c:pt idx="94">
                  <c:v>78</c:v>
                </c:pt>
                <c:pt idx="95">
                  <c:v>38</c:v>
                </c:pt>
                <c:pt idx="96">
                  <c:v>26</c:v>
                </c:pt>
                <c:pt idx="97">
                  <c:v>28</c:v>
                </c:pt>
                <c:pt idx="98">
                  <c:v>17</c:v>
                </c:pt>
                <c:pt idx="99">
                  <c:v>6</c:v>
                </c:pt>
                <c:pt idx="100">
                  <c:v>17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584</c:v>
                </c:pt>
                <c:pt idx="1">
                  <c:v>-583</c:v>
                </c:pt>
                <c:pt idx="2">
                  <c:v>-627</c:v>
                </c:pt>
                <c:pt idx="3">
                  <c:v>-603</c:v>
                </c:pt>
                <c:pt idx="4">
                  <c:v>-648</c:v>
                </c:pt>
                <c:pt idx="5">
                  <c:v>-679</c:v>
                </c:pt>
                <c:pt idx="6">
                  <c:v>-696</c:v>
                </c:pt>
                <c:pt idx="7">
                  <c:v>-700</c:v>
                </c:pt>
                <c:pt idx="8">
                  <c:v>-695</c:v>
                </c:pt>
                <c:pt idx="9">
                  <c:v>-822</c:v>
                </c:pt>
                <c:pt idx="10">
                  <c:v>-796</c:v>
                </c:pt>
                <c:pt idx="11">
                  <c:v>-860</c:v>
                </c:pt>
                <c:pt idx="12">
                  <c:v>-914</c:v>
                </c:pt>
                <c:pt idx="13">
                  <c:v>-931</c:v>
                </c:pt>
                <c:pt idx="14">
                  <c:v>-930</c:v>
                </c:pt>
                <c:pt idx="15">
                  <c:v>-970</c:v>
                </c:pt>
                <c:pt idx="16">
                  <c:v>-921</c:v>
                </c:pt>
                <c:pt idx="17">
                  <c:v>-1004</c:v>
                </c:pt>
                <c:pt idx="18">
                  <c:v>-868</c:v>
                </c:pt>
                <c:pt idx="19">
                  <c:v>-871</c:v>
                </c:pt>
                <c:pt idx="20">
                  <c:v>-821</c:v>
                </c:pt>
                <c:pt idx="21">
                  <c:v>-788</c:v>
                </c:pt>
                <c:pt idx="22">
                  <c:v>-789</c:v>
                </c:pt>
                <c:pt idx="23">
                  <c:v>-830</c:v>
                </c:pt>
                <c:pt idx="24">
                  <c:v>-796</c:v>
                </c:pt>
                <c:pt idx="25">
                  <c:v>-768</c:v>
                </c:pt>
                <c:pt idx="26">
                  <c:v>-671</c:v>
                </c:pt>
                <c:pt idx="27">
                  <c:v>-701</c:v>
                </c:pt>
                <c:pt idx="28">
                  <c:v>-686</c:v>
                </c:pt>
                <c:pt idx="29">
                  <c:v>-663</c:v>
                </c:pt>
                <c:pt idx="30">
                  <c:v>-615</c:v>
                </c:pt>
                <c:pt idx="31">
                  <c:v>-672</c:v>
                </c:pt>
                <c:pt idx="32">
                  <c:v>-665</c:v>
                </c:pt>
                <c:pt idx="33">
                  <c:v>-691</c:v>
                </c:pt>
                <c:pt idx="34">
                  <c:v>-668</c:v>
                </c:pt>
                <c:pt idx="35">
                  <c:v>-687</c:v>
                </c:pt>
                <c:pt idx="36">
                  <c:v>-727</c:v>
                </c:pt>
                <c:pt idx="37">
                  <c:v>-739</c:v>
                </c:pt>
                <c:pt idx="38">
                  <c:v>-812</c:v>
                </c:pt>
                <c:pt idx="39">
                  <c:v>-808</c:v>
                </c:pt>
                <c:pt idx="40">
                  <c:v>-821</c:v>
                </c:pt>
                <c:pt idx="41">
                  <c:v>-845</c:v>
                </c:pt>
                <c:pt idx="42">
                  <c:v>-923</c:v>
                </c:pt>
                <c:pt idx="43">
                  <c:v>-1009</c:v>
                </c:pt>
                <c:pt idx="44">
                  <c:v>-1004</c:v>
                </c:pt>
                <c:pt idx="45">
                  <c:v>-1130</c:v>
                </c:pt>
                <c:pt idx="46">
                  <c:v>-1248</c:v>
                </c:pt>
                <c:pt idx="47">
                  <c:v>-1329</c:v>
                </c:pt>
                <c:pt idx="48">
                  <c:v>-1440</c:v>
                </c:pt>
                <c:pt idx="49">
                  <c:v>-1317</c:v>
                </c:pt>
                <c:pt idx="50">
                  <c:v>-958</c:v>
                </c:pt>
                <c:pt idx="51">
                  <c:v>-668</c:v>
                </c:pt>
                <c:pt idx="52">
                  <c:v>-885</c:v>
                </c:pt>
                <c:pt idx="53">
                  <c:v>-836</c:v>
                </c:pt>
                <c:pt idx="54">
                  <c:v>-861</c:v>
                </c:pt>
                <c:pt idx="55">
                  <c:v>-973</c:v>
                </c:pt>
                <c:pt idx="56">
                  <c:v>-984</c:v>
                </c:pt>
                <c:pt idx="57">
                  <c:v>-853</c:v>
                </c:pt>
                <c:pt idx="58">
                  <c:v>-797</c:v>
                </c:pt>
                <c:pt idx="59">
                  <c:v>-864</c:v>
                </c:pt>
                <c:pt idx="60">
                  <c:v>-889</c:v>
                </c:pt>
                <c:pt idx="61">
                  <c:v>-845</c:v>
                </c:pt>
                <c:pt idx="62">
                  <c:v>-854</c:v>
                </c:pt>
                <c:pt idx="63">
                  <c:v>-831</c:v>
                </c:pt>
                <c:pt idx="64">
                  <c:v>-896</c:v>
                </c:pt>
                <c:pt idx="65">
                  <c:v>-852</c:v>
                </c:pt>
                <c:pt idx="66">
                  <c:v>-871</c:v>
                </c:pt>
                <c:pt idx="67">
                  <c:v>-785</c:v>
                </c:pt>
                <c:pt idx="68">
                  <c:v>-846</c:v>
                </c:pt>
                <c:pt idx="69">
                  <c:v>-836</c:v>
                </c:pt>
                <c:pt idx="70">
                  <c:v>-879</c:v>
                </c:pt>
                <c:pt idx="71">
                  <c:v>-787</c:v>
                </c:pt>
                <c:pt idx="72">
                  <c:v>-682</c:v>
                </c:pt>
                <c:pt idx="73">
                  <c:v>-656</c:v>
                </c:pt>
                <c:pt idx="74">
                  <c:v>-568</c:v>
                </c:pt>
                <c:pt idx="75">
                  <c:v>-556</c:v>
                </c:pt>
                <c:pt idx="76">
                  <c:v>-537</c:v>
                </c:pt>
                <c:pt idx="77">
                  <c:v>-458</c:v>
                </c:pt>
                <c:pt idx="78">
                  <c:v>-386</c:v>
                </c:pt>
                <c:pt idx="79">
                  <c:v>-398</c:v>
                </c:pt>
                <c:pt idx="80">
                  <c:v>-389</c:v>
                </c:pt>
                <c:pt idx="81">
                  <c:v>-340</c:v>
                </c:pt>
                <c:pt idx="82">
                  <c:v>-358</c:v>
                </c:pt>
                <c:pt idx="83">
                  <c:v>-289</c:v>
                </c:pt>
                <c:pt idx="84">
                  <c:v>-226</c:v>
                </c:pt>
                <c:pt idx="85">
                  <c:v>-194</c:v>
                </c:pt>
                <c:pt idx="86">
                  <c:v>-162</c:v>
                </c:pt>
                <c:pt idx="87">
                  <c:v>-157</c:v>
                </c:pt>
                <c:pt idx="88">
                  <c:v>-112</c:v>
                </c:pt>
                <c:pt idx="89">
                  <c:v>-85</c:v>
                </c:pt>
                <c:pt idx="90">
                  <c:v>-74</c:v>
                </c:pt>
                <c:pt idx="91">
                  <c:v>-46</c:v>
                </c:pt>
                <c:pt idx="92">
                  <c:v>-35</c:v>
                </c:pt>
                <c:pt idx="93">
                  <c:v>-33</c:v>
                </c:pt>
                <c:pt idx="94">
                  <c:v>-28</c:v>
                </c:pt>
                <c:pt idx="95">
                  <c:v>-9</c:v>
                </c:pt>
                <c:pt idx="96">
                  <c:v>-12</c:v>
                </c:pt>
                <c:pt idx="97">
                  <c:v>-7</c:v>
                </c:pt>
                <c:pt idx="98">
                  <c:v>-5</c:v>
                </c:pt>
                <c:pt idx="99">
                  <c:v>-2</c:v>
                </c:pt>
                <c:pt idx="100">
                  <c:v>-4</c:v>
                </c:pt>
              </c:numCache>
            </c:numRef>
          </c:val>
        </c:ser>
        <c:gapWidth val="0"/>
        <c:overlap val="100"/>
        <c:axId val="4785884"/>
        <c:axId val="21528830"/>
      </c:barChart>
      <c:catAx>
        <c:axId val="4785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8830"/>
        <c:crossesAt val="0"/>
        <c:auto val="1"/>
        <c:lblAlgn val="ctr"/>
        <c:lblOffset val="100"/>
        <c:noMultiLvlLbl val="0"/>
      </c:catAx>
      <c:valAx>
        <c:axId val="21528830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9897728535962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5884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320</xdr:colOff>
      <xdr:row>23</xdr:row>
      <xdr:rowOff>76320</xdr:rowOff>
    </xdr:from>
    <xdr:to>
      <xdr:col>17</xdr:col>
      <xdr:colOff>468720</xdr:colOff>
      <xdr:row>25</xdr:row>
      <xdr:rowOff>104760</xdr:rowOff>
    </xdr:to>
    <xdr:sp>
      <xdr:nvSpPr>
        <xdr:cNvPr id="0" name="Text Box 1"/>
        <xdr:cNvSpPr/>
      </xdr:nvSpPr>
      <xdr:spPr>
        <a:xfrm>
          <a:off x="9735120" y="3907800"/>
          <a:ext cx="92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624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3640</xdr:colOff>
      <xdr:row>25</xdr:row>
      <xdr:rowOff>95400</xdr:rowOff>
    </xdr:from>
    <xdr:to>
      <xdr:col>17</xdr:col>
      <xdr:colOff>489960</xdr:colOff>
      <xdr:row>27</xdr:row>
      <xdr:rowOff>123840</xdr:rowOff>
    </xdr:to>
    <xdr:sp>
      <xdr:nvSpPr>
        <xdr:cNvPr id="2" name="Text Box 3"/>
        <xdr:cNvSpPr/>
      </xdr:nvSpPr>
      <xdr:spPr>
        <a:xfrm>
          <a:off x="9703440" y="4231800"/>
          <a:ext cx="97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624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20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966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364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440" y="469836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0960" y="4822200"/>
          <a:ext cx="1073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840</xdr:colOff>
      <xdr:row>30</xdr:row>
      <xdr:rowOff>75960</xdr:rowOff>
    </xdr:from>
    <xdr:to>
      <xdr:col>17</xdr:col>
      <xdr:colOff>426240</xdr:colOff>
      <xdr:row>30</xdr:row>
      <xdr:rowOff>75960</xdr:rowOff>
    </xdr:to>
    <xdr:sp>
      <xdr:nvSpPr>
        <xdr:cNvPr id="7" name="Line 8"/>
        <xdr:cNvSpPr/>
      </xdr:nvSpPr>
      <xdr:spPr>
        <a:xfrm>
          <a:off x="9692640" y="497448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7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97149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51832363731</cdr:x>
      <cdr:y>0.932482124616956</cdr:y>
    </cdr:from>
    <cdr:to>
      <cdr:x>0.0790010004817134</cdr:x>
      <cdr:y>0.972982635342186</cdr:y>
    </cdr:to>
    <cdr:sp>
      <cdr:nvSpPr>
        <cdr:cNvPr id="9" name="Rectangle 8"/>
        <cdr:cNvSpPr/>
      </cdr:nvSpPr>
      <cdr:spPr>
        <a:xfrm>
          <a:off x="493200" y="6572880"/>
          <a:ext cx="2743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5066884055</cdr:x>
      <cdr:y>0.935240040858018</cdr:y>
    </cdr:from>
    <cdr:to>
      <cdr:x>1.00574350613258</cdr:x>
      <cdr:y>0.967517875383044</cdr:y>
    </cdr:to>
    <cdr:sp>
      <cdr:nvSpPr>
        <cdr:cNvPr id="10" name="Rectangle 8"/>
        <cdr:cNvSpPr/>
      </cdr:nvSpPr>
      <cdr:spPr>
        <a:xfrm>
          <a:off x="9414000" y="6592320"/>
          <a:ext cx="3571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4891614481</cdr:x>
      <cdr:y>0.0872318692543412</cdr:y>
    </cdr:from>
    <cdr:to>
      <cdr:x>0.293511690814096</cdr:x>
      <cdr:y>0.12926455566905</cdr:y>
    </cdr:to>
    <cdr:sp>
      <cdr:nvSpPr>
        <cdr:cNvPr id="11" name="Rectangle 8"/>
        <cdr:cNvSpPr/>
      </cdr:nvSpPr>
      <cdr:spPr>
        <a:xfrm>
          <a:off x="2406960" y="614880"/>
          <a:ext cx="4446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0833734761</cdr:x>
      <cdr:y>0.0915219611848825</cdr:y>
    </cdr:from>
    <cdr:to>
      <cdr:x>0.761737132693519</cdr:x>
      <cdr:y>0.126762002042901</cdr:y>
    </cdr:to>
    <cdr:sp>
      <cdr:nvSpPr>
        <cdr:cNvPr id="12" name="Rectangle 8"/>
        <cdr:cNvSpPr/>
      </cdr:nvSpPr>
      <cdr:spPr>
        <a:xfrm>
          <a:off x="7116480" y="645120"/>
          <a:ext cx="28404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09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0" activeCellId="0" sqref="T20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49"/>
    <col collapsed="false" customWidth="true" hidden="false" outlineLevel="0" max="19" min="18" style="0" width="7.7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5877</v>
      </c>
      <c r="D4" s="27" t="n">
        <v>3045</v>
      </c>
      <c r="E4" s="28" t="n">
        <v>2832</v>
      </c>
      <c r="F4" s="25" t="s">
        <v>9</v>
      </c>
      <c r="G4" s="26" t="n">
        <v>7806</v>
      </c>
      <c r="H4" s="29" t="n">
        <v>3773</v>
      </c>
      <c r="I4" s="29" t="n">
        <v>4033</v>
      </c>
      <c r="J4" s="25" t="s">
        <v>10</v>
      </c>
      <c r="K4" s="26" t="n">
        <v>8926</v>
      </c>
      <c r="L4" s="29" t="n">
        <v>3572</v>
      </c>
      <c r="M4" s="30" t="n">
        <v>5354</v>
      </c>
      <c r="N4" s="31"/>
      <c r="O4" s="32"/>
      <c r="P4" s="33" t="s">
        <v>11</v>
      </c>
      <c r="Q4" s="34" t="n">
        <v>21363</v>
      </c>
      <c r="R4" s="29" t="n">
        <v>11068</v>
      </c>
      <c r="S4" s="35" t="n">
        <v>10295</v>
      </c>
    </row>
    <row r="5" s="12" customFormat="true" ht="12" hidden="false" customHeight="true" outlineLevel="0" collapsed="false">
      <c r="B5" s="36" t="s">
        <v>12</v>
      </c>
      <c r="C5" s="37" t="n">
        <v>1127</v>
      </c>
      <c r="D5" s="38" t="n">
        <v>584</v>
      </c>
      <c r="E5" s="39" t="n">
        <v>543</v>
      </c>
      <c r="F5" s="36" t="s">
        <v>13</v>
      </c>
      <c r="G5" s="37" t="n">
        <v>1453</v>
      </c>
      <c r="H5" s="38" t="n">
        <v>687</v>
      </c>
      <c r="I5" s="38" t="n">
        <v>766</v>
      </c>
      <c r="J5" s="36" t="s">
        <v>14</v>
      </c>
      <c r="K5" s="37" t="n">
        <v>2049</v>
      </c>
      <c r="L5" s="38" t="n">
        <v>879</v>
      </c>
      <c r="M5" s="39" t="n">
        <v>1170</v>
      </c>
      <c r="N5" s="40"/>
      <c r="O5" s="32"/>
      <c r="P5" s="33" t="s">
        <v>15</v>
      </c>
      <c r="Q5" s="34" t="n">
        <v>91291</v>
      </c>
      <c r="R5" s="29" t="n">
        <v>43291</v>
      </c>
      <c r="S5" s="35" t="n">
        <v>48000</v>
      </c>
    </row>
    <row r="6" s="12" customFormat="true" ht="12" hidden="false" customHeight="true" outlineLevel="0" collapsed="false">
      <c r="B6" s="36" t="s">
        <v>16</v>
      </c>
      <c r="C6" s="37" t="n">
        <v>1144</v>
      </c>
      <c r="D6" s="38" t="n">
        <v>583</v>
      </c>
      <c r="E6" s="39" t="n">
        <v>561</v>
      </c>
      <c r="F6" s="36" t="s">
        <v>17</v>
      </c>
      <c r="G6" s="37" t="n">
        <v>1524</v>
      </c>
      <c r="H6" s="38" t="n">
        <v>727</v>
      </c>
      <c r="I6" s="38" t="n">
        <v>797</v>
      </c>
      <c r="J6" s="36" t="s">
        <v>18</v>
      </c>
      <c r="K6" s="37" t="n">
        <v>1944</v>
      </c>
      <c r="L6" s="38" t="n">
        <v>787</v>
      </c>
      <c r="M6" s="39" t="n">
        <v>1157</v>
      </c>
      <c r="N6" s="40"/>
      <c r="O6" s="32"/>
      <c r="P6" s="33" t="s">
        <v>19</v>
      </c>
      <c r="Q6" s="34" t="n">
        <v>32835</v>
      </c>
      <c r="R6" s="29" t="n">
        <v>12664</v>
      </c>
      <c r="S6" s="35" t="n">
        <v>20171</v>
      </c>
    </row>
    <row r="7" s="12" customFormat="true" ht="12" hidden="false" customHeight="true" outlineLevel="0" collapsed="false">
      <c r="B7" s="36" t="s">
        <v>20</v>
      </c>
      <c r="C7" s="37" t="n">
        <v>1204</v>
      </c>
      <c r="D7" s="38" t="n">
        <v>627</v>
      </c>
      <c r="E7" s="39" t="n">
        <v>577</v>
      </c>
      <c r="F7" s="36" t="s">
        <v>21</v>
      </c>
      <c r="G7" s="37" t="n">
        <v>1564</v>
      </c>
      <c r="H7" s="38" t="n">
        <v>739</v>
      </c>
      <c r="I7" s="38" t="n">
        <v>825</v>
      </c>
      <c r="J7" s="36" t="s">
        <v>22</v>
      </c>
      <c r="K7" s="37" t="n">
        <v>1683</v>
      </c>
      <c r="L7" s="38" t="n">
        <v>682</v>
      </c>
      <c r="M7" s="39" t="n">
        <v>1001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175</v>
      </c>
      <c r="D8" s="38" t="n">
        <v>603</v>
      </c>
      <c r="E8" s="39" t="n">
        <v>572</v>
      </c>
      <c r="F8" s="36" t="s">
        <v>24</v>
      </c>
      <c r="G8" s="37" t="n">
        <v>1623</v>
      </c>
      <c r="H8" s="38" t="n">
        <v>812</v>
      </c>
      <c r="I8" s="38" t="n">
        <v>811</v>
      </c>
      <c r="J8" s="36" t="s">
        <v>25</v>
      </c>
      <c r="K8" s="37" t="n">
        <v>1706</v>
      </c>
      <c r="L8" s="38" t="n">
        <v>656</v>
      </c>
      <c r="M8" s="39" t="n">
        <v>1050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227</v>
      </c>
      <c r="D9" s="38" t="n">
        <v>648</v>
      </c>
      <c r="E9" s="39" t="n">
        <v>579</v>
      </c>
      <c r="F9" s="36" t="s">
        <v>28</v>
      </c>
      <c r="G9" s="37" t="n">
        <v>1642</v>
      </c>
      <c r="H9" s="38" t="n">
        <v>808</v>
      </c>
      <c r="I9" s="38" t="n">
        <v>834</v>
      </c>
      <c r="J9" s="36" t="s">
        <v>29</v>
      </c>
      <c r="K9" s="37" t="n">
        <v>1544</v>
      </c>
      <c r="L9" s="38" t="n">
        <v>568</v>
      </c>
      <c r="M9" s="39" t="n">
        <v>976</v>
      </c>
      <c r="N9" s="40"/>
      <c r="O9" s="32"/>
      <c r="P9" s="33" t="s">
        <v>11</v>
      </c>
      <c r="Q9" s="48" t="n">
        <v>14.7</v>
      </c>
      <c r="R9" s="49" t="n">
        <v>16.5</v>
      </c>
      <c r="S9" s="50" t="n">
        <v>13.1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2.7</v>
      </c>
      <c r="R10" s="49" t="n">
        <v>64.6</v>
      </c>
      <c r="S10" s="50" t="n">
        <v>61.2</v>
      </c>
    </row>
    <row r="11" s="12" customFormat="true" ht="12" hidden="false" customHeight="true" outlineLevel="0" collapsed="false">
      <c r="B11" s="25" t="s">
        <v>31</v>
      </c>
      <c r="C11" s="54" t="n">
        <v>6892</v>
      </c>
      <c r="D11" s="29" t="n">
        <v>3592</v>
      </c>
      <c r="E11" s="30" t="n">
        <v>3300</v>
      </c>
      <c r="F11" s="25" t="s">
        <v>32</v>
      </c>
      <c r="G11" s="54" t="n">
        <v>9389</v>
      </c>
      <c r="H11" s="29" t="n">
        <v>4602</v>
      </c>
      <c r="I11" s="29" t="n">
        <v>4787</v>
      </c>
      <c r="J11" s="25" t="s">
        <v>33</v>
      </c>
      <c r="K11" s="54" t="n">
        <v>6346</v>
      </c>
      <c r="L11" s="29" t="n">
        <v>2335</v>
      </c>
      <c r="M11" s="30" t="n">
        <v>4011</v>
      </c>
      <c r="N11" s="31"/>
      <c r="O11" s="32"/>
      <c r="P11" s="33" t="s">
        <v>19</v>
      </c>
      <c r="Q11" s="48" t="n">
        <v>22.6</v>
      </c>
      <c r="R11" s="49" t="n">
        <v>18.9</v>
      </c>
      <c r="S11" s="50" t="n">
        <v>25.7</v>
      </c>
    </row>
    <row r="12" s="12" customFormat="true" ht="12" hidden="false" customHeight="true" outlineLevel="0" collapsed="false">
      <c r="B12" s="36" t="s">
        <v>34</v>
      </c>
      <c r="C12" s="37" t="n">
        <v>1304</v>
      </c>
      <c r="D12" s="38" t="n">
        <v>679</v>
      </c>
      <c r="E12" s="39" t="n">
        <v>625</v>
      </c>
      <c r="F12" s="36" t="s">
        <v>35</v>
      </c>
      <c r="G12" s="37" t="n">
        <v>1715</v>
      </c>
      <c r="H12" s="38" t="n">
        <v>821</v>
      </c>
      <c r="I12" s="38" t="n">
        <v>894</v>
      </c>
      <c r="J12" s="36" t="s">
        <v>36</v>
      </c>
      <c r="K12" s="37" t="n">
        <v>1476</v>
      </c>
      <c r="L12" s="38" t="n">
        <v>556</v>
      </c>
      <c r="M12" s="39" t="n">
        <v>920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318</v>
      </c>
      <c r="D13" s="38" t="n">
        <v>696</v>
      </c>
      <c r="E13" s="39" t="n">
        <v>622</v>
      </c>
      <c r="F13" s="36" t="s">
        <v>38</v>
      </c>
      <c r="G13" s="37" t="n">
        <v>1733</v>
      </c>
      <c r="H13" s="38" t="n">
        <v>845</v>
      </c>
      <c r="I13" s="38" t="n">
        <v>888</v>
      </c>
      <c r="J13" s="36" t="s">
        <v>39</v>
      </c>
      <c r="K13" s="37" t="n">
        <v>1455</v>
      </c>
      <c r="L13" s="38" t="n">
        <v>537</v>
      </c>
      <c r="M13" s="39" t="n">
        <v>918</v>
      </c>
      <c r="N13" s="40"/>
      <c r="O13" s="32"/>
      <c r="P13" s="25" t="s">
        <v>40</v>
      </c>
      <c r="Q13" s="48" t="n">
        <v>23.4</v>
      </c>
      <c r="R13" s="49" t="n">
        <v>25.6</v>
      </c>
      <c r="S13" s="50" t="n">
        <v>21.4</v>
      </c>
    </row>
    <row r="14" s="12" customFormat="true" ht="12" hidden="false" customHeight="true" outlineLevel="0" collapsed="false">
      <c r="B14" s="36" t="s">
        <v>41</v>
      </c>
      <c r="C14" s="37" t="n">
        <v>1373</v>
      </c>
      <c r="D14" s="38" t="n">
        <v>700</v>
      </c>
      <c r="E14" s="39" t="n">
        <v>673</v>
      </c>
      <c r="F14" s="36" t="s">
        <v>42</v>
      </c>
      <c r="G14" s="37" t="n">
        <v>1850</v>
      </c>
      <c r="H14" s="38" t="n">
        <v>923</v>
      </c>
      <c r="I14" s="38" t="n">
        <v>927</v>
      </c>
      <c r="J14" s="36" t="s">
        <v>43</v>
      </c>
      <c r="K14" s="37" t="n">
        <v>1217</v>
      </c>
      <c r="L14" s="38" t="n">
        <v>458</v>
      </c>
      <c r="M14" s="39" t="n">
        <v>759</v>
      </c>
      <c r="N14" s="40"/>
      <c r="O14" s="32"/>
      <c r="P14" s="25" t="s">
        <v>44</v>
      </c>
      <c r="Q14" s="48" t="n">
        <v>36</v>
      </c>
      <c r="R14" s="49" t="n">
        <v>29.3</v>
      </c>
      <c r="S14" s="50" t="n">
        <v>42</v>
      </c>
    </row>
    <row r="15" s="12" customFormat="true" ht="12" hidden="false" customHeight="true" outlineLevel="0" collapsed="false">
      <c r="B15" s="36" t="s">
        <v>45</v>
      </c>
      <c r="C15" s="37" t="n">
        <v>1372</v>
      </c>
      <c r="D15" s="38" t="n">
        <v>695</v>
      </c>
      <c r="E15" s="39" t="n">
        <v>677</v>
      </c>
      <c r="F15" s="36" t="s">
        <v>46</v>
      </c>
      <c r="G15" s="37" t="n">
        <v>2064</v>
      </c>
      <c r="H15" s="38" t="n">
        <v>1009</v>
      </c>
      <c r="I15" s="38" t="n">
        <v>1055</v>
      </c>
      <c r="J15" s="36" t="s">
        <v>47</v>
      </c>
      <c r="K15" s="37" t="n">
        <v>1138</v>
      </c>
      <c r="L15" s="38" t="n">
        <v>386</v>
      </c>
      <c r="M15" s="39" t="n">
        <v>752</v>
      </c>
      <c r="N15" s="40"/>
      <c r="O15" s="32"/>
      <c r="P15" s="25" t="s">
        <v>48</v>
      </c>
      <c r="Q15" s="48" t="n">
        <v>59.4</v>
      </c>
      <c r="R15" s="49" t="n">
        <v>54.8</v>
      </c>
      <c r="S15" s="50" t="n">
        <v>63.5</v>
      </c>
    </row>
    <row r="16" s="12" customFormat="true" ht="12" hidden="false" customHeight="true" outlineLevel="0" collapsed="false">
      <c r="B16" s="36" t="s">
        <v>49</v>
      </c>
      <c r="C16" s="37" t="n">
        <v>1525</v>
      </c>
      <c r="D16" s="38" t="n">
        <v>822</v>
      </c>
      <c r="E16" s="39" t="n">
        <v>703</v>
      </c>
      <c r="F16" s="36" t="s">
        <v>50</v>
      </c>
      <c r="G16" s="37" t="n">
        <v>2027</v>
      </c>
      <c r="H16" s="38" t="n">
        <v>1004</v>
      </c>
      <c r="I16" s="38" t="n">
        <v>1023</v>
      </c>
      <c r="J16" s="36" t="s">
        <v>51</v>
      </c>
      <c r="K16" s="37" t="n">
        <v>1060</v>
      </c>
      <c r="L16" s="38" t="n">
        <v>398</v>
      </c>
      <c r="M16" s="39" t="n">
        <v>662</v>
      </c>
      <c r="N16" s="40"/>
      <c r="O16" s="32"/>
      <c r="P16" s="25" t="s">
        <v>52</v>
      </c>
      <c r="Q16" s="48" t="n">
        <v>153.7</v>
      </c>
      <c r="R16" s="49" t="n">
        <v>114.4</v>
      </c>
      <c r="S16" s="50" t="n">
        <v>195.9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43.4</v>
      </c>
      <c r="R17" s="59" t="n">
        <v>41.2</v>
      </c>
      <c r="S17" s="60" t="n">
        <v>45.3</v>
      </c>
    </row>
    <row r="18" s="12" customFormat="true" ht="12" hidden="false" customHeight="true" outlineLevel="0" collapsed="false">
      <c r="B18" s="25" t="s">
        <v>54</v>
      </c>
      <c r="C18" s="54" t="n">
        <v>8594</v>
      </c>
      <c r="D18" s="29" t="n">
        <v>4431</v>
      </c>
      <c r="E18" s="30" t="n">
        <v>4163</v>
      </c>
      <c r="F18" s="25" t="s">
        <v>55</v>
      </c>
      <c r="G18" s="54" t="n">
        <v>13171</v>
      </c>
      <c r="H18" s="29" t="n">
        <v>6464</v>
      </c>
      <c r="I18" s="29" t="n">
        <v>6707</v>
      </c>
      <c r="J18" s="25" t="s">
        <v>56</v>
      </c>
      <c r="K18" s="54" t="n">
        <v>4258</v>
      </c>
      <c r="L18" s="29" t="n">
        <v>1602</v>
      </c>
      <c r="M18" s="30" t="n">
        <v>2656</v>
      </c>
      <c r="N18" s="31"/>
      <c r="O18" s="32"/>
      <c r="P18" s="25" t="s">
        <v>57</v>
      </c>
      <c r="Q18" s="58" t="n">
        <v>45.8</v>
      </c>
      <c r="R18" s="59" t="n">
        <v>43.6</v>
      </c>
      <c r="S18" s="60" t="n">
        <v>47.6</v>
      </c>
    </row>
    <row r="19" s="12" customFormat="true" ht="12" hidden="false" customHeight="true" outlineLevel="0" collapsed="false">
      <c r="B19" s="36" t="s">
        <v>58</v>
      </c>
      <c r="C19" s="37" t="n">
        <v>1585</v>
      </c>
      <c r="D19" s="38" t="n">
        <v>796</v>
      </c>
      <c r="E19" s="39" t="n">
        <v>789</v>
      </c>
      <c r="F19" s="61" t="s">
        <v>59</v>
      </c>
      <c r="G19" s="37" t="n">
        <v>2338</v>
      </c>
      <c r="H19" s="38" t="n">
        <v>1130</v>
      </c>
      <c r="I19" s="38" t="n">
        <v>1208</v>
      </c>
      <c r="J19" s="36" t="s">
        <v>60</v>
      </c>
      <c r="K19" s="37" t="n">
        <v>1016</v>
      </c>
      <c r="L19" s="38" t="n">
        <v>389</v>
      </c>
      <c r="M19" s="39" t="n">
        <v>627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657</v>
      </c>
      <c r="D20" s="38" t="n">
        <v>860</v>
      </c>
      <c r="E20" s="39" t="n">
        <v>797</v>
      </c>
      <c r="F20" s="61" t="s">
        <v>62</v>
      </c>
      <c r="G20" s="37" t="n">
        <v>2505</v>
      </c>
      <c r="H20" s="38" t="n">
        <v>1248</v>
      </c>
      <c r="I20" s="38" t="n">
        <v>1257</v>
      </c>
      <c r="J20" s="36" t="s">
        <v>63</v>
      </c>
      <c r="K20" s="37" t="n">
        <v>920</v>
      </c>
      <c r="L20" s="38" t="n">
        <v>340</v>
      </c>
      <c r="M20" s="39" t="n">
        <v>580</v>
      </c>
      <c r="N20" s="40"/>
      <c r="O20" s="32"/>
      <c r="P20" s="66" t="s">
        <v>7</v>
      </c>
      <c r="Q20" s="67" t="n">
        <v>145489</v>
      </c>
      <c r="R20" s="68" t="n">
        <v>67023</v>
      </c>
      <c r="S20" s="69" t="n">
        <v>78466</v>
      </c>
    </row>
    <row r="21" s="12" customFormat="true" ht="12" hidden="false" customHeight="true" outlineLevel="0" collapsed="false">
      <c r="B21" s="36" t="s">
        <v>64</v>
      </c>
      <c r="C21" s="37" t="n">
        <v>1769</v>
      </c>
      <c r="D21" s="38" t="n">
        <v>914</v>
      </c>
      <c r="E21" s="39" t="n">
        <v>855</v>
      </c>
      <c r="F21" s="61" t="s">
        <v>65</v>
      </c>
      <c r="G21" s="37" t="n">
        <v>2663</v>
      </c>
      <c r="H21" s="38" t="n">
        <v>1329</v>
      </c>
      <c r="I21" s="38" t="n">
        <v>1334</v>
      </c>
      <c r="J21" s="36" t="s">
        <v>66</v>
      </c>
      <c r="K21" s="37" t="n">
        <v>912</v>
      </c>
      <c r="L21" s="38" t="n">
        <v>358</v>
      </c>
      <c r="M21" s="39" t="n">
        <v>554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1754</v>
      </c>
      <c r="D22" s="38" t="n">
        <v>931</v>
      </c>
      <c r="E22" s="39" t="n">
        <v>823</v>
      </c>
      <c r="F22" s="61" t="s">
        <v>68</v>
      </c>
      <c r="G22" s="37" t="n">
        <v>2926</v>
      </c>
      <c r="H22" s="38" t="n">
        <v>1440</v>
      </c>
      <c r="I22" s="38" t="n">
        <v>1486</v>
      </c>
      <c r="J22" s="36" t="s">
        <v>69</v>
      </c>
      <c r="K22" s="37" t="n">
        <v>746</v>
      </c>
      <c r="L22" s="38" t="n">
        <v>289</v>
      </c>
      <c r="M22" s="39" t="n">
        <v>457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829</v>
      </c>
      <c r="D23" s="38" t="n">
        <v>930</v>
      </c>
      <c r="E23" s="39" t="n">
        <v>899</v>
      </c>
      <c r="F23" s="61" t="s">
        <v>71</v>
      </c>
      <c r="G23" s="37" t="n">
        <v>2739</v>
      </c>
      <c r="H23" s="38" t="n">
        <v>1317</v>
      </c>
      <c r="I23" s="38" t="n">
        <v>1422</v>
      </c>
      <c r="J23" s="36" t="s">
        <v>72</v>
      </c>
      <c r="K23" s="37" t="n">
        <v>664</v>
      </c>
      <c r="L23" s="38" t="n">
        <v>226</v>
      </c>
      <c r="M23" s="39" t="n">
        <v>438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9280</v>
      </c>
      <c r="D25" s="29" t="n">
        <v>4634</v>
      </c>
      <c r="E25" s="30" t="n">
        <v>4646</v>
      </c>
      <c r="F25" s="25" t="s">
        <v>75</v>
      </c>
      <c r="G25" s="54" t="n">
        <v>8899</v>
      </c>
      <c r="H25" s="29" t="n">
        <v>4208</v>
      </c>
      <c r="I25" s="29" t="n">
        <v>4691</v>
      </c>
      <c r="J25" s="25" t="s">
        <v>76</v>
      </c>
      <c r="K25" s="54" t="n">
        <v>2241</v>
      </c>
      <c r="L25" s="29" t="n">
        <v>710</v>
      </c>
      <c r="M25" s="30" t="n">
        <v>1531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833</v>
      </c>
      <c r="D26" s="38" t="n">
        <v>970</v>
      </c>
      <c r="E26" s="39" t="n">
        <v>863</v>
      </c>
      <c r="F26" s="36" t="s">
        <v>80</v>
      </c>
      <c r="G26" s="37" t="n">
        <v>2021</v>
      </c>
      <c r="H26" s="38" t="n">
        <v>958</v>
      </c>
      <c r="I26" s="38" t="n">
        <v>1063</v>
      </c>
      <c r="J26" s="36" t="s">
        <v>81</v>
      </c>
      <c r="K26" s="37" t="n">
        <v>612</v>
      </c>
      <c r="L26" s="38" t="n">
        <v>194</v>
      </c>
      <c r="M26" s="39" t="n">
        <v>418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855</v>
      </c>
      <c r="D27" s="38" t="n">
        <v>921</v>
      </c>
      <c r="E27" s="39" t="n">
        <v>934</v>
      </c>
      <c r="F27" s="36" t="s">
        <v>83</v>
      </c>
      <c r="G27" s="37" t="n">
        <v>1378</v>
      </c>
      <c r="H27" s="38" t="n">
        <v>668</v>
      </c>
      <c r="I27" s="38" t="n">
        <v>710</v>
      </c>
      <c r="J27" s="36" t="s">
        <v>84</v>
      </c>
      <c r="K27" s="37" t="n">
        <v>521</v>
      </c>
      <c r="L27" s="38" t="n">
        <v>162</v>
      </c>
      <c r="M27" s="39" t="n">
        <v>359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982</v>
      </c>
      <c r="D28" s="38" t="n">
        <v>1004</v>
      </c>
      <c r="E28" s="39" t="n">
        <v>978</v>
      </c>
      <c r="F28" s="36" t="s">
        <v>86</v>
      </c>
      <c r="G28" s="37" t="n">
        <v>1885</v>
      </c>
      <c r="H28" s="38" t="n">
        <v>885</v>
      </c>
      <c r="I28" s="38" t="n">
        <v>1000</v>
      </c>
      <c r="J28" s="36" t="s">
        <v>87</v>
      </c>
      <c r="K28" s="37" t="n">
        <v>434</v>
      </c>
      <c r="L28" s="38" t="n">
        <v>157</v>
      </c>
      <c r="M28" s="39" t="n">
        <v>277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808</v>
      </c>
      <c r="D29" s="38" t="n">
        <v>868</v>
      </c>
      <c r="E29" s="39" t="n">
        <v>940</v>
      </c>
      <c r="F29" s="36" t="s">
        <v>89</v>
      </c>
      <c r="G29" s="37" t="n">
        <v>1818</v>
      </c>
      <c r="H29" s="38" t="n">
        <v>836</v>
      </c>
      <c r="I29" s="38" t="n">
        <v>982</v>
      </c>
      <c r="J29" s="36" t="s">
        <v>90</v>
      </c>
      <c r="K29" s="37" t="n">
        <v>396</v>
      </c>
      <c r="L29" s="38" t="n">
        <v>112</v>
      </c>
      <c r="M29" s="39" t="n">
        <v>284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802</v>
      </c>
      <c r="D30" s="38" t="n">
        <v>871</v>
      </c>
      <c r="E30" s="39" t="n">
        <v>931</v>
      </c>
      <c r="F30" s="36" t="s">
        <v>92</v>
      </c>
      <c r="G30" s="37" t="n">
        <v>1797</v>
      </c>
      <c r="H30" s="38" t="n">
        <v>861</v>
      </c>
      <c r="I30" s="38" t="n">
        <v>936</v>
      </c>
      <c r="J30" s="36" t="s">
        <v>93</v>
      </c>
      <c r="K30" s="37" t="n">
        <v>278</v>
      </c>
      <c r="L30" s="38" t="n">
        <v>85</v>
      </c>
      <c r="M30" s="39" t="n">
        <v>193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75"/>
      <c r="L31" s="76"/>
      <c r="M31" s="77"/>
      <c r="N31" s="78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8561</v>
      </c>
      <c r="D32" s="29" t="n">
        <v>4024</v>
      </c>
      <c r="E32" s="30" t="n">
        <v>4537</v>
      </c>
      <c r="F32" s="25" t="s">
        <v>95</v>
      </c>
      <c r="G32" s="54" t="n">
        <v>9699</v>
      </c>
      <c r="H32" s="29" t="n">
        <v>4471</v>
      </c>
      <c r="I32" s="29" t="n">
        <v>5228</v>
      </c>
      <c r="J32" s="25" t="s">
        <v>96</v>
      </c>
      <c r="K32" s="54" t="n">
        <v>817</v>
      </c>
      <c r="L32" s="29" t="n">
        <v>216</v>
      </c>
      <c r="M32" s="30" t="n">
        <v>601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679</v>
      </c>
      <c r="D33" s="38" t="n">
        <v>821</v>
      </c>
      <c r="E33" s="39" t="n">
        <v>858</v>
      </c>
      <c r="F33" s="36" t="s">
        <v>98</v>
      </c>
      <c r="G33" s="37" t="n">
        <v>2078</v>
      </c>
      <c r="H33" s="38" t="n">
        <v>973</v>
      </c>
      <c r="I33" s="79" t="n">
        <v>1105</v>
      </c>
      <c r="J33" s="36" t="s">
        <v>99</v>
      </c>
      <c r="K33" s="37" t="n">
        <v>267</v>
      </c>
      <c r="L33" s="38" t="n">
        <v>74</v>
      </c>
      <c r="M33" s="39" t="n">
        <v>193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683</v>
      </c>
      <c r="D34" s="38" t="n">
        <v>788</v>
      </c>
      <c r="E34" s="39" t="n">
        <v>895</v>
      </c>
      <c r="F34" s="36" t="s">
        <v>101</v>
      </c>
      <c r="G34" s="37" t="n">
        <v>2069</v>
      </c>
      <c r="H34" s="38" t="n">
        <v>984</v>
      </c>
      <c r="I34" s="79" t="n">
        <v>1085</v>
      </c>
      <c r="J34" s="36" t="s">
        <v>102</v>
      </c>
      <c r="K34" s="37" t="n">
        <v>174</v>
      </c>
      <c r="L34" s="38" t="n">
        <v>46</v>
      </c>
      <c r="M34" s="39" t="n">
        <v>128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758</v>
      </c>
      <c r="D35" s="38" t="n">
        <v>789</v>
      </c>
      <c r="E35" s="39" t="n">
        <v>969</v>
      </c>
      <c r="F35" s="36" t="s">
        <v>104</v>
      </c>
      <c r="G35" s="37" t="n">
        <v>1835</v>
      </c>
      <c r="H35" s="38" t="n">
        <v>853</v>
      </c>
      <c r="I35" s="79" t="n">
        <v>982</v>
      </c>
      <c r="J35" s="36" t="s">
        <v>105</v>
      </c>
      <c r="K35" s="37" t="n">
        <v>133</v>
      </c>
      <c r="L35" s="38" t="n">
        <v>35</v>
      </c>
      <c r="M35" s="39" t="n">
        <v>98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762</v>
      </c>
      <c r="D36" s="38" t="n">
        <v>830</v>
      </c>
      <c r="E36" s="39" t="n">
        <v>932</v>
      </c>
      <c r="F36" s="36" t="s">
        <v>107</v>
      </c>
      <c r="G36" s="37" t="n">
        <v>1726</v>
      </c>
      <c r="H36" s="38" t="n">
        <v>797</v>
      </c>
      <c r="I36" s="79" t="n">
        <v>929</v>
      </c>
      <c r="J36" s="36" t="s">
        <v>108</v>
      </c>
      <c r="K36" s="37" t="n">
        <v>137</v>
      </c>
      <c r="L36" s="38" t="n">
        <v>33</v>
      </c>
      <c r="M36" s="39" t="n">
        <v>104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679</v>
      </c>
      <c r="D37" s="38" t="n">
        <v>796</v>
      </c>
      <c r="E37" s="39" t="n">
        <v>883</v>
      </c>
      <c r="F37" s="36" t="s">
        <v>110</v>
      </c>
      <c r="G37" s="37" t="n">
        <v>1991</v>
      </c>
      <c r="H37" s="38" t="n">
        <v>864</v>
      </c>
      <c r="I37" s="79" t="n">
        <v>1127</v>
      </c>
      <c r="J37" s="36" t="s">
        <v>111</v>
      </c>
      <c r="K37" s="37" t="n">
        <v>106</v>
      </c>
      <c r="L37" s="38" t="n">
        <v>28</v>
      </c>
      <c r="M37" s="39" t="n">
        <v>78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80" t="s">
        <v>112</v>
      </c>
      <c r="G38" s="75"/>
      <c r="H38" s="76"/>
      <c r="I38" s="81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7352</v>
      </c>
      <c r="D39" s="29" t="n">
        <v>3489</v>
      </c>
      <c r="E39" s="30" t="n">
        <v>3863</v>
      </c>
      <c r="F39" s="25" t="s">
        <v>114</v>
      </c>
      <c r="G39" s="54" t="n">
        <v>10035</v>
      </c>
      <c r="H39" s="29" t="n">
        <v>4315</v>
      </c>
      <c r="I39" s="29" t="n">
        <v>5720</v>
      </c>
      <c r="J39" s="25" t="s">
        <v>115</v>
      </c>
      <c r="K39" s="54" t="n">
        <v>150</v>
      </c>
      <c r="L39" s="29" t="n">
        <v>35</v>
      </c>
      <c r="M39" s="30" t="n">
        <v>115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592</v>
      </c>
      <c r="D40" s="38" t="n">
        <v>768</v>
      </c>
      <c r="E40" s="39" t="n">
        <v>824</v>
      </c>
      <c r="F40" s="36" t="s">
        <v>117</v>
      </c>
      <c r="G40" s="37" t="n">
        <v>1984</v>
      </c>
      <c r="H40" s="38" t="n">
        <v>889</v>
      </c>
      <c r="I40" s="79" t="n">
        <v>1095</v>
      </c>
      <c r="J40" s="36" t="s">
        <v>118</v>
      </c>
      <c r="K40" s="37" t="n">
        <v>47</v>
      </c>
      <c r="L40" s="38" t="n">
        <v>9</v>
      </c>
      <c r="M40" s="39" t="n">
        <v>38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438</v>
      </c>
      <c r="D41" s="38" t="n">
        <v>671</v>
      </c>
      <c r="E41" s="39" t="n">
        <v>767</v>
      </c>
      <c r="F41" s="36" t="s">
        <v>120</v>
      </c>
      <c r="G41" s="37" t="n">
        <v>1968</v>
      </c>
      <c r="H41" s="38" t="n">
        <v>845</v>
      </c>
      <c r="I41" s="79" t="n">
        <v>1123</v>
      </c>
      <c r="J41" s="36" t="s">
        <v>121</v>
      </c>
      <c r="K41" s="37" t="n">
        <v>38</v>
      </c>
      <c r="L41" s="38" t="n">
        <v>12</v>
      </c>
      <c r="M41" s="39" t="n">
        <v>26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486</v>
      </c>
      <c r="D42" s="38" t="n">
        <v>701</v>
      </c>
      <c r="E42" s="39" t="n">
        <v>785</v>
      </c>
      <c r="F42" s="36" t="s">
        <v>123</v>
      </c>
      <c r="G42" s="37" t="n">
        <v>1958</v>
      </c>
      <c r="H42" s="38" t="n">
        <v>854</v>
      </c>
      <c r="I42" s="79" t="n">
        <v>1104</v>
      </c>
      <c r="J42" s="36" t="s">
        <v>124</v>
      </c>
      <c r="K42" s="37" t="n">
        <v>35</v>
      </c>
      <c r="L42" s="38" t="n">
        <v>7</v>
      </c>
      <c r="M42" s="39" t="n">
        <v>28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423</v>
      </c>
      <c r="D43" s="38" t="n">
        <v>686</v>
      </c>
      <c r="E43" s="39" t="n">
        <v>737</v>
      </c>
      <c r="F43" s="36" t="s">
        <v>126</v>
      </c>
      <c r="G43" s="37" t="n">
        <v>1957</v>
      </c>
      <c r="H43" s="38" t="n">
        <v>831</v>
      </c>
      <c r="I43" s="79" t="n">
        <v>1126</v>
      </c>
      <c r="J43" s="36" t="s">
        <v>127</v>
      </c>
      <c r="K43" s="37" t="n">
        <v>22</v>
      </c>
      <c r="L43" s="38" t="n">
        <v>5</v>
      </c>
      <c r="M43" s="39" t="n">
        <v>17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413</v>
      </c>
      <c r="D44" s="38" t="n">
        <v>663</v>
      </c>
      <c r="E44" s="39" t="n">
        <v>750</v>
      </c>
      <c r="F44" s="36" t="s">
        <v>129</v>
      </c>
      <c r="G44" s="37" t="n">
        <v>2168</v>
      </c>
      <c r="H44" s="38" t="n">
        <v>896</v>
      </c>
      <c r="I44" s="79" t="n">
        <v>1272</v>
      </c>
      <c r="J44" s="36" t="s">
        <v>130</v>
      </c>
      <c r="K44" s="37" t="n">
        <v>8</v>
      </c>
      <c r="L44" s="38" t="n">
        <v>2</v>
      </c>
      <c r="M44" s="39" t="n">
        <v>6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75"/>
      <c r="D45" s="76"/>
      <c r="E45" s="77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7099</v>
      </c>
      <c r="D46" s="29" t="n">
        <v>3311</v>
      </c>
      <c r="E46" s="30" t="n">
        <v>3788</v>
      </c>
      <c r="F46" s="25" t="s">
        <v>132</v>
      </c>
      <c r="G46" s="54" t="n">
        <v>10076</v>
      </c>
      <c r="H46" s="29" t="n">
        <v>4190</v>
      </c>
      <c r="I46" s="29" t="n">
        <v>5886</v>
      </c>
      <c r="J46" s="25" t="s">
        <v>133</v>
      </c>
      <c r="K46" s="54" t="n">
        <v>21</v>
      </c>
      <c r="L46" s="82" t="n">
        <v>4</v>
      </c>
      <c r="M46" s="83" t="n">
        <v>17</v>
      </c>
      <c r="N46" s="84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335</v>
      </c>
      <c r="D47" s="38" t="n">
        <v>615</v>
      </c>
      <c r="E47" s="39" t="n">
        <v>720</v>
      </c>
      <c r="F47" s="36" t="s">
        <v>135</v>
      </c>
      <c r="G47" s="37" t="n">
        <v>2098</v>
      </c>
      <c r="H47" s="38" t="n">
        <v>852</v>
      </c>
      <c r="I47" s="79" t="n">
        <v>1246</v>
      </c>
      <c r="J47" s="62" t="s">
        <v>30</v>
      </c>
      <c r="K47" s="85"/>
      <c r="L47" s="86"/>
      <c r="M47" s="87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405</v>
      </c>
      <c r="D48" s="38" t="n">
        <v>672</v>
      </c>
      <c r="E48" s="39" t="n">
        <v>733</v>
      </c>
      <c r="F48" s="36" t="s">
        <v>137</v>
      </c>
      <c r="G48" s="37" t="n">
        <v>2031</v>
      </c>
      <c r="H48" s="38" t="n">
        <v>871</v>
      </c>
      <c r="I48" s="79" t="n">
        <v>1160</v>
      </c>
      <c r="J48" s="62"/>
      <c r="K48" s="88"/>
      <c r="L48" s="64"/>
      <c r="M48" s="89"/>
      <c r="N48" s="78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464</v>
      </c>
      <c r="D49" s="38" t="n">
        <v>665</v>
      </c>
      <c r="E49" s="39" t="n">
        <v>799</v>
      </c>
      <c r="F49" s="36" t="s">
        <v>139</v>
      </c>
      <c r="G49" s="37" t="n">
        <v>1949</v>
      </c>
      <c r="H49" s="38" t="n">
        <v>785</v>
      </c>
      <c r="I49" s="79" t="n">
        <v>1164</v>
      </c>
      <c r="J49" s="62"/>
      <c r="K49" s="88"/>
      <c r="L49" s="64"/>
      <c r="M49" s="89"/>
      <c r="N49" s="78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422</v>
      </c>
      <c r="D50" s="38" t="n">
        <v>691</v>
      </c>
      <c r="E50" s="39" t="n">
        <v>731</v>
      </c>
      <c r="F50" s="36" t="s">
        <v>141</v>
      </c>
      <c r="G50" s="37" t="n">
        <v>2052</v>
      </c>
      <c r="H50" s="38" t="n">
        <v>846</v>
      </c>
      <c r="I50" s="79" t="n">
        <v>1206</v>
      </c>
      <c r="J50" s="66" t="s">
        <v>7</v>
      </c>
      <c r="K50" s="67" t="n">
        <v>145489</v>
      </c>
      <c r="L50" s="68" t="n">
        <v>67023</v>
      </c>
      <c r="M50" s="69" t="n">
        <v>78466</v>
      </c>
      <c r="N50" s="78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0" t="s">
        <v>142</v>
      </c>
      <c r="C51" s="91" t="n">
        <v>1473</v>
      </c>
      <c r="D51" s="92" t="n">
        <v>668</v>
      </c>
      <c r="E51" s="93" t="n">
        <v>805</v>
      </c>
      <c r="F51" s="90" t="s">
        <v>143</v>
      </c>
      <c r="G51" s="91" t="n">
        <v>1946</v>
      </c>
      <c r="H51" s="92" t="n">
        <v>836</v>
      </c>
      <c r="I51" s="94" t="n">
        <v>1110</v>
      </c>
      <c r="J51" s="66"/>
      <c r="K51" s="67"/>
      <c r="L51" s="68"/>
      <c r="M51" s="69"/>
      <c r="N51" s="95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6" t="s">
        <v>30</v>
      </c>
      <c r="H52" s="97" t="s">
        <v>30</v>
      </c>
      <c r="I52" s="97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5" customFormat="false" ht="15" hidden="false" customHeight="true" outlineLevel="0" collapsed="false">
      <c r="C55" s="98" t="s">
        <v>144</v>
      </c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customFormat="false" ht="15" hidden="false" customHeight="true" outlineLevel="0" collapsed="false">
      <c r="C56" s="99" t="s">
        <v>145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0" t="s">
        <v>146</v>
      </c>
      <c r="N95" s="0"/>
      <c r="P95" s="100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09T07:34:50Z</dcterms:modified>
  <cp:revision>0</cp:revision>
  <dc:subject/>
  <dc:title/>
</cp:coreProperties>
</file>