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66,082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77,477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193537629229"/>
          <c:y val="0.0775791624106231"/>
          <c:w val="0.946085152110275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574</c:v>
                </c:pt>
                <c:pt idx="1">
                  <c:v>545</c:v>
                </c:pt>
                <c:pt idx="2">
                  <c:v>557</c:v>
                </c:pt>
                <c:pt idx="3">
                  <c:v>569</c:v>
                </c:pt>
                <c:pt idx="4">
                  <c:v>578</c:v>
                </c:pt>
                <c:pt idx="5">
                  <c:v>583</c:v>
                </c:pt>
                <c:pt idx="6">
                  <c:v>597</c:v>
                </c:pt>
                <c:pt idx="7">
                  <c:v>604</c:v>
                </c:pt>
                <c:pt idx="8">
                  <c:v>628</c:v>
                </c:pt>
                <c:pt idx="9">
                  <c:v>709</c:v>
                </c:pt>
                <c:pt idx="10">
                  <c:v>692</c:v>
                </c:pt>
                <c:pt idx="11">
                  <c:v>711</c:v>
                </c:pt>
                <c:pt idx="12">
                  <c:v>812</c:v>
                </c:pt>
                <c:pt idx="13">
                  <c:v>827</c:v>
                </c:pt>
                <c:pt idx="14">
                  <c:v>839</c:v>
                </c:pt>
                <c:pt idx="15">
                  <c:v>834</c:v>
                </c:pt>
                <c:pt idx="16">
                  <c:v>890</c:v>
                </c:pt>
                <c:pt idx="17">
                  <c:v>888</c:v>
                </c:pt>
                <c:pt idx="18">
                  <c:v>922</c:v>
                </c:pt>
                <c:pt idx="19">
                  <c:v>875</c:v>
                </c:pt>
                <c:pt idx="20">
                  <c:v>859</c:v>
                </c:pt>
                <c:pt idx="21">
                  <c:v>820</c:v>
                </c:pt>
                <c:pt idx="22">
                  <c:v>853</c:v>
                </c:pt>
                <c:pt idx="23">
                  <c:v>904</c:v>
                </c:pt>
                <c:pt idx="24">
                  <c:v>944</c:v>
                </c:pt>
                <c:pt idx="25">
                  <c:v>873</c:v>
                </c:pt>
                <c:pt idx="26">
                  <c:v>835</c:v>
                </c:pt>
                <c:pt idx="27">
                  <c:v>730</c:v>
                </c:pt>
                <c:pt idx="28">
                  <c:v>737</c:v>
                </c:pt>
                <c:pt idx="29">
                  <c:v>789</c:v>
                </c:pt>
                <c:pt idx="30">
                  <c:v>734</c:v>
                </c:pt>
                <c:pt idx="31">
                  <c:v>743</c:v>
                </c:pt>
                <c:pt idx="32">
                  <c:v>661</c:v>
                </c:pt>
                <c:pt idx="33">
                  <c:v>777</c:v>
                </c:pt>
                <c:pt idx="34">
                  <c:v>735</c:v>
                </c:pt>
                <c:pt idx="35">
                  <c:v>776</c:v>
                </c:pt>
                <c:pt idx="36">
                  <c:v>767</c:v>
                </c:pt>
                <c:pt idx="37">
                  <c:v>806</c:v>
                </c:pt>
                <c:pt idx="38">
                  <c:v>788</c:v>
                </c:pt>
                <c:pt idx="39">
                  <c:v>817</c:v>
                </c:pt>
                <c:pt idx="40">
                  <c:v>802</c:v>
                </c:pt>
                <c:pt idx="41">
                  <c:v>875</c:v>
                </c:pt>
                <c:pt idx="42">
                  <c:v>907</c:v>
                </c:pt>
                <c:pt idx="43">
                  <c:v>895</c:v>
                </c:pt>
                <c:pt idx="44">
                  <c:v>995</c:v>
                </c:pt>
                <c:pt idx="45">
                  <c:v>1010</c:v>
                </c:pt>
                <c:pt idx="46">
                  <c:v>1135</c:v>
                </c:pt>
                <c:pt idx="47">
                  <c:v>1256</c:v>
                </c:pt>
                <c:pt idx="48">
                  <c:v>1252</c:v>
                </c:pt>
                <c:pt idx="49">
                  <c:v>1396</c:v>
                </c:pt>
                <c:pt idx="50">
                  <c:v>1440</c:v>
                </c:pt>
                <c:pt idx="51">
                  <c:v>1300</c:v>
                </c:pt>
                <c:pt idx="52">
                  <c:v>769</c:v>
                </c:pt>
                <c:pt idx="53">
                  <c:v>838</c:v>
                </c:pt>
                <c:pt idx="54">
                  <c:v>1070</c:v>
                </c:pt>
                <c:pt idx="55">
                  <c:v>913</c:v>
                </c:pt>
                <c:pt idx="56">
                  <c:v>1048</c:v>
                </c:pt>
                <c:pt idx="57">
                  <c:v>1108</c:v>
                </c:pt>
                <c:pt idx="58">
                  <c:v>1027</c:v>
                </c:pt>
                <c:pt idx="59">
                  <c:v>957</c:v>
                </c:pt>
                <c:pt idx="60">
                  <c:v>995</c:v>
                </c:pt>
                <c:pt idx="61">
                  <c:v>1129</c:v>
                </c:pt>
                <c:pt idx="62">
                  <c:v>1092</c:v>
                </c:pt>
                <c:pt idx="63">
                  <c:v>1038</c:v>
                </c:pt>
                <c:pt idx="64">
                  <c:v>1174</c:v>
                </c:pt>
                <c:pt idx="65">
                  <c:v>1209</c:v>
                </c:pt>
                <c:pt idx="66">
                  <c:v>1219</c:v>
                </c:pt>
                <c:pt idx="67">
                  <c:v>1211</c:v>
                </c:pt>
                <c:pt idx="68">
                  <c:v>1115</c:v>
                </c:pt>
                <c:pt idx="69">
                  <c:v>1176</c:v>
                </c:pt>
                <c:pt idx="70">
                  <c:v>1115</c:v>
                </c:pt>
                <c:pt idx="71">
                  <c:v>1120</c:v>
                </c:pt>
                <c:pt idx="72">
                  <c:v>1166</c:v>
                </c:pt>
                <c:pt idx="73">
                  <c:v>1029</c:v>
                </c:pt>
                <c:pt idx="74">
                  <c:v>993</c:v>
                </c:pt>
                <c:pt idx="75">
                  <c:v>974</c:v>
                </c:pt>
                <c:pt idx="76">
                  <c:v>926</c:v>
                </c:pt>
                <c:pt idx="77">
                  <c:v>868</c:v>
                </c:pt>
                <c:pt idx="78">
                  <c:v>846</c:v>
                </c:pt>
                <c:pt idx="79">
                  <c:v>667</c:v>
                </c:pt>
                <c:pt idx="80">
                  <c:v>655</c:v>
                </c:pt>
                <c:pt idx="81">
                  <c:v>645</c:v>
                </c:pt>
                <c:pt idx="82">
                  <c:v>542</c:v>
                </c:pt>
                <c:pt idx="83">
                  <c:v>511</c:v>
                </c:pt>
                <c:pt idx="84">
                  <c:v>448</c:v>
                </c:pt>
                <c:pt idx="85">
                  <c:v>416</c:v>
                </c:pt>
                <c:pt idx="86">
                  <c:v>372</c:v>
                </c:pt>
                <c:pt idx="87">
                  <c:v>357</c:v>
                </c:pt>
                <c:pt idx="88">
                  <c:v>242</c:v>
                </c:pt>
                <c:pt idx="89">
                  <c:v>237</c:v>
                </c:pt>
                <c:pt idx="90">
                  <c:v>184</c:v>
                </c:pt>
                <c:pt idx="91">
                  <c:v>158</c:v>
                </c:pt>
                <c:pt idx="92">
                  <c:v>121</c:v>
                </c:pt>
                <c:pt idx="93">
                  <c:v>90</c:v>
                </c:pt>
                <c:pt idx="94">
                  <c:v>83</c:v>
                </c:pt>
                <c:pt idx="95">
                  <c:v>68</c:v>
                </c:pt>
                <c:pt idx="96">
                  <c:v>43</c:v>
                </c:pt>
                <c:pt idx="97">
                  <c:v>22</c:v>
                </c:pt>
                <c:pt idx="98">
                  <c:v>17</c:v>
                </c:pt>
                <c:pt idx="99">
                  <c:v>10</c:v>
                </c:pt>
                <c:pt idx="100">
                  <c:v>19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553</c:v>
                </c:pt>
                <c:pt idx="1">
                  <c:v>-620</c:v>
                </c:pt>
                <c:pt idx="2">
                  <c:v>-578</c:v>
                </c:pt>
                <c:pt idx="3">
                  <c:v>-623</c:v>
                </c:pt>
                <c:pt idx="4">
                  <c:v>-605</c:v>
                </c:pt>
                <c:pt idx="5">
                  <c:v>-589</c:v>
                </c:pt>
                <c:pt idx="6">
                  <c:v>-679</c:v>
                </c:pt>
                <c:pt idx="7">
                  <c:v>-698</c:v>
                </c:pt>
                <c:pt idx="8">
                  <c:v>-706</c:v>
                </c:pt>
                <c:pt idx="9">
                  <c:v>-665</c:v>
                </c:pt>
                <c:pt idx="10">
                  <c:v>-752</c:v>
                </c:pt>
                <c:pt idx="11">
                  <c:v>-819</c:v>
                </c:pt>
                <c:pt idx="12">
                  <c:v>-829</c:v>
                </c:pt>
                <c:pt idx="13">
                  <c:v>-846</c:v>
                </c:pt>
                <c:pt idx="14">
                  <c:v>-986</c:v>
                </c:pt>
                <c:pt idx="15">
                  <c:v>-922</c:v>
                </c:pt>
                <c:pt idx="16">
                  <c:v>-889</c:v>
                </c:pt>
                <c:pt idx="17">
                  <c:v>-969</c:v>
                </c:pt>
                <c:pt idx="18">
                  <c:v>-864</c:v>
                </c:pt>
                <c:pt idx="19">
                  <c:v>-805</c:v>
                </c:pt>
                <c:pt idx="20">
                  <c:v>-763</c:v>
                </c:pt>
                <c:pt idx="21">
                  <c:v>-827</c:v>
                </c:pt>
                <c:pt idx="22">
                  <c:v>-718</c:v>
                </c:pt>
                <c:pt idx="23">
                  <c:v>-809</c:v>
                </c:pt>
                <c:pt idx="24">
                  <c:v>-812</c:v>
                </c:pt>
                <c:pt idx="25">
                  <c:v>-805</c:v>
                </c:pt>
                <c:pt idx="26">
                  <c:v>-766</c:v>
                </c:pt>
                <c:pt idx="27">
                  <c:v>-741</c:v>
                </c:pt>
                <c:pt idx="28">
                  <c:v>-673</c:v>
                </c:pt>
                <c:pt idx="29">
                  <c:v>-719</c:v>
                </c:pt>
                <c:pt idx="30">
                  <c:v>-659</c:v>
                </c:pt>
                <c:pt idx="31">
                  <c:v>-696</c:v>
                </c:pt>
                <c:pt idx="32">
                  <c:v>-574</c:v>
                </c:pt>
                <c:pt idx="33">
                  <c:v>-656</c:v>
                </c:pt>
                <c:pt idx="34">
                  <c:v>-700</c:v>
                </c:pt>
                <c:pt idx="35">
                  <c:v>-663</c:v>
                </c:pt>
                <c:pt idx="36">
                  <c:v>-681</c:v>
                </c:pt>
                <c:pt idx="37">
                  <c:v>-709</c:v>
                </c:pt>
                <c:pt idx="38">
                  <c:v>-721</c:v>
                </c:pt>
                <c:pt idx="39">
                  <c:v>-833</c:v>
                </c:pt>
                <c:pt idx="40">
                  <c:v>-741</c:v>
                </c:pt>
                <c:pt idx="41">
                  <c:v>-819</c:v>
                </c:pt>
                <c:pt idx="42">
                  <c:v>-835</c:v>
                </c:pt>
                <c:pt idx="43">
                  <c:v>-898</c:v>
                </c:pt>
                <c:pt idx="44">
                  <c:v>-948</c:v>
                </c:pt>
                <c:pt idx="45">
                  <c:v>-1010</c:v>
                </c:pt>
                <c:pt idx="46">
                  <c:v>-1000</c:v>
                </c:pt>
                <c:pt idx="47">
                  <c:v>-1214</c:v>
                </c:pt>
                <c:pt idx="48">
                  <c:v>-1258</c:v>
                </c:pt>
                <c:pt idx="49">
                  <c:v>-1424</c:v>
                </c:pt>
                <c:pt idx="50">
                  <c:v>-1360</c:v>
                </c:pt>
                <c:pt idx="51">
                  <c:v>-1159</c:v>
                </c:pt>
                <c:pt idx="52">
                  <c:v>-712</c:v>
                </c:pt>
                <c:pt idx="53">
                  <c:v>-768</c:v>
                </c:pt>
                <c:pt idx="54">
                  <c:v>-907</c:v>
                </c:pt>
                <c:pt idx="55">
                  <c:v>-801</c:v>
                </c:pt>
                <c:pt idx="56">
                  <c:v>-951</c:v>
                </c:pt>
                <c:pt idx="57">
                  <c:v>-999</c:v>
                </c:pt>
                <c:pt idx="58">
                  <c:v>-899</c:v>
                </c:pt>
                <c:pt idx="59">
                  <c:v>-792</c:v>
                </c:pt>
                <c:pt idx="60">
                  <c:v>-797</c:v>
                </c:pt>
                <c:pt idx="61">
                  <c:v>-887</c:v>
                </c:pt>
                <c:pt idx="62">
                  <c:v>-830</c:v>
                </c:pt>
                <c:pt idx="63">
                  <c:v>-833</c:v>
                </c:pt>
                <c:pt idx="64">
                  <c:v>-795</c:v>
                </c:pt>
                <c:pt idx="65">
                  <c:v>-894</c:v>
                </c:pt>
                <c:pt idx="66">
                  <c:v>-845</c:v>
                </c:pt>
                <c:pt idx="67">
                  <c:v>-801</c:v>
                </c:pt>
                <c:pt idx="68">
                  <c:v>-799</c:v>
                </c:pt>
                <c:pt idx="69">
                  <c:v>-808</c:v>
                </c:pt>
                <c:pt idx="70">
                  <c:v>-784</c:v>
                </c:pt>
                <c:pt idx="71">
                  <c:v>-824</c:v>
                </c:pt>
                <c:pt idx="72">
                  <c:v>-807</c:v>
                </c:pt>
                <c:pt idx="73">
                  <c:v>-693</c:v>
                </c:pt>
                <c:pt idx="74">
                  <c:v>-605</c:v>
                </c:pt>
                <c:pt idx="75">
                  <c:v>-574</c:v>
                </c:pt>
                <c:pt idx="76">
                  <c:v>-551</c:v>
                </c:pt>
                <c:pt idx="77">
                  <c:v>-474</c:v>
                </c:pt>
                <c:pt idx="78">
                  <c:v>-475</c:v>
                </c:pt>
                <c:pt idx="79">
                  <c:v>-370</c:v>
                </c:pt>
                <c:pt idx="80">
                  <c:v>-374</c:v>
                </c:pt>
                <c:pt idx="81">
                  <c:v>-313</c:v>
                </c:pt>
                <c:pt idx="82">
                  <c:v>-343</c:v>
                </c:pt>
                <c:pt idx="83">
                  <c:v>-312</c:v>
                </c:pt>
                <c:pt idx="84">
                  <c:v>-264</c:v>
                </c:pt>
                <c:pt idx="85">
                  <c:v>-214</c:v>
                </c:pt>
                <c:pt idx="86">
                  <c:v>-162</c:v>
                </c:pt>
                <c:pt idx="87">
                  <c:v>-140</c:v>
                </c:pt>
                <c:pt idx="88">
                  <c:v>-131</c:v>
                </c:pt>
                <c:pt idx="89">
                  <c:v>-98</c:v>
                </c:pt>
                <c:pt idx="90">
                  <c:v>-76</c:v>
                </c:pt>
                <c:pt idx="91">
                  <c:v>-73</c:v>
                </c:pt>
                <c:pt idx="92">
                  <c:v>-32</c:v>
                </c:pt>
                <c:pt idx="93">
                  <c:v>-30</c:v>
                </c:pt>
                <c:pt idx="94">
                  <c:v>-18</c:v>
                </c:pt>
                <c:pt idx="95">
                  <c:v>-18</c:v>
                </c:pt>
                <c:pt idx="96">
                  <c:v>-6</c:v>
                </c:pt>
                <c:pt idx="97">
                  <c:v>-8</c:v>
                </c:pt>
                <c:pt idx="98">
                  <c:v>-2</c:v>
                </c:pt>
                <c:pt idx="99">
                  <c:v>-3</c:v>
                </c:pt>
                <c:pt idx="100">
                  <c:v>-2</c:v>
                </c:pt>
              </c:numCache>
            </c:numRef>
          </c:val>
        </c:ser>
        <c:gapWidth val="0"/>
        <c:overlap val="100"/>
        <c:axId val="18037807"/>
        <c:axId val="55116246"/>
      </c:barChart>
      <c:catAx>
        <c:axId val="180378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16246"/>
        <c:crossesAt val="0"/>
        <c:auto val="1"/>
        <c:lblAlgn val="ctr"/>
        <c:lblOffset val="100"/>
        <c:noMultiLvlLbl val="0"/>
      </c:catAx>
      <c:valAx>
        <c:axId val="55116246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9897728535962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37807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320</xdr:colOff>
      <xdr:row>23</xdr:row>
      <xdr:rowOff>76320</xdr:rowOff>
    </xdr:from>
    <xdr:to>
      <xdr:col>17</xdr:col>
      <xdr:colOff>468720</xdr:colOff>
      <xdr:row>25</xdr:row>
      <xdr:rowOff>104760</xdr:rowOff>
    </xdr:to>
    <xdr:sp>
      <xdr:nvSpPr>
        <xdr:cNvPr id="0" name="Text Box 1"/>
        <xdr:cNvSpPr/>
      </xdr:nvSpPr>
      <xdr:spPr>
        <a:xfrm>
          <a:off x="9735120" y="3907800"/>
          <a:ext cx="925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624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9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3640</xdr:colOff>
      <xdr:row>25</xdr:row>
      <xdr:rowOff>95400</xdr:rowOff>
    </xdr:from>
    <xdr:to>
      <xdr:col>17</xdr:col>
      <xdr:colOff>489960</xdr:colOff>
      <xdr:row>27</xdr:row>
      <xdr:rowOff>123840</xdr:rowOff>
    </xdr:to>
    <xdr:sp>
      <xdr:nvSpPr>
        <xdr:cNvPr id="2" name="Text Box 3"/>
        <xdr:cNvSpPr/>
      </xdr:nvSpPr>
      <xdr:spPr>
        <a:xfrm>
          <a:off x="9703440" y="4231800"/>
          <a:ext cx="978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624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9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20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966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364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440" y="4698360"/>
          <a:ext cx="18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0960" y="4822200"/>
          <a:ext cx="1073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2840</xdr:colOff>
      <xdr:row>30</xdr:row>
      <xdr:rowOff>75960</xdr:rowOff>
    </xdr:from>
    <xdr:to>
      <xdr:col>17</xdr:col>
      <xdr:colOff>426240</xdr:colOff>
      <xdr:row>30</xdr:row>
      <xdr:rowOff>75960</xdr:rowOff>
    </xdr:to>
    <xdr:sp>
      <xdr:nvSpPr>
        <xdr:cNvPr id="7" name="Line 8"/>
        <xdr:cNvSpPr/>
      </xdr:nvSpPr>
      <xdr:spPr>
        <a:xfrm>
          <a:off x="9692640" y="4974480"/>
          <a:ext cx="9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37800</xdr:rowOff>
    </xdr:from>
    <xdr:to>
      <xdr:col>17</xdr:col>
      <xdr:colOff>39384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871200" y="9012960"/>
        <a:ext cx="971496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51832363731</cdr:x>
      <cdr:y>0.932482124616956</cdr:y>
    </cdr:from>
    <cdr:to>
      <cdr:x>0.0790010004817134</cdr:x>
      <cdr:y>0.972982635342186</cdr:y>
    </cdr:to>
    <cdr:sp>
      <cdr:nvSpPr>
        <cdr:cNvPr id="9" name="Rectangle 8"/>
        <cdr:cNvSpPr/>
      </cdr:nvSpPr>
      <cdr:spPr>
        <a:xfrm>
          <a:off x="493200" y="6572880"/>
          <a:ext cx="27432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985066884055</cdr:x>
      <cdr:y>0.935240040858018</cdr:y>
    </cdr:from>
    <cdr:to>
      <cdr:x>1.00574350613258</cdr:x>
      <cdr:y>0.967517875383044</cdr:y>
    </cdr:to>
    <cdr:sp>
      <cdr:nvSpPr>
        <cdr:cNvPr id="10" name="Rectangle 8"/>
        <cdr:cNvSpPr/>
      </cdr:nvSpPr>
      <cdr:spPr>
        <a:xfrm>
          <a:off x="9414000" y="6592320"/>
          <a:ext cx="35712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74891614481</cdr:x>
      <cdr:y>0.0872318692543412</cdr:y>
    </cdr:from>
    <cdr:to>
      <cdr:x>0.293511690814096</cdr:x>
      <cdr:y>0.12926455566905</cdr:y>
    </cdr:to>
    <cdr:sp>
      <cdr:nvSpPr>
        <cdr:cNvPr id="11" name="Rectangle 8"/>
        <cdr:cNvSpPr/>
      </cdr:nvSpPr>
      <cdr:spPr>
        <a:xfrm>
          <a:off x="2406960" y="614880"/>
          <a:ext cx="44460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500833734761</cdr:x>
      <cdr:y>0.0915219611848825</cdr:y>
    </cdr:from>
    <cdr:to>
      <cdr:x>0.761737132693519</cdr:x>
      <cdr:y>0.126762002042901</cdr:y>
    </cdr:to>
    <cdr:sp>
      <cdr:nvSpPr>
        <cdr:cNvPr id="12" name="Rectangle 8"/>
        <cdr:cNvSpPr/>
      </cdr:nvSpPr>
      <cdr:spPr>
        <a:xfrm>
          <a:off x="7116480" y="645120"/>
          <a:ext cx="28404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10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0" activeCellId="0" sqref="T20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49"/>
    <col collapsed="false" customWidth="true" hidden="false" outlineLevel="0" max="19" min="18" style="0" width="7.7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5802</v>
      </c>
      <c r="D4" s="27" t="n">
        <v>2979</v>
      </c>
      <c r="E4" s="28" t="n">
        <v>2823</v>
      </c>
      <c r="F4" s="25" t="s">
        <v>9</v>
      </c>
      <c r="G4" s="26" t="n">
        <v>7561</v>
      </c>
      <c r="H4" s="29" t="n">
        <v>3607</v>
      </c>
      <c r="I4" s="29" t="n">
        <v>3954</v>
      </c>
      <c r="J4" s="25" t="s">
        <v>10</v>
      </c>
      <c r="K4" s="26" t="n">
        <v>9136</v>
      </c>
      <c r="L4" s="29" t="n">
        <v>3713</v>
      </c>
      <c r="M4" s="30" t="n">
        <v>5423</v>
      </c>
      <c r="N4" s="31"/>
      <c r="O4" s="32"/>
      <c r="P4" s="33" t="s">
        <v>11</v>
      </c>
      <c r="Q4" s="34" t="n">
        <v>20373</v>
      </c>
      <c r="R4" s="29" t="n">
        <v>10548</v>
      </c>
      <c r="S4" s="35" t="n">
        <v>9825</v>
      </c>
    </row>
    <row r="5" s="12" customFormat="true" ht="12" hidden="false" customHeight="true" outlineLevel="0" collapsed="false">
      <c r="B5" s="36" t="s">
        <v>12</v>
      </c>
      <c r="C5" s="37" t="n">
        <v>1127</v>
      </c>
      <c r="D5" s="38" t="n">
        <v>553</v>
      </c>
      <c r="E5" s="39" t="n">
        <v>574</v>
      </c>
      <c r="F5" s="36" t="s">
        <v>13</v>
      </c>
      <c r="G5" s="37" t="n">
        <v>1439</v>
      </c>
      <c r="H5" s="38" t="n">
        <v>663</v>
      </c>
      <c r="I5" s="38" t="n">
        <v>776</v>
      </c>
      <c r="J5" s="36" t="s">
        <v>14</v>
      </c>
      <c r="K5" s="37" t="n">
        <v>1899</v>
      </c>
      <c r="L5" s="38" t="n">
        <v>784</v>
      </c>
      <c r="M5" s="39" t="n">
        <v>1115</v>
      </c>
      <c r="N5" s="40"/>
      <c r="O5" s="32"/>
      <c r="P5" s="33" t="s">
        <v>15</v>
      </c>
      <c r="Q5" s="34" t="n">
        <v>89389</v>
      </c>
      <c r="R5" s="29" t="n">
        <v>42611</v>
      </c>
      <c r="S5" s="35" t="n">
        <v>46778</v>
      </c>
    </row>
    <row r="6" s="12" customFormat="true" ht="12" hidden="false" customHeight="true" outlineLevel="0" collapsed="false">
      <c r="B6" s="36" t="s">
        <v>16</v>
      </c>
      <c r="C6" s="37" t="n">
        <v>1165</v>
      </c>
      <c r="D6" s="38" t="n">
        <v>620</v>
      </c>
      <c r="E6" s="39" t="n">
        <v>545</v>
      </c>
      <c r="F6" s="36" t="s">
        <v>17</v>
      </c>
      <c r="G6" s="37" t="n">
        <v>1448</v>
      </c>
      <c r="H6" s="38" t="n">
        <v>681</v>
      </c>
      <c r="I6" s="38" t="n">
        <v>767</v>
      </c>
      <c r="J6" s="36" t="s">
        <v>18</v>
      </c>
      <c r="K6" s="37" t="n">
        <v>1944</v>
      </c>
      <c r="L6" s="38" t="n">
        <v>824</v>
      </c>
      <c r="M6" s="39" t="n">
        <v>1120</v>
      </c>
      <c r="N6" s="40"/>
      <c r="O6" s="32"/>
      <c r="P6" s="33" t="s">
        <v>19</v>
      </c>
      <c r="Q6" s="34" t="n">
        <v>33797</v>
      </c>
      <c r="R6" s="29" t="n">
        <v>12923</v>
      </c>
      <c r="S6" s="35" t="n">
        <v>20874</v>
      </c>
    </row>
    <row r="7" s="12" customFormat="true" ht="12" hidden="false" customHeight="true" outlineLevel="0" collapsed="false">
      <c r="B7" s="36" t="s">
        <v>20</v>
      </c>
      <c r="C7" s="37" t="n">
        <v>1135</v>
      </c>
      <c r="D7" s="38" t="n">
        <v>578</v>
      </c>
      <c r="E7" s="39" t="n">
        <v>557</v>
      </c>
      <c r="F7" s="36" t="s">
        <v>21</v>
      </c>
      <c r="G7" s="37" t="n">
        <v>1515</v>
      </c>
      <c r="H7" s="38" t="n">
        <v>709</v>
      </c>
      <c r="I7" s="38" t="n">
        <v>806</v>
      </c>
      <c r="J7" s="36" t="s">
        <v>22</v>
      </c>
      <c r="K7" s="37" t="n">
        <v>1973</v>
      </c>
      <c r="L7" s="38" t="n">
        <v>807</v>
      </c>
      <c r="M7" s="39" t="n">
        <v>1166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1192</v>
      </c>
      <c r="D8" s="38" t="n">
        <v>623</v>
      </c>
      <c r="E8" s="39" t="n">
        <v>569</v>
      </c>
      <c r="F8" s="36" t="s">
        <v>24</v>
      </c>
      <c r="G8" s="37" t="n">
        <v>1509</v>
      </c>
      <c r="H8" s="38" t="n">
        <v>721</v>
      </c>
      <c r="I8" s="38" t="n">
        <v>788</v>
      </c>
      <c r="J8" s="36" t="s">
        <v>25</v>
      </c>
      <c r="K8" s="37" t="n">
        <v>1722</v>
      </c>
      <c r="L8" s="38" t="n">
        <v>693</v>
      </c>
      <c r="M8" s="39" t="n">
        <v>1029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1183</v>
      </c>
      <c r="D9" s="38" t="n">
        <v>605</v>
      </c>
      <c r="E9" s="39" t="n">
        <v>578</v>
      </c>
      <c r="F9" s="36" t="s">
        <v>28</v>
      </c>
      <c r="G9" s="37" t="n">
        <v>1650</v>
      </c>
      <c r="H9" s="38" t="n">
        <v>833</v>
      </c>
      <c r="I9" s="38" t="n">
        <v>817</v>
      </c>
      <c r="J9" s="36" t="s">
        <v>29</v>
      </c>
      <c r="K9" s="37" t="n">
        <v>1598</v>
      </c>
      <c r="L9" s="38" t="n">
        <v>605</v>
      </c>
      <c r="M9" s="39" t="n">
        <v>993</v>
      </c>
      <c r="N9" s="40"/>
      <c r="O9" s="32"/>
      <c r="P9" s="33" t="s">
        <v>11</v>
      </c>
      <c r="Q9" s="48" t="n">
        <v>14.2</v>
      </c>
      <c r="R9" s="49" t="n">
        <v>16</v>
      </c>
      <c r="S9" s="50" t="n">
        <v>12.7</v>
      </c>
    </row>
    <row r="10" s="12" customFormat="true" ht="12" hidden="false" customHeight="true" outlineLevel="0" collapsed="false">
      <c r="B10" s="41" t="s">
        <v>30</v>
      </c>
      <c r="C10" s="37"/>
      <c r="D10" s="51"/>
      <c r="E10" s="52"/>
      <c r="F10" s="41" t="s">
        <v>30</v>
      </c>
      <c r="G10" s="37"/>
      <c r="H10" s="51"/>
      <c r="I10" s="53"/>
      <c r="J10" s="41" t="s">
        <v>30</v>
      </c>
      <c r="K10" s="37"/>
      <c r="L10" s="51"/>
      <c r="M10" s="52"/>
      <c r="N10" s="31"/>
      <c r="O10" s="32"/>
      <c r="P10" s="33" t="s">
        <v>15</v>
      </c>
      <c r="Q10" s="48" t="n">
        <v>62.3</v>
      </c>
      <c r="R10" s="49" t="n">
        <v>64.5</v>
      </c>
      <c r="S10" s="50" t="n">
        <v>60.4</v>
      </c>
    </row>
    <row r="11" s="12" customFormat="true" ht="12" hidden="false" customHeight="true" outlineLevel="0" collapsed="false">
      <c r="B11" s="25" t="s">
        <v>31</v>
      </c>
      <c r="C11" s="54" t="n">
        <v>6458</v>
      </c>
      <c r="D11" s="29" t="n">
        <v>3337</v>
      </c>
      <c r="E11" s="30" t="n">
        <v>3121</v>
      </c>
      <c r="F11" s="25" t="s">
        <v>32</v>
      </c>
      <c r="G11" s="54" t="n">
        <v>8715</v>
      </c>
      <c r="H11" s="29" t="n">
        <v>4241</v>
      </c>
      <c r="I11" s="29" t="n">
        <v>4474</v>
      </c>
      <c r="J11" s="25" t="s">
        <v>33</v>
      </c>
      <c r="K11" s="54" t="n">
        <v>6725</v>
      </c>
      <c r="L11" s="29" t="n">
        <v>2444</v>
      </c>
      <c r="M11" s="30" t="n">
        <v>4281</v>
      </c>
      <c r="N11" s="31"/>
      <c r="O11" s="32"/>
      <c r="P11" s="33" t="s">
        <v>19</v>
      </c>
      <c r="Q11" s="48" t="n">
        <v>23.5</v>
      </c>
      <c r="R11" s="49" t="n">
        <v>19.6</v>
      </c>
      <c r="S11" s="50" t="n">
        <v>26.9</v>
      </c>
    </row>
    <row r="12" s="12" customFormat="true" ht="12" hidden="false" customHeight="true" outlineLevel="0" collapsed="false">
      <c r="B12" s="36" t="s">
        <v>34</v>
      </c>
      <c r="C12" s="37" t="n">
        <v>1172</v>
      </c>
      <c r="D12" s="38" t="n">
        <v>589</v>
      </c>
      <c r="E12" s="39" t="n">
        <v>583</v>
      </c>
      <c r="F12" s="36" t="s">
        <v>35</v>
      </c>
      <c r="G12" s="37" t="n">
        <v>1543</v>
      </c>
      <c r="H12" s="38" t="n">
        <v>741</v>
      </c>
      <c r="I12" s="38" t="n">
        <v>802</v>
      </c>
      <c r="J12" s="36" t="s">
        <v>36</v>
      </c>
      <c r="K12" s="37" t="n">
        <v>1548</v>
      </c>
      <c r="L12" s="38" t="n">
        <v>574</v>
      </c>
      <c r="M12" s="39" t="n">
        <v>974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1276</v>
      </c>
      <c r="D13" s="38" t="n">
        <v>679</v>
      </c>
      <c r="E13" s="39" t="n">
        <v>597</v>
      </c>
      <c r="F13" s="36" t="s">
        <v>38</v>
      </c>
      <c r="G13" s="37" t="n">
        <v>1694</v>
      </c>
      <c r="H13" s="38" t="n">
        <v>819</v>
      </c>
      <c r="I13" s="38" t="n">
        <v>875</v>
      </c>
      <c r="J13" s="36" t="s">
        <v>39</v>
      </c>
      <c r="K13" s="37" t="n">
        <v>1477</v>
      </c>
      <c r="L13" s="38" t="n">
        <v>551</v>
      </c>
      <c r="M13" s="39" t="n">
        <v>926</v>
      </c>
      <c r="N13" s="40"/>
      <c r="O13" s="32"/>
      <c r="P13" s="25" t="s">
        <v>40</v>
      </c>
      <c r="Q13" s="48" t="n">
        <v>22.8</v>
      </c>
      <c r="R13" s="49" t="n">
        <v>24.8</v>
      </c>
      <c r="S13" s="50" t="n">
        <v>21</v>
      </c>
    </row>
    <row r="14" s="12" customFormat="true" ht="12" hidden="false" customHeight="true" outlineLevel="0" collapsed="false">
      <c r="B14" s="36" t="s">
        <v>41</v>
      </c>
      <c r="C14" s="37" t="n">
        <v>1302</v>
      </c>
      <c r="D14" s="38" t="n">
        <v>698</v>
      </c>
      <c r="E14" s="39" t="n">
        <v>604</v>
      </c>
      <c r="F14" s="36" t="s">
        <v>42</v>
      </c>
      <c r="G14" s="37" t="n">
        <v>1742</v>
      </c>
      <c r="H14" s="38" t="n">
        <v>835</v>
      </c>
      <c r="I14" s="38" t="n">
        <v>907</v>
      </c>
      <c r="J14" s="36" t="s">
        <v>43</v>
      </c>
      <c r="K14" s="37" t="n">
        <v>1342</v>
      </c>
      <c r="L14" s="38" t="n">
        <v>474</v>
      </c>
      <c r="M14" s="39" t="n">
        <v>868</v>
      </c>
      <c r="N14" s="40"/>
      <c r="O14" s="32"/>
      <c r="P14" s="25" t="s">
        <v>44</v>
      </c>
      <c r="Q14" s="48" t="n">
        <v>37.8</v>
      </c>
      <c r="R14" s="49" t="n">
        <v>30.3</v>
      </c>
      <c r="S14" s="50" t="n">
        <v>44.6</v>
      </c>
    </row>
    <row r="15" s="12" customFormat="true" ht="12" hidden="false" customHeight="true" outlineLevel="0" collapsed="false">
      <c r="B15" s="36" t="s">
        <v>45</v>
      </c>
      <c r="C15" s="37" t="n">
        <v>1334</v>
      </c>
      <c r="D15" s="38" t="n">
        <v>706</v>
      </c>
      <c r="E15" s="39" t="n">
        <v>628</v>
      </c>
      <c r="F15" s="36" t="s">
        <v>46</v>
      </c>
      <c r="G15" s="37" t="n">
        <v>1793</v>
      </c>
      <c r="H15" s="38" t="n">
        <v>898</v>
      </c>
      <c r="I15" s="38" t="n">
        <v>895</v>
      </c>
      <c r="J15" s="36" t="s">
        <v>47</v>
      </c>
      <c r="K15" s="37" t="n">
        <v>1321</v>
      </c>
      <c r="L15" s="38" t="n">
        <v>475</v>
      </c>
      <c r="M15" s="39" t="n">
        <v>846</v>
      </c>
      <c r="N15" s="40"/>
      <c r="O15" s="32"/>
      <c r="P15" s="25" t="s">
        <v>48</v>
      </c>
      <c r="Q15" s="48" t="n">
        <v>60.6</v>
      </c>
      <c r="R15" s="49" t="n">
        <v>55.1</v>
      </c>
      <c r="S15" s="50" t="n">
        <v>65.6</v>
      </c>
    </row>
    <row r="16" s="12" customFormat="true" ht="12" hidden="false" customHeight="true" outlineLevel="0" collapsed="false">
      <c r="B16" s="36" t="s">
        <v>49</v>
      </c>
      <c r="C16" s="37" t="n">
        <v>1374</v>
      </c>
      <c r="D16" s="38" t="n">
        <v>665</v>
      </c>
      <c r="E16" s="39" t="n">
        <v>709</v>
      </c>
      <c r="F16" s="36" t="s">
        <v>50</v>
      </c>
      <c r="G16" s="37" t="n">
        <v>1943</v>
      </c>
      <c r="H16" s="38" t="n">
        <v>948</v>
      </c>
      <c r="I16" s="38" t="n">
        <v>995</v>
      </c>
      <c r="J16" s="36" t="s">
        <v>51</v>
      </c>
      <c r="K16" s="37" t="n">
        <v>1037</v>
      </c>
      <c r="L16" s="38" t="n">
        <v>370</v>
      </c>
      <c r="M16" s="39" t="n">
        <v>667</v>
      </c>
      <c r="N16" s="40"/>
      <c r="O16" s="32"/>
      <c r="P16" s="25" t="s">
        <v>52</v>
      </c>
      <c r="Q16" s="48" t="n">
        <v>165.9</v>
      </c>
      <c r="R16" s="49" t="n">
        <v>122.5</v>
      </c>
      <c r="S16" s="50" t="n">
        <v>212.5</v>
      </c>
    </row>
    <row r="17" s="12" customFormat="true" ht="12" hidden="false" customHeight="true" outlineLevel="0" collapsed="false">
      <c r="B17" s="41" t="s">
        <v>30</v>
      </c>
      <c r="C17" s="37"/>
      <c r="D17" s="51"/>
      <c r="E17" s="52"/>
      <c r="F17" s="41" t="s">
        <v>30</v>
      </c>
      <c r="G17" s="37"/>
      <c r="H17" s="51"/>
      <c r="I17" s="53"/>
      <c r="J17" s="41" t="s">
        <v>30</v>
      </c>
      <c r="K17" s="37"/>
      <c r="L17" s="51"/>
      <c r="M17" s="52"/>
      <c r="N17" s="31"/>
      <c r="O17" s="32"/>
      <c r="P17" s="25" t="s">
        <v>53</v>
      </c>
      <c r="Q17" s="58" t="n">
        <v>44</v>
      </c>
      <c r="R17" s="59" t="n">
        <v>41.7</v>
      </c>
      <c r="S17" s="60" t="n">
        <v>45.9</v>
      </c>
    </row>
    <row r="18" s="12" customFormat="true" ht="12" hidden="false" customHeight="true" outlineLevel="0" collapsed="false">
      <c r="B18" s="25" t="s">
        <v>54</v>
      </c>
      <c r="C18" s="54" t="n">
        <v>8113</v>
      </c>
      <c r="D18" s="29" t="n">
        <v>4232</v>
      </c>
      <c r="E18" s="30" t="n">
        <v>3881</v>
      </c>
      <c r="F18" s="25" t="s">
        <v>55</v>
      </c>
      <c r="G18" s="54" t="n">
        <v>11955</v>
      </c>
      <c r="H18" s="29" t="n">
        <v>5906</v>
      </c>
      <c r="I18" s="29" t="n">
        <v>6049</v>
      </c>
      <c r="J18" s="25" t="s">
        <v>56</v>
      </c>
      <c r="K18" s="54" t="n">
        <v>4407</v>
      </c>
      <c r="L18" s="29" t="n">
        <v>1606</v>
      </c>
      <c r="M18" s="30" t="n">
        <v>2801</v>
      </c>
      <c r="N18" s="31"/>
      <c r="O18" s="32"/>
      <c r="P18" s="25" t="s">
        <v>57</v>
      </c>
      <c r="Q18" s="58" t="n">
        <v>46.6</v>
      </c>
      <c r="R18" s="59" t="n">
        <v>44.2</v>
      </c>
      <c r="S18" s="60" t="n">
        <v>48.5</v>
      </c>
    </row>
    <row r="19" s="12" customFormat="true" ht="12" hidden="false" customHeight="true" outlineLevel="0" collapsed="false">
      <c r="B19" s="36" t="s">
        <v>58</v>
      </c>
      <c r="C19" s="37" t="n">
        <v>1444</v>
      </c>
      <c r="D19" s="38" t="n">
        <v>752</v>
      </c>
      <c r="E19" s="39" t="n">
        <v>692</v>
      </c>
      <c r="F19" s="61" t="s">
        <v>59</v>
      </c>
      <c r="G19" s="37" t="n">
        <v>2020</v>
      </c>
      <c r="H19" s="38" t="n">
        <v>1010</v>
      </c>
      <c r="I19" s="38" t="n">
        <v>1010</v>
      </c>
      <c r="J19" s="36" t="s">
        <v>60</v>
      </c>
      <c r="K19" s="37" t="n">
        <v>1029</v>
      </c>
      <c r="L19" s="38" t="n">
        <v>374</v>
      </c>
      <c r="M19" s="39" t="n">
        <v>655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1530</v>
      </c>
      <c r="D20" s="38" t="n">
        <v>819</v>
      </c>
      <c r="E20" s="39" t="n">
        <v>711</v>
      </c>
      <c r="F20" s="61" t="s">
        <v>62</v>
      </c>
      <c r="G20" s="37" t="n">
        <v>2135</v>
      </c>
      <c r="H20" s="38" t="n">
        <v>1000</v>
      </c>
      <c r="I20" s="38" t="n">
        <v>1135</v>
      </c>
      <c r="J20" s="36" t="s">
        <v>63</v>
      </c>
      <c r="K20" s="37" t="n">
        <v>958</v>
      </c>
      <c r="L20" s="38" t="n">
        <v>313</v>
      </c>
      <c r="M20" s="39" t="n">
        <v>645</v>
      </c>
      <c r="N20" s="40"/>
      <c r="O20" s="32"/>
      <c r="P20" s="66" t="s">
        <v>7</v>
      </c>
      <c r="Q20" s="67" t="n">
        <v>143559</v>
      </c>
      <c r="R20" s="68" t="n">
        <v>66082</v>
      </c>
      <c r="S20" s="69" t="n">
        <v>77477</v>
      </c>
    </row>
    <row r="21" s="12" customFormat="true" ht="12" hidden="false" customHeight="true" outlineLevel="0" collapsed="false">
      <c r="B21" s="36" t="s">
        <v>64</v>
      </c>
      <c r="C21" s="37" t="n">
        <v>1641</v>
      </c>
      <c r="D21" s="38" t="n">
        <v>829</v>
      </c>
      <c r="E21" s="39" t="n">
        <v>812</v>
      </c>
      <c r="F21" s="61" t="s">
        <v>65</v>
      </c>
      <c r="G21" s="37" t="n">
        <v>2470</v>
      </c>
      <c r="H21" s="38" t="n">
        <v>1214</v>
      </c>
      <c r="I21" s="38" t="n">
        <v>1256</v>
      </c>
      <c r="J21" s="36" t="s">
        <v>66</v>
      </c>
      <c r="K21" s="37" t="n">
        <v>885</v>
      </c>
      <c r="L21" s="38" t="n">
        <v>343</v>
      </c>
      <c r="M21" s="39" t="n">
        <v>542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1673</v>
      </c>
      <c r="D22" s="38" t="n">
        <v>846</v>
      </c>
      <c r="E22" s="39" t="n">
        <v>827</v>
      </c>
      <c r="F22" s="61" t="s">
        <v>68</v>
      </c>
      <c r="G22" s="37" t="n">
        <v>2510</v>
      </c>
      <c r="H22" s="38" t="n">
        <v>1258</v>
      </c>
      <c r="I22" s="38" t="n">
        <v>1252</v>
      </c>
      <c r="J22" s="36" t="s">
        <v>69</v>
      </c>
      <c r="K22" s="37" t="n">
        <v>823</v>
      </c>
      <c r="L22" s="38" t="n">
        <v>312</v>
      </c>
      <c r="M22" s="39" t="n">
        <v>511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1825</v>
      </c>
      <c r="D23" s="38" t="n">
        <v>986</v>
      </c>
      <c r="E23" s="39" t="n">
        <v>839</v>
      </c>
      <c r="F23" s="61" t="s">
        <v>71</v>
      </c>
      <c r="G23" s="37" t="n">
        <v>2820</v>
      </c>
      <c r="H23" s="38" t="n">
        <v>1424</v>
      </c>
      <c r="I23" s="38" t="n">
        <v>1396</v>
      </c>
      <c r="J23" s="36" t="s">
        <v>72</v>
      </c>
      <c r="K23" s="37" t="n">
        <v>712</v>
      </c>
      <c r="L23" s="38" t="n">
        <v>264</v>
      </c>
      <c r="M23" s="39" t="n">
        <v>448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/>
      <c r="F24" s="41" t="s">
        <v>30</v>
      </c>
      <c r="G24" s="37"/>
      <c r="H24" s="51"/>
      <c r="I24" s="53"/>
      <c r="J24" s="41" t="s">
        <v>30</v>
      </c>
      <c r="K24" s="37"/>
      <c r="L24" s="51"/>
      <c r="M24" s="52"/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8858</v>
      </c>
      <c r="D25" s="29" t="n">
        <v>4449</v>
      </c>
      <c r="E25" s="30" t="n">
        <v>4409</v>
      </c>
      <c r="F25" s="25" t="s">
        <v>75</v>
      </c>
      <c r="G25" s="54" t="n">
        <v>10323</v>
      </c>
      <c r="H25" s="29" t="n">
        <v>4906</v>
      </c>
      <c r="I25" s="29" t="n">
        <v>5417</v>
      </c>
      <c r="J25" s="25" t="s">
        <v>76</v>
      </c>
      <c r="K25" s="54" t="n">
        <v>2369</v>
      </c>
      <c r="L25" s="29" t="n">
        <v>745</v>
      </c>
      <c r="M25" s="30" t="n">
        <v>1624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1756</v>
      </c>
      <c r="D26" s="38" t="n">
        <v>922</v>
      </c>
      <c r="E26" s="39" t="n">
        <v>834</v>
      </c>
      <c r="F26" s="36" t="s">
        <v>80</v>
      </c>
      <c r="G26" s="37" t="n">
        <v>2800</v>
      </c>
      <c r="H26" s="38" t="n">
        <v>1360</v>
      </c>
      <c r="I26" s="38" t="n">
        <v>1440</v>
      </c>
      <c r="J26" s="36" t="s">
        <v>81</v>
      </c>
      <c r="K26" s="37" t="n">
        <v>630</v>
      </c>
      <c r="L26" s="38" t="n">
        <v>214</v>
      </c>
      <c r="M26" s="39" t="n">
        <v>416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1779</v>
      </c>
      <c r="D27" s="38" t="n">
        <v>889</v>
      </c>
      <c r="E27" s="39" t="n">
        <v>890</v>
      </c>
      <c r="F27" s="36" t="s">
        <v>83</v>
      </c>
      <c r="G27" s="37" t="n">
        <v>2459</v>
      </c>
      <c r="H27" s="38" t="n">
        <v>1159</v>
      </c>
      <c r="I27" s="38" t="n">
        <v>1300</v>
      </c>
      <c r="J27" s="36" t="s">
        <v>84</v>
      </c>
      <c r="K27" s="37" t="n">
        <v>534</v>
      </c>
      <c r="L27" s="38" t="n">
        <v>162</v>
      </c>
      <c r="M27" s="39" t="n">
        <v>372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1857</v>
      </c>
      <c r="D28" s="38" t="n">
        <v>969</v>
      </c>
      <c r="E28" s="39" t="n">
        <v>888</v>
      </c>
      <c r="F28" s="36" t="s">
        <v>86</v>
      </c>
      <c r="G28" s="37" t="n">
        <v>1481</v>
      </c>
      <c r="H28" s="38" t="n">
        <v>712</v>
      </c>
      <c r="I28" s="38" t="n">
        <v>769</v>
      </c>
      <c r="J28" s="36" t="s">
        <v>87</v>
      </c>
      <c r="K28" s="37" t="n">
        <v>497</v>
      </c>
      <c r="L28" s="38" t="n">
        <v>140</v>
      </c>
      <c r="M28" s="39" t="n">
        <v>357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1786</v>
      </c>
      <c r="D29" s="38" t="n">
        <v>864</v>
      </c>
      <c r="E29" s="39" t="n">
        <v>922</v>
      </c>
      <c r="F29" s="36" t="s">
        <v>89</v>
      </c>
      <c r="G29" s="37" t="n">
        <v>1606</v>
      </c>
      <c r="H29" s="38" t="n">
        <v>768</v>
      </c>
      <c r="I29" s="38" t="n">
        <v>838</v>
      </c>
      <c r="J29" s="36" t="s">
        <v>90</v>
      </c>
      <c r="K29" s="37" t="n">
        <v>373</v>
      </c>
      <c r="L29" s="38" t="n">
        <v>131</v>
      </c>
      <c r="M29" s="39" t="n">
        <v>242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680</v>
      </c>
      <c r="D30" s="38" t="n">
        <v>805</v>
      </c>
      <c r="E30" s="39" t="n">
        <v>875</v>
      </c>
      <c r="F30" s="36" t="s">
        <v>92</v>
      </c>
      <c r="G30" s="37" t="n">
        <v>1977</v>
      </c>
      <c r="H30" s="38" t="n">
        <v>907</v>
      </c>
      <c r="I30" s="38" t="n">
        <v>1070</v>
      </c>
      <c r="J30" s="36" t="s">
        <v>93</v>
      </c>
      <c r="K30" s="37" t="n">
        <v>335</v>
      </c>
      <c r="L30" s="38" t="n">
        <v>98</v>
      </c>
      <c r="M30" s="39" t="n">
        <v>237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/>
      <c r="E31" s="52"/>
      <c r="F31" s="41" t="s">
        <v>30</v>
      </c>
      <c r="G31" s="37"/>
      <c r="H31" s="51"/>
      <c r="I31" s="53"/>
      <c r="J31" s="41" t="s">
        <v>30</v>
      </c>
      <c r="K31" s="75"/>
      <c r="L31" s="76"/>
      <c r="M31" s="77"/>
      <c r="N31" s="78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8309</v>
      </c>
      <c r="D32" s="29" t="n">
        <v>3929</v>
      </c>
      <c r="E32" s="30" t="n">
        <v>4380</v>
      </c>
      <c r="F32" s="25" t="s">
        <v>95</v>
      </c>
      <c r="G32" s="54" t="n">
        <v>9495</v>
      </c>
      <c r="H32" s="29" t="n">
        <v>4442</v>
      </c>
      <c r="I32" s="29" t="n">
        <v>5053</v>
      </c>
      <c r="J32" s="25" t="s">
        <v>96</v>
      </c>
      <c r="K32" s="54" t="n">
        <v>865</v>
      </c>
      <c r="L32" s="29" t="n">
        <v>229</v>
      </c>
      <c r="M32" s="30" t="n">
        <v>636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622</v>
      </c>
      <c r="D33" s="38" t="n">
        <v>763</v>
      </c>
      <c r="E33" s="39" t="n">
        <v>859</v>
      </c>
      <c r="F33" s="36" t="s">
        <v>98</v>
      </c>
      <c r="G33" s="37" t="n">
        <v>1714</v>
      </c>
      <c r="H33" s="38" t="n">
        <v>801</v>
      </c>
      <c r="I33" s="79" t="n">
        <v>913</v>
      </c>
      <c r="J33" s="36" t="s">
        <v>99</v>
      </c>
      <c r="K33" s="37" t="n">
        <v>260</v>
      </c>
      <c r="L33" s="38" t="n">
        <v>76</v>
      </c>
      <c r="M33" s="39" t="n">
        <v>184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647</v>
      </c>
      <c r="D34" s="38" t="n">
        <v>827</v>
      </c>
      <c r="E34" s="39" t="n">
        <v>820</v>
      </c>
      <c r="F34" s="36" t="s">
        <v>101</v>
      </c>
      <c r="G34" s="37" t="n">
        <v>1999</v>
      </c>
      <c r="H34" s="38" t="n">
        <v>951</v>
      </c>
      <c r="I34" s="79" t="n">
        <v>1048</v>
      </c>
      <c r="J34" s="36" t="s">
        <v>102</v>
      </c>
      <c r="K34" s="37" t="n">
        <v>231</v>
      </c>
      <c r="L34" s="38" t="n">
        <v>73</v>
      </c>
      <c r="M34" s="39" t="n">
        <v>158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571</v>
      </c>
      <c r="D35" s="38" t="n">
        <v>718</v>
      </c>
      <c r="E35" s="39" t="n">
        <v>853</v>
      </c>
      <c r="F35" s="36" t="s">
        <v>104</v>
      </c>
      <c r="G35" s="37" t="n">
        <v>2107</v>
      </c>
      <c r="H35" s="38" t="n">
        <v>999</v>
      </c>
      <c r="I35" s="79" t="n">
        <v>1108</v>
      </c>
      <c r="J35" s="36" t="s">
        <v>105</v>
      </c>
      <c r="K35" s="37" t="n">
        <v>153</v>
      </c>
      <c r="L35" s="38" t="n">
        <v>32</v>
      </c>
      <c r="M35" s="39" t="n">
        <v>121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713</v>
      </c>
      <c r="D36" s="38" t="n">
        <v>809</v>
      </c>
      <c r="E36" s="39" t="n">
        <v>904</v>
      </c>
      <c r="F36" s="36" t="s">
        <v>107</v>
      </c>
      <c r="G36" s="37" t="n">
        <v>1926</v>
      </c>
      <c r="H36" s="38" t="n">
        <v>899</v>
      </c>
      <c r="I36" s="79" t="n">
        <v>1027</v>
      </c>
      <c r="J36" s="36" t="s">
        <v>108</v>
      </c>
      <c r="K36" s="37" t="n">
        <v>120</v>
      </c>
      <c r="L36" s="38" t="n">
        <v>30</v>
      </c>
      <c r="M36" s="39" t="n">
        <v>90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756</v>
      </c>
      <c r="D37" s="38" t="n">
        <v>812</v>
      </c>
      <c r="E37" s="39" t="n">
        <v>944</v>
      </c>
      <c r="F37" s="36" t="s">
        <v>110</v>
      </c>
      <c r="G37" s="37" t="n">
        <v>1749</v>
      </c>
      <c r="H37" s="38" t="n">
        <v>792</v>
      </c>
      <c r="I37" s="79" t="n">
        <v>957</v>
      </c>
      <c r="J37" s="36" t="s">
        <v>111</v>
      </c>
      <c r="K37" s="37" t="n">
        <v>101</v>
      </c>
      <c r="L37" s="38" t="n">
        <v>18</v>
      </c>
      <c r="M37" s="39" t="n">
        <v>83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/>
      <c r="E38" s="52"/>
      <c r="F38" s="80" t="s">
        <v>112</v>
      </c>
      <c r="G38" s="75"/>
      <c r="H38" s="76"/>
      <c r="I38" s="81"/>
      <c r="J38" s="41" t="s">
        <v>30</v>
      </c>
      <c r="K38" s="37"/>
      <c r="L38" s="51"/>
      <c r="M38" s="52"/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7668</v>
      </c>
      <c r="D39" s="29" t="n">
        <v>3704</v>
      </c>
      <c r="E39" s="30" t="n">
        <v>3964</v>
      </c>
      <c r="F39" s="25" t="s">
        <v>114</v>
      </c>
      <c r="G39" s="54" t="n">
        <v>9570</v>
      </c>
      <c r="H39" s="29" t="n">
        <v>4142</v>
      </c>
      <c r="I39" s="29" t="n">
        <v>5428</v>
      </c>
      <c r="J39" s="25" t="s">
        <v>115</v>
      </c>
      <c r="K39" s="54" t="n">
        <v>197</v>
      </c>
      <c r="L39" s="29" t="n">
        <v>37</v>
      </c>
      <c r="M39" s="30" t="n">
        <v>160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678</v>
      </c>
      <c r="D40" s="38" t="n">
        <v>805</v>
      </c>
      <c r="E40" s="39" t="n">
        <v>873</v>
      </c>
      <c r="F40" s="36" t="s">
        <v>117</v>
      </c>
      <c r="G40" s="37" t="n">
        <v>1792</v>
      </c>
      <c r="H40" s="38" t="n">
        <v>797</v>
      </c>
      <c r="I40" s="79" t="n">
        <v>995</v>
      </c>
      <c r="J40" s="36" t="s">
        <v>118</v>
      </c>
      <c r="K40" s="37" t="n">
        <v>86</v>
      </c>
      <c r="L40" s="38" t="n">
        <v>18</v>
      </c>
      <c r="M40" s="39" t="n">
        <v>68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601</v>
      </c>
      <c r="D41" s="38" t="n">
        <v>766</v>
      </c>
      <c r="E41" s="39" t="n">
        <v>835</v>
      </c>
      <c r="F41" s="36" t="s">
        <v>120</v>
      </c>
      <c r="G41" s="37" t="n">
        <v>2016</v>
      </c>
      <c r="H41" s="38" t="n">
        <v>887</v>
      </c>
      <c r="I41" s="79" t="n">
        <v>1129</v>
      </c>
      <c r="J41" s="36" t="s">
        <v>121</v>
      </c>
      <c r="K41" s="37" t="n">
        <v>49</v>
      </c>
      <c r="L41" s="38" t="n">
        <v>6</v>
      </c>
      <c r="M41" s="39" t="n">
        <v>43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471</v>
      </c>
      <c r="D42" s="38" t="n">
        <v>741</v>
      </c>
      <c r="E42" s="39" t="n">
        <v>730</v>
      </c>
      <c r="F42" s="36" t="s">
        <v>123</v>
      </c>
      <c r="G42" s="37" t="n">
        <v>1922</v>
      </c>
      <c r="H42" s="38" t="n">
        <v>830</v>
      </c>
      <c r="I42" s="79" t="n">
        <v>1092</v>
      </c>
      <c r="J42" s="36" t="s">
        <v>124</v>
      </c>
      <c r="K42" s="37" t="n">
        <v>30</v>
      </c>
      <c r="L42" s="38" t="n">
        <v>8</v>
      </c>
      <c r="M42" s="39" t="n">
        <v>22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410</v>
      </c>
      <c r="D43" s="38" t="n">
        <v>673</v>
      </c>
      <c r="E43" s="39" t="n">
        <v>737</v>
      </c>
      <c r="F43" s="36" t="s">
        <v>126</v>
      </c>
      <c r="G43" s="37" t="n">
        <v>1871</v>
      </c>
      <c r="H43" s="38" t="n">
        <v>833</v>
      </c>
      <c r="I43" s="79" t="n">
        <v>1038</v>
      </c>
      <c r="J43" s="36" t="s">
        <v>127</v>
      </c>
      <c r="K43" s="37" t="n">
        <v>19</v>
      </c>
      <c r="L43" s="38" t="n">
        <v>2</v>
      </c>
      <c r="M43" s="39" t="n">
        <v>17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508</v>
      </c>
      <c r="D44" s="38" t="n">
        <v>719</v>
      </c>
      <c r="E44" s="39" t="n">
        <v>789</v>
      </c>
      <c r="F44" s="36" t="s">
        <v>129</v>
      </c>
      <c r="G44" s="37" t="n">
        <v>1969</v>
      </c>
      <c r="H44" s="38" t="n">
        <v>795</v>
      </c>
      <c r="I44" s="79" t="n">
        <v>1174</v>
      </c>
      <c r="J44" s="36" t="s">
        <v>130</v>
      </c>
      <c r="K44" s="37" t="n">
        <v>13</v>
      </c>
      <c r="L44" s="38" t="n">
        <v>3</v>
      </c>
      <c r="M44" s="39" t="n">
        <v>10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75"/>
      <c r="D45" s="76"/>
      <c r="E45" s="77"/>
      <c r="F45" s="41" t="s">
        <v>30</v>
      </c>
      <c r="G45" s="37"/>
      <c r="H45" s="51"/>
      <c r="I45" s="53"/>
      <c r="J45" s="41" t="s">
        <v>30</v>
      </c>
      <c r="K45" s="37"/>
      <c r="L45" s="51"/>
      <c r="M45" s="52"/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6935</v>
      </c>
      <c r="D46" s="29" t="n">
        <v>3285</v>
      </c>
      <c r="E46" s="30" t="n">
        <v>3650</v>
      </c>
      <c r="F46" s="25" t="s">
        <v>132</v>
      </c>
      <c r="G46" s="54" t="n">
        <v>10077</v>
      </c>
      <c r="H46" s="29" t="n">
        <v>4147</v>
      </c>
      <c r="I46" s="29" t="n">
        <v>5930</v>
      </c>
      <c r="J46" s="25" t="s">
        <v>133</v>
      </c>
      <c r="K46" s="54" t="n">
        <v>21</v>
      </c>
      <c r="L46" s="82" t="n">
        <v>2</v>
      </c>
      <c r="M46" s="83" t="n">
        <v>19</v>
      </c>
      <c r="N46" s="84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1393</v>
      </c>
      <c r="D47" s="38" t="n">
        <v>659</v>
      </c>
      <c r="E47" s="39" t="n">
        <v>734</v>
      </c>
      <c r="F47" s="36" t="s">
        <v>135</v>
      </c>
      <c r="G47" s="37" t="n">
        <v>2103</v>
      </c>
      <c r="H47" s="38" t="n">
        <v>894</v>
      </c>
      <c r="I47" s="79" t="n">
        <v>1209</v>
      </c>
      <c r="J47" s="62" t="s">
        <v>30</v>
      </c>
      <c r="K47" s="85"/>
      <c r="L47" s="86"/>
      <c r="M47" s="87"/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1439</v>
      </c>
      <c r="D48" s="38" t="n">
        <v>696</v>
      </c>
      <c r="E48" s="39" t="n">
        <v>743</v>
      </c>
      <c r="F48" s="36" t="s">
        <v>137</v>
      </c>
      <c r="G48" s="37" t="n">
        <v>2064</v>
      </c>
      <c r="H48" s="38" t="n">
        <v>845</v>
      </c>
      <c r="I48" s="79" t="n">
        <v>1219</v>
      </c>
      <c r="J48" s="62"/>
      <c r="K48" s="88"/>
      <c r="L48" s="64"/>
      <c r="M48" s="89"/>
      <c r="N48" s="78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1235</v>
      </c>
      <c r="D49" s="38" t="n">
        <v>574</v>
      </c>
      <c r="E49" s="39" t="n">
        <v>661</v>
      </c>
      <c r="F49" s="36" t="s">
        <v>139</v>
      </c>
      <c r="G49" s="37" t="n">
        <v>2012</v>
      </c>
      <c r="H49" s="38" t="n">
        <v>801</v>
      </c>
      <c r="I49" s="79" t="n">
        <v>1211</v>
      </c>
      <c r="J49" s="62"/>
      <c r="K49" s="88"/>
      <c r="L49" s="64"/>
      <c r="M49" s="89"/>
      <c r="N49" s="78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1433</v>
      </c>
      <c r="D50" s="38" t="n">
        <v>656</v>
      </c>
      <c r="E50" s="39" t="n">
        <v>777</v>
      </c>
      <c r="F50" s="36" t="s">
        <v>141</v>
      </c>
      <c r="G50" s="37" t="n">
        <v>1914</v>
      </c>
      <c r="H50" s="38" t="n">
        <v>799</v>
      </c>
      <c r="I50" s="79" t="n">
        <v>1115</v>
      </c>
      <c r="J50" s="66" t="s">
        <v>7</v>
      </c>
      <c r="K50" s="67" t="n">
        <v>143559</v>
      </c>
      <c r="L50" s="68" t="n">
        <v>66082</v>
      </c>
      <c r="M50" s="69" t="n">
        <v>77477</v>
      </c>
      <c r="N50" s="78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90" t="s">
        <v>142</v>
      </c>
      <c r="C51" s="91" t="n">
        <v>1435</v>
      </c>
      <c r="D51" s="92" t="n">
        <v>700</v>
      </c>
      <c r="E51" s="93" t="n">
        <v>735</v>
      </c>
      <c r="F51" s="90" t="s">
        <v>143</v>
      </c>
      <c r="G51" s="91" t="n">
        <v>1984</v>
      </c>
      <c r="H51" s="92" t="n">
        <v>808</v>
      </c>
      <c r="I51" s="94" t="n">
        <v>1176</v>
      </c>
      <c r="J51" s="66"/>
      <c r="K51" s="67"/>
      <c r="L51" s="68"/>
      <c r="M51" s="69"/>
      <c r="N51" s="95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6" t="s">
        <v>30</v>
      </c>
      <c r="H52" s="97" t="s">
        <v>30</v>
      </c>
      <c r="I52" s="97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5" customFormat="false" ht="15" hidden="false" customHeight="true" outlineLevel="0" collapsed="false">
      <c r="C55" s="98" t="s">
        <v>144</v>
      </c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</row>
    <row r="56" customFormat="false" ht="15" hidden="false" customHeight="true" outlineLevel="0" collapsed="false">
      <c r="C56" s="99" t="s">
        <v>145</v>
      </c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100" t="s">
        <v>146</v>
      </c>
      <c r="N95" s="0"/>
      <c r="P95" s="100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  <row r="98" customFormat="false" ht="15" hidden="false" customHeight="true" outlineLevel="0" collapsed="false">
      <c r="N98" s="0"/>
    </row>
    <row r="99" customFormat="false" ht="15" hidden="false" customHeight="true" outlineLevel="0" collapsed="false">
      <c r="N99" s="0"/>
    </row>
    <row r="100" customFormat="false" ht="15" hidden="false" customHeight="true" outlineLevel="0" collapsed="false">
      <c r="N100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5-12-09T07:39:52Z</dcterms:modified>
  <cp:revision>0</cp:revision>
  <dc:subject/>
  <dc:title/>
</cp:coreProperties>
</file>