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6,33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7,73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35</c:v>
                </c:pt>
                <c:pt idx="1">
                  <c:v>560</c:v>
                </c:pt>
                <c:pt idx="2">
                  <c:v>569</c:v>
                </c:pt>
                <c:pt idx="3">
                  <c:v>569</c:v>
                </c:pt>
                <c:pt idx="4">
                  <c:v>576</c:v>
                </c:pt>
                <c:pt idx="5">
                  <c:v>582</c:v>
                </c:pt>
                <c:pt idx="6">
                  <c:v>621</c:v>
                </c:pt>
                <c:pt idx="7">
                  <c:v>622</c:v>
                </c:pt>
                <c:pt idx="8">
                  <c:v>677</c:v>
                </c:pt>
                <c:pt idx="9">
                  <c:v>668</c:v>
                </c:pt>
                <c:pt idx="10">
                  <c:v>695</c:v>
                </c:pt>
                <c:pt idx="11">
                  <c:v>786</c:v>
                </c:pt>
                <c:pt idx="12">
                  <c:v>787</c:v>
                </c:pt>
                <c:pt idx="13">
                  <c:v>858</c:v>
                </c:pt>
                <c:pt idx="14">
                  <c:v>819</c:v>
                </c:pt>
                <c:pt idx="15">
                  <c:v>887</c:v>
                </c:pt>
                <c:pt idx="16">
                  <c:v>864</c:v>
                </c:pt>
                <c:pt idx="17">
                  <c:v>931</c:v>
                </c:pt>
                <c:pt idx="18">
                  <c:v>914</c:v>
                </c:pt>
                <c:pt idx="19">
                  <c:v>875</c:v>
                </c:pt>
                <c:pt idx="20">
                  <c:v>867</c:v>
                </c:pt>
                <c:pt idx="21">
                  <c:v>831</c:v>
                </c:pt>
                <c:pt idx="22">
                  <c:v>882</c:v>
                </c:pt>
                <c:pt idx="23">
                  <c:v>954</c:v>
                </c:pt>
                <c:pt idx="24">
                  <c:v>924</c:v>
                </c:pt>
                <c:pt idx="25">
                  <c:v>860</c:v>
                </c:pt>
                <c:pt idx="26">
                  <c:v>780</c:v>
                </c:pt>
                <c:pt idx="27">
                  <c:v>755</c:v>
                </c:pt>
                <c:pt idx="28">
                  <c:v>756</c:v>
                </c:pt>
                <c:pt idx="29">
                  <c:v>732</c:v>
                </c:pt>
                <c:pt idx="30">
                  <c:v>749</c:v>
                </c:pt>
                <c:pt idx="31">
                  <c:v>709</c:v>
                </c:pt>
                <c:pt idx="32">
                  <c:v>721</c:v>
                </c:pt>
                <c:pt idx="33">
                  <c:v>797</c:v>
                </c:pt>
                <c:pt idx="34">
                  <c:v>718</c:v>
                </c:pt>
                <c:pt idx="35">
                  <c:v>794</c:v>
                </c:pt>
                <c:pt idx="36">
                  <c:v>765</c:v>
                </c:pt>
                <c:pt idx="37">
                  <c:v>795</c:v>
                </c:pt>
                <c:pt idx="38">
                  <c:v>825</c:v>
                </c:pt>
                <c:pt idx="39">
                  <c:v>811</c:v>
                </c:pt>
                <c:pt idx="40">
                  <c:v>833</c:v>
                </c:pt>
                <c:pt idx="41">
                  <c:v>894</c:v>
                </c:pt>
                <c:pt idx="42">
                  <c:v>877</c:v>
                </c:pt>
                <c:pt idx="43">
                  <c:v>922</c:v>
                </c:pt>
                <c:pt idx="44">
                  <c:v>1037</c:v>
                </c:pt>
                <c:pt idx="45">
                  <c:v>1014</c:v>
                </c:pt>
                <c:pt idx="46">
                  <c:v>1203</c:v>
                </c:pt>
                <c:pt idx="47">
                  <c:v>1255</c:v>
                </c:pt>
                <c:pt idx="48">
                  <c:v>1318</c:v>
                </c:pt>
                <c:pt idx="49">
                  <c:v>1467</c:v>
                </c:pt>
                <c:pt idx="50">
                  <c:v>1415</c:v>
                </c:pt>
                <c:pt idx="51">
                  <c:v>1054</c:v>
                </c:pt>
                <c:pt idx="52">
                  <c:v>701</c:v>
                </c:pt>
                <c:pt idx="53">
                  <c:v>997</c:v>
                </c:pt>
                <c:pt idx="54">
                  <c:v>984</c:v>
                </c:pt>
                <c:pt idx="55">
                  <c:v>932</c:v>
                </c:pt>
                <c:pt idx="56">
                  <c:v>1100</c:v>
                </c:pt>
                <c:pt idx="57">
                  <c:v>1079</c:v>
                </c:pt>
                <c:pt idx="58">
                  <c:v>972</c:v>
                </c:pt>
                <c:pt idx="59">
                  <c:v>926</c:v>
                </c:pt>
                <c:pt idx="60">
                  <c:v>1124</c:v>
                </c:pt>
                <c:pt idx="61">
                  <c:v>1091</c:v>
                </c:pt>
                <c:pt idx="62">
                  <c:v>1112</c:v>
                </c:pt>
                <c:pt idx="63">
                  <c:v>1092</c:v>
                </c:pt>
                <c:pt idx="64">
                  <c:v>1115</c:v>
                </c:pt>
                <c:pt idx="65">
                  <c:v>1261</c:v>
                </c:pt>
                <c:pt idx="66">
                  <c:v>1240</c:v>
                </c:pt>
                <c:pt idx="67">
                  <c:v>1142</c:v>
                </c:pt>
                <c:pt idx="68">
                  <c:v>1148</c:v>
                </c:pt>
                <c:pt idx="69">
                  <c:v>1194</c:v>
                </c:pt>
                <c:pt idx="70">
                  <c:v>1095</c:v>
                </c:pt>
                <c:pt idx="71">
                  <c:v>1151</c:v>
                </c:pt>
                <c:pt idx="72">
                  <c:v>1137</c:v>
                </c:pt>
                <c:pt idx="73">
                  <c:v>978</c:v>
                </c:pt>
                <c:pt idx="74">
                  <c:v>1034</c:v>
                </c:pt>
                <c:pt idx="75">
                  <c:v>956</c:v>
                </c:pt>
                <c:pt idx="76">
                  <c:v>909</c:v>
                </c:pt>
                <c:pt idx="77">
                  <c:v>892</c:v>
                </c:pt>
                <c:pt idx="78">
                  <c:v>744</c:v>
                </c:pt>
                <c:pt idx="79">
                  <c:v>728</c:v>
                </c:pt>
                <c:pt idx="80">
                  <c:v>640</c:v>
                </c:pt>
                <c:pt idx="81">
                  <c:v>603</c:v>
                </c:pt>
                <c:pt idx="82">
                  <c:v>552</c:v>
                </c:pt>
                <c:pt idx="83">
                  <c:v>524</c:v>
                </c:pt>
                <c:pt idx="84">
                  <c:v>430</c:v>
                </c:pt>
                <c:pt idx="85">
                  <c:v>419</c:v>
                </c:pt>
                <c:pt idx="86">
                  <c:v>397</c:v>
                </c:pt>
                <c:pt idx="87">
                  <c:v>324</c:v>
                </c:pt>
                <c:pt idx="88">
                  <c:v>244</c:v>
                </c:pt>
                <c:pt idx="89">
                  <c:v>246</c:v>
                </c:pt>
                <c:pt idx="90">
                  <c:v>174</c:v>
                </c:pt>
                <c:pt idx="91">
                  <c:v>171</c:v>
                </c:pt>
                <c:pt idx="92">
                  <c:v>117</c:v>
                </c:pt>
                <c:pt idx="93">
                  <c:v>84</c:v>
                </c:pt>
                <c:pt idx="94">
                  <c:v>90</c:v>
                </c:pt>
                <c:pt idx="95">
                  <c:v>70</c:v>
                </c:pt>
                <c:pt idx="96">
                  <c:v>34</c:v>
                </c:pt>
                <c:pt idx="97">
                  <c:v>18</c:v>
                </c:pt>
                <c:pt idx="98">
                  <c:v>21</c:v>
                </c:pt>
                <c:pt idx="99">
                  <c:v>13</c:v>
                </c:pt>
                <c:pt idx="10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76</c:v>
                </c:pt>
                <c:pt idx="1">
                  <c:v>-603</c:v>
                </c:pt>
                <c:pt idx="2">
                  <c:v>-587</c:v>
                </c:pt>
                <c:pt idx="3">
                  <c:v>-627</c:v>
                </c:pt>
                <c:pt idx="4">
                  <c:v>-600</c:v>
                </c:pt>
                <c:pt idx="5">
                  <c:v>-643</c:v>
                </c:pt>
                <c:pt idx="6">
                  <c:v>-687</c:v>
                </c:pt>
                <c:pt idx="7">
                  <c:v>-694</c:v>
                </c:pt>
                <c:pt idx="8">
                  <c:v>-689</c:v>
                </c:pt>
                <c:pt idx="9">
                  <c:v>-701</c:v>
                </c:pt>
                <c:pt idx="10">
                  <c:v>-825</c:v>
                </c:pt>
                <c:pt idx="11">
                  <c:v>-790</c:v>
                </c:pt>
                <c:pt idx="12">
                  <c:v>-852</c:v>
                </c:pt>
                <c:pt idx="13">
                  <c:v>-910</c:v>
                </c:pt>
                <c:pt idx="14">
                  <c:v>-929</c:v>
                </c:pt>
                <c:pt idx="15">
                  <c:v>-923</c:v>
                </c:pt>
                <c:pt idx="16">
                  <c:v>-957</c:v>
                </c:pt>
                <c:pt idx="17">
                  <c:v>-921</c:v>
                </c:pt>
                <c:pt idx="18">
                  <c:v>-882</c:v>
                </c:pt>
                <c:pt idx="19">
                  <c:v>-793</c:v>
                </c:pt>
                <c:pt idx="20">
                  <c:v>-830</c:v>
                </c:pt>
                <c:pt idx="21">
                  <c:v>-774</c:v>
                </c:pt>
                <c:pt idx="22">
                  <c:v>-766</c:v>
                </c:pt>
                <c:pt idx="23">
                  <c:v>-789</c:v>
                </c:pt>
                <c:pt idx="24">
                  <c:v>-822</c:v>
                </c:pt>
                <c:pt idx="25">
                  <c:v>-791</c:v>
                </c:pt>
                <c:pt idx="26">
                  <c:v>-770</c:v>
                </c:pt>
                <c:pt idx="27">
                  <c:v>-668</c:v>
                </c:pt>
                <c:pt idx="28">
                  <c:v>-728</c:v>
                </c:pt>
                <c:pt idx="29">
                  <c:v>-690</c:v>
                </c:pt>
                <c:pt idx="30">
                  <c:v>-660</c:v>
                </c:pt>
                <c:pt idx="31">
                  <c:v>-607</c:v>
                </c:pt>
                <c:pt idx="32">
                  <c:v>-674</c:v>
                </c:pt>
                <c:pt idx="33">
                  <c:v>-656</c:v>
                </c:pt>
                <c:pt idx="34">
                  <c:v>-691</c:v>
                </c:pt>
                <c:pt idx="35">
                  <c:v>-676</c:v>
                </c:pt>
                <c:pt idx="36">
                  <c:v>-690</c:v>
                </c:pt>
                <c:pt idx="37">
                  <c:v>-729</c:v>
                </c:pt>
                <c:pt idx="38">
                  <c:v>-736</c:v>
                </c:pt>
                <c:pt idx="39">
                  <c:v>-801</c:v>
                </c:pt>
                <c:pt idx="40">
                  <c:v>-789</c:v>
                </c:pt>
                <c:pt idx="41">
                  <c:v>-818</c:v>
                </c:pt>
                <c:pt idx="42">
                  <c:v>-851</c:v>
                </c:pt>
                <c:pt idx="43">
                  <c:v>-927</c:v>
                </c:pt>
                <c:pt idx="44">
                  <c:v>-991</c:v>
                </c:pt>
                <c:pt idx="45">
                  <c:v>-983</c:v>
                </c:pt>
                <c:pt idx="46">
                  <c:v>-1119</c:v>
                </c:pt>
                <c:pt idx="47">
                  <c:v>-1248</c:v>
                </c:pt>
                <c:pt idx="48">
                  <c:v>-1320</c:v>
                </c:pt>
                <c:pt idx="49">
                  <c:v>-1430</c:v>
                </c:pt>
                <c:pt idx="50">
                  <c:v>-1290</c:v>
                </c:pt>
                <c:pt idx="51">
                  <c:v>-948</c:v>
                </c:pt>
                <c:pt idx="52">
                  <c:v>-662</c:v>
                </c:pt>
                <c:pt idx="53">
                  <c:v>-878</c:v>
                </c:pt>
                <c:pt idx="54">
                  <c:v>-826</c:v>
                </c:pt>
                <c:pt idx="55">
                  <c:v>-848</c:v>
                </c:pt>
                <c:pt idx="56">
                  <c:v>-962</c:v>
                </c:pt>
                <c:pt idx="57">
                  <c:v>-974</c:v>
                </c:pt>
                <c:pt idx="58">
                  <c:v>-846</c:v>
                </c:pt>
                <c:pt idx="59">
                  <c:v>-784</c:v>
                </c:pt>
                <c:pt idx="60">
                  <c:v>-861</c:v>
                </c:pt>
                <c:pt idx="61">
                  <c:v>-883</c:v>
                </c:pt>
                <c:pt idx="62">
                  <c:v>-827</c:v>
                </c:pt>
                <c:pt idx="63">
                  <c:v>-841</c:v>
                </c:pt>
                <c:pt idx="64">
                  <c:v>-813</c:v>
                </c:pt>
                <c:pt idx="65">
                  <c:v>-874</c:v>
                </c:pt>
                <c:pt idx="66">
                  <c:v>-833</c:v>
                </c:pt>
                <c:pt idx="67">
                  <c:v>-851</c:v>
                </c:pt>
                <c:pt idx="68">
                  <c:v>-763</c:v>
                </c:pt>
                <c:pt idx="69">
                  <c:v>-822</c:v>
                </c:pt>
                <c:pt idx="70">
                  <c:v>-816</c:v>
                </c:pt>
                <c:pt idx="71">
                  <c:v>-849</c:v>
                </c:pt>
                <c:pt idx="72">
                  <c:v>-758</c:v>
                </c:pt>
                <c:pt idx="73">
                  <c:v>-663</c:v>
                </c:pt>
                <c:pt idx="74">
                  <c:v>-630</c:v>
                </c:pt>
                <c:pt idx="75">
                  <c:v>-539</c:v>
                </c:pt>
                <c:pt idx="76">
                  <c:v>-534</c:v>
                </c:pt>
                <c:pt idx="77">
                  <c:v>-511</c:v>
                </c:pt>
                <c:pt idx="78">
                  <c:v>-433</c:v>
                </c:pt>
                <c:pt idx="79">
                  <c:v>-354</c:v>
                </c:pt>
                <c:pt idx="80">
                  <c:v>-378</c:v>
                </c:pt>
                <c:pt idx="81">
                  <c:v>-358</c:v>
                </c:pt>
                <c:pt idx="82">
                  <c:v>-312</c:v>
                </c:pt>
                <c:pt idx="83">
                  <c:v>-335</c:v>
                </c:pt>
                <c:pt idx="84">
                  <c:v>-260</c:v>
                </c:pt>
                <c:pt idx="85">
                  <c:v>-193</c:v>
                </c:pt>
                <c:pt idx="86">
                  <c:v>-169</c:v>
                </c:pt>
                <c:pt idx="87">
                  <c:v>-141</c:v>
                </c:pt>
                <c:pt idx="88">
                  <c:v>-136</c:v>
                </c:pt>
                <c:pt idx="89">
                  <c:v>-95</c:v>
                </c:pt>
                <c:pt idx="90">
                  <c:v>-77</c:v>
                </c:pt>
                <c:pt idx="91">
                  <c:v>-65</c:v>
                </c:pt>
                <c:pt idx="92">
                  <c:v>-37</c:v>
                </c:pt>
                <c:pt idx="93">
                  <c:v>-29</c:v>
                </c:pt>
                <c:pt idx="94">
                  <c:v>-22</c:v>
                </c:pt>
                <c:pt idx="95">
                  <c:v>-15</c:v>
                </c:pt>
                <c:pt idx="96">
                  <c:v>-5</c:v>
                </c:pt>
                <c:pt idx="97">
                  <c:v>-10</c:v>
                </c:pt>
                <c:pt idx="98">
                  <c:v>-4</c:v>
                </c:pt>
                <c:pt idx="99">
                  <c:v>-3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4193254"/>
        <c:axId val="49773193"/>
      </c:barChart>
      <c:catAx>
        <c:axId val="4193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3193"/>
        <c:crossesAt val="0"/>
        <c:auto val="1"/>
        <c:lblAlgn val="ctr"/>
        <c:lblOffset val="100"/>
        <c:noMultiLvlLbl val="0"/>
      </c:catAx>
      <c:valAx>
        <c:axId val="4977319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25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0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802</v>
      </c>
      <c r="D4" s="27" t="n">
        <v>2993</v>
      </c>
      <c r="E4" s="28" t="n">
        <v>2809</v>
      </c>
      <c r="F4" s="25" t="s">
        <v>9</v>
      </c>
      <c r="G4" s="26" t="n">
        <v>7622</v>
      </c>
      <c r="H4" s="29" t="n">
        <v>3632</v>
      </c>
      <c r="I4" s="29" t="n">
        <v>3990</v>
      </c>
      <c r="J4" s="25" t="s">
        <v>10</v>
      </c>
      <c r="K4" s="26" t="n">
        <v>9111</v>
      </c>
      <c r="L4" s="29" t="n">
        <v>3716</v>
      </c>
      <c r="M4" s="30" t="n">
        <v>5395</v>
      </c>
      <c r="N4" s="31"/>
      <c r="O4" s="32"/>
      <c r="P4" s="33" t="s">
        <v>11</v>
      </c>
      <c r="Q4" s="34" t="n">
        <v>20637</v>
      </c>
      <c r="R4" s="29" t="n">
        <v>10713</v>
      </c>
      <c r="S4" s="35" t="n">
        <v>9924</v>
      </c>
    </row>
    <row r="5" s="12" customFormat="true" ht="12" hidden="false" customHeight="true" outlineLevel="0" collapsed="false">
      <c r="B5" s="36" t="s">
        <v>12</v>
      </c>
      <c r="C5" s="37" t="n">
        <v>1111</v>
      </c>
      <c r="D5" s="38" t="n">
        <v>576</v>
      </c>
      <c r="E5" s="39" t="n">
        <v>535</v>
      </c>
      <c r="F5" s="36" t="s">
        <v>13</v>
      </c>
      <c r="G5" s="37" t="n">
        <v>1470</v>
      </c>
      <c r="H5" s="38" t="n">
        <v>676</v>
      </c>
      <c r="I5" s="38" t="n">
        <v>794</v>
      </c>
      <c r="J5" s="36" t="s">
        <v>14</v>
      </c>
      <c r="K5" s="37" t="n">
        <v>1911</v>
      </c>
      <c r="L5" s="38" t="n">
        <v>816</v>
      </c>
      <c r="M5" s="39" t="n">
        <v>1095</v>
      </c>
      <c r="N5" s="40"/>
      <c r="O5" s="32"/>
      <c r="P5" s="33" t="s">
        <v>15</v>
      </c>
      <c r="Q5" s="34" t="n">
        <v>89753</v>
      </c>
      <c r="R5" s="29" t="n">
        <v>42743</v>
      </c>
      <c r="S5" s="35" t="n">
        <v>47010</v>
      </c>
    </row>
    <row r="6" s="12" customFormat="true" ht="12" hidden="false" customHeight="true" outlineLevel="0" collapsed="false">
      <c r="B6" s="36" t="s">
        <v>16</v>
      </c>
      <c r="C6" s="37" t="n">
        <v>1163</v>
      </c>
      <c r="D6" s="38" t="n">
        <v>603</v>
      </c>
      <c r="E6" s="39" t="n">
        <v>560</v>
      </c>
      <c r="F6" s="36" t="s">
        <v>17</v>
      </c>
      <c r="G6" s="37" t="n">
        <v>1455</v>
      </c>
      <c r="H6" s="38" t="n">
        <v>690</v>
      </c>
      <c r="I6" s="38" t="n">
        <v>765</v>
      </c>
      <c r="J6" s="36" t="s">
        <v>18</v>
      </c>
      <c r="K6" s="37" t="n">
        <v>2000</v>
      </c>
      <c r="L6" s="38" t="n">
        <v>849</v>
      </c>
      <c r="M6" s="39" t="n">
        <v>1151</v>
      </c>
      <c r="N6" s="40"/>
      <c r="O6" s="32"/>
      <c r="P6" s="33" t="s">
        <v>19</v>
      </c>
      <c r="Q6" s="34" t="n">
        <v>33672</v>
      </c>
      <c r="R6" s="29" t="n">
        <v>12876</v>
      </c>
      <c r="S6" s="35" t="n">
        <v>20796</v>
      </c>
    </row>
    <row r="7" s="12" customFormat="true" ht="12" hidden="false" customHeight="true" outlineLevel="0" collapsed="false">
      <c r="B7" s="36" t="s">
        <v>20</v>
      </c>
      <c r="C7" s="37" t="n">
        <v>1156</v>
      </c>
      <c r="D7" s="38" t="n">
        <v>587</v>
      </c>
      <c r="E7" s="39" t="n">
        <v>569</v>
      </c>
      <c r="F7" s="36" t="s">
        <v>21</v>
      </c>
      <c r="G7" s="37" t="n">
        <v>1524</v>
      </c>
      <c r="H7" s="38" t="n">
        <v>729</v>
      </c>
      <c r="I7" s="38" t="n">
        <v>795</v>
      </c>
      <c r="J7" s="36" t="s">
        <v>22</v>
      </c>
      <c r="K7" s="37" t="n">
        <v>1895</v>
      </c>
      <c r="L7" s="38" t="n">
        <v>758</v>
      </c>
      <c r="M7" s="39" t="n">
        <v>1137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96</v>
      </c>
      <c r="D8" s="38" t="n">
        <v>627</v>
      </c>
      <c r="E8" s="39" t="n">
        <v>569</v>
      </c>
      <c r="F8" s="36" t="s">
        <v>24</v>
      </c>
      <c r="G8" s="37" t="n">
        <v>1561</v>
      </c>
      <c r="H8" s="38" t="n">
        <v>736</v>
      </c>
      <c r="I8" s="38" t="n">
        <v>825</v>
      </c>
      <c r="J8" s="36" t="s">
        <v>25</v>
      </c>
      <c r="K8" s="37" t="n">
        <v>1641</v>
      </c>
      <c r="L8" s="38" t="n">
        <v>663</v>
      </c>
      <c r="M8" s="39" t="n">
        <v>97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76</v>
      </c>
      <c r="D9" s="38" t="n">
        <v>600</v>
      </c>
      <c r="E9" s="39" t="n">
        <v>576</v>
      </c>
      <c r="F9" s="36" t="s">
        <v>28</v>
      </c>
      <c r="G9" s="37" t="n">
        <v>1612</v>
      </c>
      <c r="H9" s="38" t="n">
        <v>801</v>
      </c>
      <c r="I9" s="38" t="n">
        <v>811</v>
      </c>
      <c r="J9" s="36" t="s">
        <v>29</v>
      </c>
      <c r="K9" s="37" t="n">
        <v>1664</v>
      </c>
      <c r="L9" s="38" t="n">
        <v>630</v>
      </c>
      <c r="M9" s="39" t="n">
        <v>1034</v>
      </c>
      <c r="N9" s="40"/>
      <c r="O9" s="32"/>
      <c r="P9" s="33" t="s">
        <v>11</v>
      </c>
      <c r="Q9" s="48" t="n">
        <v>14.3</v>
      </c>
      <c r="R9" s="49" t="n">
        <v>16.2</v>
      </c>
      <c r="S9" s="50" t="n">
        <v>12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2.3</v>
      </c>
      <c r="R10" s="49" t="n">
        <v>64.4</v>
      </c>
      <c r="S10" s="50" t="n">
        <v>60.5</v>
      </c>
    </row>
    <row r="11" s="12" customFormat="true" ht="12" hidden="false" customHeight="true" outlineLevel="0" collapsed="false">
      <c r="B11" s="25" t="s">
        <v>31</v>
      </c>
      <c r="C11" s="54" t="n">
        <v>6584</v>
      </c>
      <c r="D11" s="29" t="n">
        <v>3414</v>
      </c>
      <c r="E11" s="30" t="n">
        <v>3170</v>
      </c>
      <c r="F11" s="25" t="s">
        <v>32</v>
      </c>
      <c r="G11" s="54" t="n">
        <v>8939</v>
      </c>
      <c r="H11" s="29" t="n">
        <v>4376</v>
      </c>
      <c r="I11" s="29" t="n">
        <v>4563</v>
      </c>
      <c r="J11" s="25" t="s">
        <v>33</v>
      </c>
      <c r="K11" s="54" t="n">
        <v>6600</v>
      </c>
      <c r="L11" s="29" t="n">
        <v>2371</v>
      </c>
      <c r="M11" s="30" t="n">
        <v>4229</v>
      </c>
      <c r="N11" s="31"/>
      <c r="O11" s="32"/>
      <c r="P11" s="33" t="s">
        <v>19</v>
      </c>
      <c r="Q11" s="48" t="n">
        <v>23.4</v>
      </c>
      <c r="R11" s="49" t="n">
        <v>19.4</v>
      </c>
      <c r="S11" s="50" t="n">
        <v>26.8</v>
      </c>
    </row>
    <row r="12" s="12" customFormat="true" ht="12" hidden="false" customHeight="true" outlineLevel="0" collapsed="false">
      <c r="B12" s="36" t="s">
        <v>34</v>
      </c>
      <c r="C12" s="37" t="n">
        <v>1225</v>
      </c>
      <c r="D12" s="38" t="n">
        <v>643</v>
      </c>
      <c r="E12" s="39" t="n">
        <v>582</v>
      </c>
      <c r="F12" s="36" t="s">
        <v>35</v>
      </c>
      <c r="G12" s="37" t="n">
        <v>1622</v>
      </c>
      <c r="H12" s="38" t="n">
        <v>789</v>
      </c>
      <c r="I12" s="38" t="n">
        <v>833</v>
      </c>
      <c r="J12" s="36" t="s">
        <v>36</v>
      </c>
      <c r="K12" s="37" t="n">
        <v>1495</v>
      </c>
      <c r="L12" s="38" t="n">
        <v>539</v>
      </c>
      <c r="M12" s="39" t="n">
        <v>95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08</v>
      </c>
      <c r="D13" s="38" t="n">
        <v>687</v>
      </c>
      <c r="E13" s="39" t="n">
        <v>621</v>
      </c>
      <c r="F13" s="36" t="s">
        <v>38</v>
      </c>
      <c r="G13" s="37" t="n">
        <v>1712</v>
      </c>
      <c r="H13" s="38" t="n">
        <v>818</v>
      </c>
      <c r="I13" s="38" t="n">
        <v>894</v>
      </c>
      <c r="J13" s="36" t="s">
        <v>39</v>
      </c>
      <c r="K13" s="37" t="n">
        <v>1443</v>
      </c>
      <c r="L13" s="38" t="n">
        <v>534</v>
      </c>
      <c r="M13" s="39" t="n">
        <v>909</v>
      </c>
      <c r="N13" s="40"/>
      <c r="O13" s="32"/>
      <c r="P13" s="25" t="s">
        <v>40</v>
      </c>
      <c r="Q13" s="48" t="n">
        <v>23</v>
      </c>
      <c r="R13" s="49" t="n">
        <v>25.1</v>
      </c>
      <c r="S13" s="50" t="n">
        <v>21.1</v>
      </c>
    </row>
    <row r="14" s="12" customFormat="true" ht="12" hidden="false" customHeight="true" outlineLevel="0" collapsed="false">
      <c r="B14" s="36" t="s">
        <v>41</v>
      </c>
      <c r="C14" s="37" t="n">
        <v>1316</v>
      </c>
      <c r="D14" s="38" t="n">
        <v>694</v>
      </c>
      <c r="E14" s="39" t="n">
        <v>622</v>
      </c>
      <c r="F14" s="36" t="s">
        <v>42</v>
      </c>
      <c r="G14" s="37" t="n">
        <v>1728</v>
      </c>
      <c r="H14" s="38" t="n">
        <v>851</v>
      </c>
      <c r="I14" s="38" t="n">
        <v>877</v>
      </c>
      <c r="J14" s="36" t="s">
        <v>43</v>
      </c>
      <c r="K14" s="37" t="n">
        <v>1403</v>
      </c>
      <c r="L14" s="38" t="n">
        <v>511</v>
      </c>
      <c r="M14" s="39" t="n">
        <v>892</v>
      </c>
      <c r="N14" s="40"/>
      <c r="O14" s="32"/>
      <c r="P14" s="25" t="s">
        <v>44</v>
      </c>
      <c r="Q14" s="48" t="n">
        <v>37.5</v>
      </c>
      <c r="R14" s="49" t="n">
        <v>30.1</v>
      </c>
      <c r="S14" s="50" t="n">
        <v>44.2</v>
      </c>
    </row>
    <row r="15" s="12" customFormat="true" ht="12" hidden="false" customHeight="true" outlineLevel="0" collapsed="false">
      <c r="B15" s="36" t="s">
        <v>45</v>
      </c>
      <c r="C15" s="37" t="n">
        <v>1366</v>
      </c>
      <c r="D15" s="38" t="n">
        <v>689</v>
      </c>
      <c r="E15" s="39" t="n">
        <v>677</v>
      </c>
      <c r="F15" s="36" t="s">
        <v>46</v>
      </c>
      <c r="G15" s="37" t="n">
        <v>1849</v>
      </c>
      <c r="H15" s="38" t="n">
        <v>927</v>
      </c>
      <c r="I15" s="38" t="n">
        <v>922</v>
      </c>
      <c r="J15" s="36" t="s">
        <v>47</v>
      </c>
      <c r="K15" s="37" t="n">
        <v>1177</v>
      </c>
      <c r="L15" s="38" t="n">
        <v>433</v>
      </c>
      <c r="M15" s="39" t="n">
        <v>744</v>
      </c>
      <c r="N15" s="40"/>
      <c r="O15" s="32"/>
      <c r="P15" s="25" t="s">
        <v>48</v>
      </c>
      <c r="Q15" s="48" t="n">
        <v>60.5</v>
      </c>
      <c r="R15" s="49" t="n">
        <v>55.2</v>
      </c>
      <c r="S15" s="50" t="n">
        <v>65.3</v>
      </c>
    </row>
    <row r="16" s="12" customFormat="true" ht="12" hidden="false" customHeight="true" outlineLevel="0" collapsed="false">
      <c r="B16" s="36" t="s">
        <v>49</v>
      </c>
      <c r="C16" s="37" t="n">
        <v>1369</v>
      </c>
      <c r="D16" s="38" t="n">
        <v>701</v>
      </c>
      <c r="E16" s="39" t="n">
        <v>668</v>
      </c>
      <c r="F16" s="36" t="s">
        <v>50</v>
      </c>
      <c r="G16" s="37" t="n">
        <v>2028</v>
      </c>
      <c r="H16" s="38" t="n">
        <v>991</v>
      </c>
      <c r="I16" s="38" t="n">
        <v>1037</v>
      </c>
      <c r="J16" s="36" t="s">
        <v>51</v>
      </c>
      <c r="K16" s="37" t="n">
        <v>1082</v>
      </c>
      <c r="L16" s="38" t="n">
        <v>354</v>
      </c>
      <c r="M16" s="39" t="n">
        <v>728</v>
      </c>
      <c r="N16" s="40"/>
      <c r="O16" s="32"/>
      <c r="P16" s="25" t="s">
        <v>52</v>
      </c>
      <c r="Q16" s="48" t="n">
        <v>163.2</v>
      </c>
      <c r="R16" s="49" t="n">
        <v>120.2</v>
      </c>
      <c r="S16" s="50" t="n">
        <v>209.6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3.8</v>
      </c>
      <c r="R17" s="59" t="n">
        <v>41.6</v>
      </c>
      <c r="S17" s="60" t="n">
        <v>45.8</v>
      </c>
    </row>
    <row r="18" s="12" customFormat="true" ht="12" hidden="false" customHeight="true" outlineLevel="0" collapsed="false">
      <c r="B18" s="25" t="s">
        <v>54</v>
      </c>
      <c r="C18" s="54" t="n">
        <v>8251</v>
      </c>
      <c r="D18" s="29" t="n">
        <v>4306</v>
      </c>
      <c r="E18" s="30" t="n">
        <v>3945</v>
      </c>
      <c r="F18" s="25" t="s">
        <v>55</v>
      </c>
      <c r="G18" s="54" t="n">
        <v>12357</v>
      </c>
      <c r="H18" s="29" t="n">
        <v>6100</v>
      </c>
      <c r="I18" s="29" t="n">
        <v>6257</v>
      </c>
      <c r="J18" s="25" t="s">
        <v>56</v>
      </c>
      <c r="K18" s="54" t="n">
        <v>4392</v>
      </c>
      <c r="L18" s="29" t="n">
        <v>1643</v>
      </c>
      <c r="M18" s="30" t="n">
        <v>2749</v>
      </c>
      <c r="N18" s="31"/>
      <c r="O18" s="32"/>
      <c r="P18" s="25" t="s">
        <v>57</v>
      </c>
      <c r="Q18" s="58" t="n">
        <v>46.4</v>
      </c>
      <c r="R18" s="59" t="n">
        <v>44</v>
      </c>
      <c r="S18" s="60" t="n">
        <v>48.3</v>
      </c>
    </row>
    <row r="19" s="12" customFormat="true" ht="12" hidden="false" customHeight="true" outlineLevel="0" collapsed="false">
      <c r="B19" s="36" t="s">
        <v>58</v>
      </c>
      <c r="C19" s="37" t="n">
        <v>1520</v>
      </c>
      <c r="D19" s="38" t="n">
        <v>825</v>
      </c>
      <c r="E19" s="39" t="n">
        <v>695</v>
      </c>
      <c r="F19" s="61" t="s">
        <v>59</v>
      </c>
      <c r="G19" s="37" t="n">
        <v>1997</v>
      </c>
      <c r="H19" s="38" t="n">
        <v>983</v>
      </c>
      <c r="I19" s="38" t="n">
        <v>1014</v>
      </c>
      <c r="J19" s="36" t="s">
        <v>60</v>
      </c>
      <c r="K19" s="37" t="n">
        <v>1018</v>
      </c>
      <c r="L19" s="38" t="n">
        <v>378</v>
      </c>
      <c r="M19" s="39" t="n">
        <v>640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576</v>
      </c>
      <c r="D20" s="38" t="n">
        <v>790</v>
      </c>
      <c r="E20" s="39" t="n">
        <v>786</v>
      </c>
      <c r="F20" s="61" t="s">
        <v>62</v>
      </c>
      <c r="G20" s="37" t="n">
        <v>2322</v>
      </c>
      <c r="H20" s="38" t="n">
        <v>1119</v>
      </c>
      <c r="I20" s="38" t="n">
        <v>1203</v>
      </c>
      <c r="J20" s="36" t="s">
        <v>63</v>
      </c>
      <c r="K20" s="37" t="n">
        <v>961</v>
      </c>
      <c r="L20" s="38" t="n">
        <v>358</v>
      </c>
      <c r="M20" s="39" t="n">
        <v>603</v>
      </c>
      <c r="N20" s="40"/>
      <c r="O20" s="32"/>
      <c r="P20" s="66" t="s">
        <v>7</v>
      </c>
      <c r="Q20" s="67" t="n">
        <v>144062</v>
      </c>
      <c r="R20" s="68" t="n">
        <v>66332</v>
      </c>
      <c r="S20" s="69" t="n">
        <v>77730</v>
      </c>
    </row>
    <row r="21" s="12" customFormat="true" ht="12" hidden="false" customHeight="true" outlineLevel="0" collapsed="false">
      <c r="B21" s="36" t="s">
        <v>64</v>
      </c>
      <c r="C21" s="37" t="n">
        <v>1639</v>
      </c>
      <c r="D21" s="38" t="n">
        <v>852</v>
      </c>
      <c r="E21" s="39" t="n">
        <v>787</v>
      </c>
      <c r="F21" s="61" t="s">
        <v>65</v>
      </c>
      <c r="G21" s="37" t="n">
        <v>2503</v>
      </c>
      <c r="H21" s="38" t="n">
        <v>1248</v>
      </c>
      <c r="I21" s="38" t="n">
        <v>1255</v>
      </c>
      <c r="J21" s="36" t="s">
        <v>66</v>
      </c>
      <c r="K21" s="37" t="n">
        <v>864</v>
      </c>
      <c r="L21" s="38" t="n">
        <v>312</v>
      </c>
      <c r="M21" s="39" t="n">
        <v>55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768</v>
      </c>
      <c r="D22" s="38" t="n">
        <v>910</v>
      </c>
      <c r="E22" s="39" t="n">
        <v>858</v>
      </c>
      <c r="F22" s="61" t="s">
        <v>68</v>
      </c>
      <c r="G22" s="37" t="n">
        <v>2638</v>
      </c>
      <c r="H22" s="38" t="n">
        <v>1320</v>
      </c>
      <c r="I22" s="38" t="n">
        <v>1318</v>
      </c>
      <c r="J22" s="36" t="s">
        <v>69</v>
      </c>
      <c r="K22" s="37" t="n">
        <v>859</v>
      </c>
      <c r="L22" s="38" t="n">
        <v>335</v>
      </c>
      <c r="M22" s="39" t="n">
        <v>52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748</v>
      </c>
      <c r="D23" s="38" t="n">
        <v>929</v>
      </c>
      <c r="E23" s="39" t="n">
        <v>819</v>
      </c>
      <c r="F23" s="61" t="s">
        <v>71</v>
      </c>
      <c r="G23" s="37" t="n">
        <v>2897</v>
      </c>
      <c r="H23" s="38" t="n">
        <v>1430</v>
      </c>
      <c r="I23" s="38" t="n">
        <v>1467</v>
      </c>
      <c r="J23" s="36" t="s">
        <v>72</v>
      </c>
      <c r="K23" s="37" t="n">
        <v>690</v>
      </c>
      <c r="L23" s="38" t="n">
        <v>260</v>
      </c>
      <c r="M23" s="39" t="n">
        <v>43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8947</v>
      </c>
      <c r="D25" s="29" t="n">
        <v>4476</v>
      </c>
      <c r="E25" s="30" t="n">
        <v>4471</v>
      </c>
      <c r="F25" s="25" t="s">
        <v>75</v>
      </c>
      <c r="G25" s="54" t="n">
        <v>9755</v>
      </c>
      <c r="H25" s="29" t="n">
        <v>4604</v>
      </c>
      <c r="I25" s="29" t="n">
        <v>5151</v>
      </c>
      <c r="J25" s="25" t="s">
        <v>76</v>
      </c>
      <c r="K25" s="54" t="n">
        <v>2364</v>
      </c>
      <c r="L25" s="29" t="n">
        <v>734</v>
      </c>
      <c r="M25" s="30" t="n">
        <v>163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10</v>
      </c>
      <c r="D26" s="38" t="n">
        <v>923</v>
      </c>
      <c r="E26" s="39" t="n">
        <v>887</v>
      </c>
      <c r="F26" s="36" t="s">
        <v>80</v>
      </c>
      <c r="G26" s="37" t="n">
        <v>2705</v>
      </c>
      <c r="H26" s="38" t="n">
        <v>1290</v>
      </c>
      <c r="I26" s="38" t="n">
        <v>1415</v>
      </c>
      <c r="J26" s="36" t="s">
        <v>81</v>
      </c>
      <c r="K26" s="37" t="n">
        <v>612</v>
      </c>
      <c r="L26" s="38" t="n">
        <v>193</v>
      </c>
      <c r="M26" s="39" t="n">
        <v>419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821</v>
      </c>
      <c r="D27" s="38" t="n">
        <v>957</v>
      </c>
      <c r="E27" s="39" t="n">
        <v>864</v>
      </c>
      <c r="F27" s="36" t="s">
        <v>83</v>
      </c>
      <c r="G27" s="37" t="n">
        <v>2002</v>
      </c>
      <c r="H27" s="38" t="n">
        <v>948</v>
      </c>
      <c r="I27" s="38" t="n">
        <v>1054</v>
      </c>
      <c r="J27" s="36" t="s">
        <v>84</v>
      </c>
      <c r="K27" s="37" t="n">
        <v>566</v>
      </c>
      <c r="L27" s="38" t="n">
        <v>169</v>
      </c>
      <c r="M27" s="39" t="n">
        <v>397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852</v>
      </c>
      <c r="D28" s="38" t="n">
        <v>921</v>
      </c>
      <c r="E28" s="39" t="n">
        <v>931</v>
      </c>
      <c r="F28" s="36" t="s">
        <v>86</v>
      </c>
      <c r="G28" s="37" t="n">
        <v>1363</v>
      </c>
      <c r="H28" s="38" t="n">
        <v>662</v>
      </c>
      <c r="I28" s="38" t="n">
        <v>701</v>
      </c>
      <c r="J28" s="36" t="s">
        <v>87</v>
      </c>
      <c r="K28" s="37" t="n">
        <v>465</v>
      </c>
      <c r="L28" s="38" t="n">
        <v>141</v>
      </c>
      <c r="M28" s="39" t="n">
        <v>32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796</v>
      </c>
      <c r="D29" s="38" t="n">
        <v>882</v>
      </c>
      <c r="E29" s="39" t="n">
        <v>914</v>
      </c>
      <c r="F29" s="36" t="s">
        <v>89</v>
      </c>
      <c r="G29" s="37" t="n">
        <v>1875</v>
      </c>
      <c r="H29" s="38" t="n">
        <v>878</v>
      </c>
      <c r="I29" s="38" t="n">
        <v>997</v>
      </c>
      <c r="J29" s="36" t="s">
        <v>90</v>
      </c>
      <c r="K29" s="37" t="n">
        <v>380</v>
      </c>
      <c r="L29" s="38" t="n">
        <v>136</v>
      </c>
      <c r="M29" s="39" t="n">
        <v>24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668</v>
      </c>
      <c r="D30" s="38" t="n">
        <v>793</v>
      </c>
      <c r="E30" s="39" t="n">
        <v>875</v>
      </c>
      <c r="F30" s="36" t="s">
        <v>92</v>
      </c>
      <c r="G30" s="37" t="n">
        <v>1810</v>
      </c>
      <c r="H30" s="38" t="n">
        <v>826</v>
      </c>
      <c r="I30" s="38" t="n">
        <v>984</v>
      </c>
      <c r="J30" s="36" t="s">
        <v>93</v>
      </c>
      <c r="K30" s="37" t="n">
        <v>341</v>
      </c>
      <c r="L30" s="38" t="n">
        <v>95</v>
      </c>
      <c r="M30" s="39" t="n">
        <v>246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439</v>
      </c>
      <c r="D32" s="29" t="n">
        <v>3981</v>
      </c>
      <c r="E32" s="30" t="n">
        <v>4458</v>
      </c>
      <c r="F32" s="25" t="s">
        <v>95</v>
      </c>
      <c r="G32" s="54" t="n">
        <v>9423</v>
      </c>
      <c r="H32" s="29" t="n">
        <v>4414</v>
      </c>
      <c r="I32" s="29" t="n">
        <v>5009</v>
      </c>
      <c r="J32" s="25" t="s">
        <v>96</v>
      </c>
      <c r="K32" s="54" t="n">
        <v>866</v>
      </c>
      <c r="L32" s="29" t="n">
        <v>230</v>
      </c>
      <c r="M32" s="30" t="n">
        <v>636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697</v>
      </c>
      <c r="D33" s="38" t="n">
        <v>830</v>
      </c>
      <c r="E33" s="39" t="n">
        <v>867</v>
      </c>
      <c r="F33" s="36" t="s">
        <v>98</v>
      </c>
      <c r="G33" s="37" t="n">
        <v>1780</v>
      </c>
      <c r="H33" s="38" t="n">
        <v>848</v>
      </c>
      <c r="I33" s="79" t="n">
        <v>932</v>
      </c>
      <c r="J33" s="36" t="s">
        <v>99</v>
      </c>
      <c r="K33" s="37" t="n">
        <v>251</v>
      </c>
      <c r="L33" s="38" t="n">
        <v>77</v>
      </c>
      <c r="M33" s="39" t="n">
        <v>174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605</v>
      </c>
      <c r="D34" s="38" t="n">
        <v>774</v>
      </c>
      <c r="E34" s="39" t="n">
        <v>831</v>
      </c>
      <c r="F34" s="36" t="s">
        <v>101</v>
      </c>
      <c r="G34" s="37" t="n">
        <v>2062</v>
      </c>
      <c r="H34" s="38" t="n">
        <v>962</v>
      </c>
      <c r="I34" s="79" t="n">
        <v>1100</v>
      </c>
      <c r="J34" s="36" t="s">
        <v>102</v>
      </c>
      <c r="K34" s="37" t="n">
        <v>236</v>
      </c>
      <c r="L34" s="38" t="n">
        <v>65</v>
      </c>
      <c r="M34" s="39" t="n">
        <v>171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648</v>
      </c>
      <c r="D35" s="38" t="n">
        <v>766</v>
      </c>
      <c r="E35" s="39" t="n">
        <v>882</v>
      </c>
      <c r="F35" s="36" t="s">
        <v>104</v>
      </c>
      <c r="G35" s="37" t="n">
        <v>2053</v>
      </c>
      <c r="H35" s="38" t="n">
        <v>974</v>
      </c>
      <c r="I35" s="79" t="n">
        <v>1079</v>
      </c>
      <c r="J35" s="36" t="s">
        <v>105</v>
      </c>
      <c r="K35" s="37" t="n">
        <v>154</v>
      </c>
      <c r="L35" s="38" t="n">
        <v>37</v>
      </c>
      <c r="M35" s="39" t="n">
        <v>117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743</v>
      </c>
      <c r="D36" s="38" t="n">
        <v>789</v>
      </c>
      <c r="E36" s="39" t="n">
        <v>954</v>
      </c>
      <c r="F36" s="36" t="s">
        <v>107</v>
      </c>
      <c r="G36" s="37" t="n">
        <v>1818</v>
      </c>
      <c r="H36" s="38" t="n">
        <v>846</v>
      </c>
      <c r="I36" s="79" t="n">
        <v>972</v>
      </c>
      <c r="J36" s="36" t="s">
        <v>108</v>
      </c>
      <c r="K36" s="37" t="n">
        <v>113</v>
      </c>
      <c r="L36" s="38" t="n">
        <v>29</v>
      </c>
      <c r="M36" s="39" t="n">
        <v>84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46</v>
      </c>
      <c r="D37" s="38" t="n">
        <v>822</v>
      </c>
      <c r="E37" s="39" t="n">
        <v>924</v>
      </c>
      <c r="F37" s="36" t="s">
        <v>110</v>
      </c>
      <c r="G37" s="37" t="n">
        <v>1710</v>
      </c>
      <c r="H37" s="38" t="n">
        <v>784</v>
      </c>
      <c r="I37" s="79" t="n">
        <v>926</v>
      </c>
      <c r="J37" s="36" t="s">
        <v>111</v>
      </c>
      <c r="K37" s="37" t="n">
        <v>112</v>
      </c>
      <c r="L37" s="38" t="n">
        <v>22</v>
      </c>
      <c r="M37" s="39" t="n">
        <v>9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530</v>
      </c>
      <c r="D39" s="29" t="n">
        <v>3647</v>
      </c>
      <c r="E39" s="30" t="n">
        <v>3883</v>
      </c>
      <c r="F39" s="25" t="s">
        <v>114</v>
      </c>
      <c r="G39" s="54" t="n">
        <v>9759</v>
      </c>
      <c r="H39" s="29" t="n">
        <v>4225</v>
      </c>
      <c r="I39" s="29" t="n">
        <v>5534</v>
      </c>
      <c r="J39" s="25" t="s">
        <v>115</v>
      </c>
      <c r="K39" s="54" t="n">
        <v>193</v>
      </c>
      <c r="L39" s="29" t="n">
        <v>37</v>
      </c>
      <c r="M39" s="30" t="n">
        <v>156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651</v>
      </c>
      <c r="D40" s="38" t="n">
        <v>791</v>
      </c>
      <c r="E40" s="39" t="n">
        <v>860</v>
      </c>
      <c r="F40" s="36" t="s">
        <v>117</v>
      </c>
      <c r="G40" s="37" t="n">
        <v>1985</v>
      </c>
      <c r="H40" s="38" t="n">
        <v>861</v>
      </c>
      <c r="I40" s="79" t="n">
        <v>1124</v>
      </c>
      <c r="J40" s="36" t="s">
        <v>118</v>
      </c>
      <c r="K40" s="37" t="n">
        <v>85</v>
      </c>
      <c r="L40" s="38" t="n">
        <v>15</v>
      </c>
      <c r="M40" s="39" t="n">
        <v>7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50</v>
      </c>
      <c r="D41" s="38" t="n">
        <v>770</v>
      </c>
      <c r="E41" s="39" t="n">
        <v>780</v>
      </c>
      <c r="F41" s="36" t="s">
        <v>120</v>
      </c>
      <c r="G41" s="37" t="n">
        <v>1974</v>
      </c>
      <c r="H41" s="38" t="n">
        <v>883</v>
      </c>
      <c r="I41" s="79" t="n">
        <v>1091</v>
      </c>
      <c r="J41" s="36" t="s">
        <v>121</v>
      </c>
      <c r="K41" s="37" t="n">
        <v>39</v>
      </c>
      <c r="L41" s="38" t="n">
        <v>5</v>
      </c>
      <c r="M41" s="39" t="n">
        <v>34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23</v>
      </c>
      <c r="D42" s="38" t="n">
        <v>668</v>
      </c>
      <c r="E42" s="39" t="n">
        <v>755</v>
      </c>
      <c r="F42" s="36" t="s">
        <v>123</v>
      </c>
      <c r="G42" s="37" t="n">
        <v>1939</v>
      </c>
      <c r="H42" s="38" t="n">
        <v>827</v>
      </c>
      <c r="I42" s="79" t="n">
        <v>1112</v>
      </c>
      <c r="J42" s="36" t="s">
        <v>124</v>
      </c>
      <c r="K42" s="37" t="n">
        <v>28</v>
      </c>
      <c r="L42" s="38" t="n">
        <v>10</v>
      </c>
      <c r="M42" s="39" t="n">
        <v>1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84</v>
      </c>
      <c r="D43" s="38" t="n">
        <v>728</v>
      </c>
      <c r="E43" s="39" t="n">
        <v>756</v>
      </c>
      <c r="F43" s="36" t="s">
        <v>126</v>
      </c>
      <c r="G43" s="37" t="n">
        <v>1933</v>
      </c>
      <c r="H43" s="38" t="n">
        <v>841</v>
      </c>
      <c r="I43" s="79" t="n">
        <v>1092</v>
      </c>
      <c r="J43" s="36" t="s">
        <v>127</v>
      </c>
      <c r="K43" s="37" t="n">
        <v>25</v>
      </c>
      <c r="L43" s="38" t="n">
        <v>4</v>
      </c>
      <c r="M43" s="39" t="n">
        <v>21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22</v>
      </c>
      <c r="D44" s="38" t="n">
        <v>690</v>
      </c>
      <c r="E44" s="39" t="n">
        <v>732</v>
      </c>
      <c r="F44" s="36" t="s">
        <v>129</v>
      </c>
      <c r="G44" s="37" t="n">
        <v>1928</v>
      </c>
      <c r="H44" s="38" t="n">
        <v>813</v>
      </c>
      <c r="I44" s="79" t="n">
        <v>1115</v>
      </c>
      <c r="J44" s="36" t="s">
        <v>130</v>
      </c>
      <c r="K44" s="37" t="n">
        <v>16</v>
      </c>
      <c r="L44" s="38" t="n">
        <v>3</v>
      </c>
      <c r="M44" s="39" t="n">
        <v>1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982</v>
      </c>
      <c r="D46" s="29" t="n">
        <v>3288</v>
      </c>
      <c r="E46" s="30" t="n">
        <v>3694</v>
      </c>
      <c r="F46" s="25" t="s">
        <v>132</v>
      </c>
      <c r="G46" s="54" t="n">
        <v>10128</v>
      </c>
      <c r="H46" s="29" t="n">
        <v>4143</v>
      </c>
      <c r="I46" s="29" t="n">
        <v>5985</v>
      </c>
      <c r="J46" s="25" t="s">
        <v>133</v>
      </c>
      <c r="K46" s="54" t="n">
        <v>18</v>
      </c>
      <c r="L46" s="82" t="n">
        <v>2</v>
      </c>
      <c r="M46" s="83" t="n">
        <v>16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09</v>
      </c>
      <c r="D47" s="38" t="n">
        <v>660</v>
      </c>
      <c r="E47" s="39" t="n">
        <v>749</v>
      </c>
      <c r="F47" s="36" t="s">
        <v>135</v>
      </c>
      <c r="G47" s="37" t="n">
        <v>2135</v>
      </c>
      <c r="H47" s="38" t="n">
        <v>874</v>
      </c>
      <c r="I47" s="79" t="n">
        <v>1261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316</v>
      </c>
      <c r="D48" s="38" t="n">
        <v>607</v>
      </c>
      <c r="E48" s="39" t="n">
        <v>709</v>
      </c>
      <c r="F48" s="36" t="s">
        <v>137</v>
      </c>
      <c r="G48" s="37" t="n">
        <v>2073</v>
      </c>
      <c r="H48" s="38" t="n">
        <v>833</v>
      </c>
      <c r="I48" s="79" t="n">
        <v>1240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95</v>
      </c>
      <c r="D49" s="38" t="n">
        <v>674</v>
      </c>
      <c r="E49" s="39" t="n">
        <v>721</v>
      </c>
      <c r="F49" s="36" t="s">
        <v>139</v>
      </c>
      <c r="G49" s="37" t="n">
        <v>1993</v>
      </c>
      <c r="H49" s="38" t="n">
        <v>851</v>
      </c>
      <c r="I49" s="79" t="n">
        <v>1142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53</v>
      </c>
      <c r="D50" s="38" t="n">
        <v>656</v>
      </c>
      <c r="E50" s="39" t="n">
        <v>797</v>
      </c>
      <c r="F50" s="36" t="s">
        <v>141</v>
      </c>
      <c r="G50" s="37" t="n">
        <v>1911</v>
      </c>
      <c r="H50" s="38" t="n">
        <v>763</v>
      </c>
      <c r="I50" s="79" t="n">
        <v>1148</v>
      </c>
      <c r="J50" s="66" t="s">
        <v>7</v>
      </c>
      <c r="K50" s="67" t="n">
        <v>144062</v>
      </c>
      <c r="L50" s="68" t="n">
        <v>66332</v>
      </c>
      <c r="M50" s="69" t="n">
        <v>77730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09</v>
      </c>
      <c r="D51" s="92" t="n">
        <v>691</v>
      </c>
      <c r="E51" s="93" t="n">
        <v>718</v>
      </c>
      <c r="F51" s="90" t="s">
        <v>143</v>
      </c>
      <c r="G51" s="91" t="n">
        <v>2016</v>
      </c>
      <c r="H51" s="92" t="n">
        <v>822</v>
      </c>
      <c r="I51" s="94" t="n">
        <v>1194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8:30Z</dcterms:modified>
  <cp:revision>0</cp:revision>
  <dc:subject/>
  <dc:title/>
</cp:coreProperties>
</file>