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65,70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76,884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193537629229"/>
          <c:y val="0.0775791624106231"/>
          <c:w val="0.946085152110275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505</c:v>
                </c:pt>
                <c:pt idx="1">
                  <c:v>592</c:v>
                </c:pt>
                <c:pt idx="2">
                  <c:v>546</c:v>
                </c:pt>
                <c:pt idx="3">
                  <c:v>567</c:v>
                </c:pt>
                <c:pt idx="4">
                  <c:v>577</c:v>
                </c:pt>
                <c:pt idx="5">
                  <c:v>586</c:v>
                </c:pt>
                <c:pt idx="6">
                  <c:v>582</c:v>
                </c:pt>
                <c:pt idx="7">
                  <c:v>597</c:v>
                </c:pt>
                <c:pt idx="8">
                  <c:v>595</c:v>
                </c:pt>
                <c:pt idx="9">
                  <c:v>647</c:v>
                </c:pt>
                <c:pt idx="10">
                  <c:v>702</c:v>
                </c:pt>
                <c:pt idx="11">
                  <c:v>696</c:v>
                </c:pt>
                <c:pt idx="12">
                  <c:v>716</c:v>
                </c:pt>
                <c:pt idx="13">
                  <c:v>820</c:v>
                </c:pt>
                <c:pt idx="14">
                  <c:v>829</c:v>
                </c:pt>
                <c:pt idx="15">
                  <c:v>837</c:v>
                </c:pt>
                <c:pt idx="16">
                  <c:v>835</c:v>
                </c:pt>
                <c:pt idx="17">
                  <c:v>894</c:v>
                </c:pt>
                <c:pt idx="18">
                  <c:v>844</c:v>
                </c:pt>
                <c:pt idx="19">
                  <c:v>880</c:v>
                </c:pt>
                <c:pt idx="20">
                  <c:v>848</c:v>
                </c:pt>
                <c:pt idx="21">
                  <c:v>847</c:v>
                </c:pt>
                <c:pt idx="22">
                  <c:v>807</c:v>
                </c:pt>
                <c:pt idx="23">
                  <c:v>828</c:v>
                </c:pt>
                <c:pt idx="24">
                  <c:v>881</c:v>
                </c:pt>
                <c:pt idx="25">
                  <c:v>923</c:v>
                </c:pt>
                <c:pt idx="26">
                  <c:v>858</c:v>
                </c:pt>
                <c:pt idx="27">
                  <c:v>809</c:v>
                </c:pt>
                <c:pt idx="28">
                  <c:v>729</c:v>
                </c:pt>
                <c:pt idx="29">
                  <c:v>723</c:v>
                </c:pt>
                <c:pt idx="30">
                  <c:v>793</c:v>
                </c:pt>
                <c:pt idx="31">
                  <c:v>721</c:v>
                </c:pt>
                <c:pt idx="32">
                  <c:v>740</c:v>
                </c:pt>
                <c:pt idx="33">
                  <c:v>659</c:v>
                </c:pt>
                <c:pt idx="34">
                  <c:v>780</c:v>
                </c:pt>
                <c:pt idx="35">
                  <c:v>727</c:v>
                </c:pt>
                <c:pt idx="36">
                  <c:v>769</c:v>
                </c:pt>
                <c:pt idx="37">
                  <c:v>761</c:v>
                </c:pt>
                <c:pt idx="38">
                  <c:v>817</c:v>
                </c:pt>
                <c:pt idx="39">
                  <c:v>789</c:v>
                </c:pt>
                <c:pt idx="40">
                  <c:v>820</c:v>
                </c:pt>
                <c:pt idx="41">
                  <c:v>806</c:v>
                </c:pt>
                <c:pt idx="42">
                  <c:v>877</c:v>
                </c:pt>
                <c:pt idx="43">
                  <c:v>910</c:v>
                </c:pt>
                <c:pt idx="44">
                  <c:v>899</c:v>
                </c:pt>
                <c:pt idx="45">
                  <c:v>987</c:v>
                </c:pt>
                <c:pt idx="46">
                  <c:v>1003</c:v>
                </c:pt>
                <c:pt idx="47">
                  <c:v>1133</c:v>
                </c:pt>
                <c:pt idx="48">
                  <c:v>1251</c:v>
                </c:pt>
                <c:pt idx="49">
                  <c:v>1246</c:v>
                </c:pt>
                <c:pt idx="50">
                  <c:v>1404</c:v>
                </c:pt>
                <c:pt idx="51">
                  <c:v>1429</c:v>
                </c:pt>
                <c:pt idx="52">
                  <c:v>1302</c:v>
                </c:pt>
                <c:pt idx="53">
                  <c:v>763</c:v>
                </c:pt>
                <c:pt idx="54">
                  <c:v>835</c:v>
                </c:pt>
                <c:pt idx="55">
                  <c:v>1063</c:v>
                </c:pt>
                <c:pt idx="56">
                  <c:v>912</c:v>
                </c:pt>
                <c:pt idx="57">
                  <c:v>1043</c:v>
                </c:pt>
                <c:pt idx="58">
                  <c:v>1115</c:v>
                </c:pt>
                <c:pt idx="59">
                  <c:v>1013</c:v>
                </c:pt>
                <c:pt idx="60">
                  <c:v>960</c:v>
                </c:pt>
                <c:pt idx="61">
                  <c:v>988</c:v>
                </c:pt>
                <c:pt idx="62">
                  <c:v>1123</c:v>
                </c:pt>
                <c:pt idx="63">
                  <c:v>1083</c:v>
                </c:pt>
                <c:pt idx="64">
                  <c:v>1034</c:v>
                </c:pt>
                <c:pt idx="65">
                  <c:v>1161</c:v>
                </c:pt>
                <c:pt idx="66">
                  <c:v>1198</c:v>
                </c:pt>
                <c:pt idx="67">
                  <c:v>1205</c:v>
                </c:pt>
                <c:pt idx="68">
                  <c:v>1199</c:v>
                </c:pt>
                <c:pt idx="69">
                  <c:v>1094</c:v>
                </c:pt>
                <c:pt idx="70">
                  <c:v>1166</c:v>
                </c:pt>
                <c:pt idx="71">
                  <c:v>1085</c:v>
                </c:pt>
                <c:pt idx="72">
                  <c:v>1101</c:v>
                </c:pt>
                <c:pt idx="73">
                  <c:v>1153</c:v>
                </c:pt>
                <c:pt idx="74">
                  <c:v>1006</c:v>
                </c:pt>
                <c:pt idx="75">
                  <c:v>969</c:v>
                </c:pt>
                <c:pt idx="76">
                  <c:v>955</c:v>
                </c:pt>
                <c:pt idx="77">
                  <c:v>906</c:v>
                </c:pt>
                <c:pt idx="78">
                  <c:v>834</c:v>
                </c:pt>
                <c:pt idx="79">
                  <c:v>824</c:v>
                </c:pt>
                <c:pt idx="80">
                  <c:v>639</c:v>
                </c:pt>
                <c:pt idx="81">
                  <c:v>635</c:v>
                </c:pt>
                <c:pt idx="82">
                  <c:v>596</c:v>
                </c:pt>
                <c:pt idx="83">
                  <c:v>511</c:v>
                </c:pt>
                <c:pt idx="84">
                  <c:v>472</c:v>
                </c:pt>
                <c:pt idx="85">
                  <c:v>410</c:v>
                </c:pt>
                <c:pt idx="86">
                  <c:v>375</c:v>
                </c:pt>
                <c:pt idx="87">
                  <c:v>331</c:v>
                </c:pt>
                <c:pt idx="88">
                  <c:v>324</c:v>
                </c:pt>
                <c:pt idx="89">
                  <c:v>209</c:v>
                </c:pt>
                <c:pt idx="90">
                  <c:v>204</c:v>
                </c:pt>
                <c:pt idx="91">
                  <c:v>166</c:v>
                </c:pt>
                <c:pt idx="92">
                  <c:v>132</c:v>
                </c:pt>
                <c:pt idx="93">
                  <c:v>103</c:v>
                </c:pt>
                <c:pt idx="94">
                  <c:v>70</c:v>
                </c:pt>
                <c:pt idx="95">
                  <c:v>66</c:v>
                </c:pt>
                <c:pt idx="96">
                  <c:v>54</c:v>
                </c:pt>
                <c:pt idx="97">
                  <c:v>30</c:v>
                </c:pt>
                <c:pt idx="98">
                  <c:v>14</c:v>
                </c:pt>
                <c:pt idx="99">
                  <c:v>12</c:v>
                </c:pt>
                <c:pt idx="100">
                  <c:v>20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607</c:v>
                </c:pt>
                <c:pt idx="1">
                  <c:v>-579</c:v>
                </c:pt>
                <c:pt idx="2">
                  <c:v>-625</c:v>
                </c:pt>
                <c:pt idx="3">
                  <c:v>-589</c:v>
                </c:pt>
                <c:pt idx="4">
                  <c:v>-621</c:v>
                </c:pt>
                <c:pt idx="5">
                  <c:v>-621</c:v>
                </c:pt>
                <c:pt idx="6">
                  <c:v>-589</c:v>
                </c:pt>
                <c:pt idx="7">
                  <c:v>-674</c:v>
                </c:pt>
                <c:pt idx="8">
                  <c:v>-701</c:v>
                </c:pt>
                <c:pt idx="9">
                  <c:v>-708</c:v>
                </c:pt>
                <c:pt idx="10">
                  <c:v>-668</c:v>
                </c:pt>
                <c:pt idx="11">
                  <c:v>-764</c:v>
                </c:pt>
                <c:pt idx="12">
                  <c:v>-825</c:v>
                </c:pt>
                <c:pt idx="13">
                  <c:v>-828</c:v>
                </c:pt>
                <c:pt idx="14">
                  <c:v>-850</c:v>
                </c:pt>
                <c:pt idx="15">
                  <c:v>-974</c:v>
                </c:pt>
                <c:pt idx="16">
                  <c:v>-916</c:v>
                </c:pt>
                <c:pt idx="17">
                  <c:v>-890</c:v>
                </c:pt>
                <c:pt idx="18">
                  <c:v>-921</c:v>
                </c:pt>
                <c:pt idx="19">
                  <c:v>-790</c:v>
                </c:pt>
                <c:pt idx="20">
                  <c:v>-781</c:v>
                </c:pt>
                <c:pt idx="21">
                  <c:v>-723</c:v>
                </c:pt>
                <c:pt idx="22">
                  <c:v>-800</c:v>
                </c:pt>
                <c:pt idx="23">
                  <c:v>-711</c:v>
                </c:pt>
                <c:pt idx="24">
                  <c:v>-808</c:v>
                </c:pt>
                <c:pt idx="25">
                  <c:v>-794</c:v>
                </c:pt>
                <c:pt idx="26">
                  <c:v>-793</c:v>
                </c:pt>
                <c:pt idx="27">
                  <c:v>-754</c:v>
                </c:pt>
                <c:pt idx="28">
                  <c:v>-740</c:v>
                </c:pt>
                <c:pt idx="29">
                  <c:v>-663</c:v>
                </c:pt>
                <c:pt idx="30">
                  <c:v>-719</c:v>
                </c:pt>
                <c:pt idx="31">
                  <c:v>-681</c:v>
                </c:pt>
                <c:pt idx="32">
                  <c:v>-684</c:v>
                </c:pt>
                <c:pt idx="33">
                  <c:v>-574</c:v>
                </c:pt>
                <c:pt idx="34">
                  <c:v>-651</c:v>
                </c:pt>
                <c:pt idx="35">
                  <c:v>-703</c:v>
                </c:pt>
                <c:pt idx="36">
                  <c:v>-662</c:v>
                </c:pt>
                <c:pt idx="37">
                  <c:v>-672</c:v>
                </c:pt>
                <c:pt idx="38">
                  <c:v>-718</c:v>
                </c:pt>
                <c:pt idx="39">
                  <c:v>-721</c:v>
                </c:pt>
                <c:pt idx="40">
                  <c:v>-842</c:v>
                </c:pt>
                <c:pt idx="41">
                  <c:v>-755</c:v>
                </c:pt>
                <c:pt idx="42">
                  <c:v>-827</c:v>
                </c:pt>
                <c:pt idx="43">
                  <c:v>-842</c:v>
                </c:pt>
                <c:pt idx="44">
                  <c:v>-900</c:v>
                </c:pt>
                <c:pt idx="45">
                  <c:v>-957</c:v>
                </c:pt>
                <c:pt idx="46">
                  <c:v>-1014</c:v>
                </c:pt>
                <c:pt idx="47">
                  <c:v>-1000</c:v>
                </c:pt>
                <c:pt idx="48">
                  <c:v>-1205</c:v>
                </c:pt>
                <c:pt idx="49">
                  <c:v>-1259</c:v>
                </c:pt>
                <c:pt idx="50">
                  <c:v>-1425</c:v>
                </c:pt>
                <c:pt idx="51">
                  <c:v>-1356</c:v>
                </c:pt>
                <c:pt idx="52">
                  <c:v>-1152</c:v>
                </c:pt>
                <c:pt idx="53">
                  <c:v>-708</c:v>
                </c:pt>
                <c:pt idx="54">
                  <c:v>-763</c:v>
                </c:pt>
                <c:pt idx="55">
                  <c:v>-907</c:v>
                </c:pt>
                <c:pt idx="56">
                  <c:v>-784</c:v>
                </c:pt>
                <c:pt idx="57">
                  <c:v>-939</c:v>
                </c:pt>
                <c:pt idx="58">
                  <c:v>-988</c:v>
                </c:pt>
                <c:pt idx="59">
                  <c:v>-892</c:v>
                </c:pt>
                <c:pt idx="60">
                  <c:v>-781</c:v>
                </c:pt>
                <c:pt idx="61">
                  <c:v>-792</c:v>
                </c:pt>
                <c:pt idx="62">
                  <c:v>-876</c:v>
                </c:pt>
                <c:pt idx="63">
                  <c:v>-818</c:v>
                </c:pt>
                <c:pt idx="64">
                  <c:v>-826</c:v>
                </c:pt>
                <c:pt idx="65">
                  <c:v>-783</c:v>
                </c:pt>
                <c:pt idx="66">
                  <c:v>-875</c:v>
                </c:pt>
                <c:pt idx="67">
                  <c:v>-826</c:v>
                </c:pt>
                <c:pt idx="68">
                  <c:v>-780</c:v>
                </c:pt>
                <c:pt idx="69">
                  <c:v>-775</c:v>
                </c:pt>
                <c:pt idx="70">
                  <c:v>-774</c:v>
                </c:pt>
                <c:pt idx="71">
                  <c:v>-752</c:v>
                </c:pt>
                <c:pt idx="72">
                  <c:v>-799</c:v>
                </c:pt>
                <c:pt idx="73">
                  <c:v>-769</c:v>
                </c:pt>
                <c:pt idx="74">
                  <c:v>-662</c:v>
                </c:pt>
                <c:pt idx="75">
                  <c:v>-583</c:v>
                </c:pt>
                <c:pt idx="76">
                  <c:v>-549</c:v>
                </c:pt>
                <c:pt idx="77">
                  <c:v>-521</c:v>
                </c:pt>
                <c:pt idx="78">
                  <c:v>-453</c:v>
                </c:pt>
                <c:pt idx="79">
                  <c:v>-438</c:v>
                </c:pt>
                <c:pt idx="80">
                  <c:v>-341</c:v>
                </c:pt>
                <c:pt idx="81">
                  <c:v>-349</c:v>
                </c:pt>
                <c:pt idx="82">
                  <c:v>-294</c:v>
                </c:pt>
                <c:pt idx="83">
                  <c:v>-308</c:v>
                </c:pt>
                <c:pt idx="84">
                  <c:v>-286</c:v>
                </c:pt>
                <c:pt idx="85">
                  <c:v>-237</c:v>
                </c:pt>
                <c:pt idx="86">
                  <c:v>-188</c:v>
                </c:pt>
                <c:pt idx="87">
                  <c:v>-143</c:v>
                </c:pt>
                <c:pt idx="88">
                  <c:v>-121</c:v>
                </c:pt>
                <c:pt idx="89">
                  <c:v>-107</c:v>
                </c:pt>
                <c:pt idx="90">
                  <c:v>-84</c:v>
                </c:pt>
                <c:pt idx="91">
                  <c:v>-58</c:v>
                </c:pt>
                <c:pt idx="92">
                  <c:v>-55</c:v>
                </c:pt>
                <c:pt idx="93">
                  <c:v>-27</c:v>
                </c:pt>
                <c:pt idx="94">
                  <c:v>-23</c:v>
                </c:pt>
                <c:pt idx="95">
                  <c:v>-13</c:v>
                </c:pt>
                <c:pt idx="96">
                  <c:v>-12</c:v>
                </c:pt>
                <c:pt idx="97">
                  <c:v>-4</c:v>
                </c:pt>
                <c:pt idx="98">
                  <c:v>-6</c:v>
                </c:pt>
                <c:pt idx="99">
                  <c:v>-2</c:v>
                </c:pt>
                <c:pt idx="100">
                  <c:v>-3</c:v>
                </c:pt>
              </c:numCache>
            </c:numRef>
          </c:val>
        </c:ser>
        <c:gapWidth val="0"/>
        <c:overlap val="100"/>
        <c:axId val="78738752"/>
        <c:axId val="69805436"/>
      </c:barChart>
      <c:catAx>
        <c:axId val="787387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05436"/>
        <c:crossesAt val="0"/>
        <c:auto val="1"/>
        <c:lblAlgn val="ctr"/>
        <c:lblOffset val="100"/>
        <c:noMultiLvlLbl val="0"/>
      </c:catAx>
      <c:valAx>
        <c:axId val="69805436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9897728535962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38752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320</xdr:colOff>
      <xdr:row>23</xdr:row>
      <xdr:rowOff>76320</xdr:rowOff>
    </xdr:from>
    <xdr:to>
      <xdr:col>17</xdr:col>
      <xdr:colOff>468720</xdr:colOff>
      <xdr:row>25</xdr:row>
      <xdr:rowOff>104760</xdr:rowOff>
    </xdr:to>
    <xdr:sp>
      <xdr:nvSpPr>
        <xdr:cNvPr id="0" name="Text Box 1"/>
        <xdr:cNvSpPr/>
      </xdr:nvSpPr>
      <xdr:spPr>
        <a:xfrm>
          <a:off x="9735120" y="3907800"/>
          <a:ext cx="925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624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9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3640</xdr:colOff>
      <xdr:row>25</xdr:row>
      <xdr:rowOff>95400</xdr:rowOff>
    </xdr:from>
    <xdr:to>
      <xdr:col>17</xdr:col>
      <xdr:colOff>489960</xdr:colOff>
      <xdr:row>27</xdr:row>
      <xdr:rowOff>123840</xdr:rowOff>
    </xdr:to>
    <xdr:sp>
      <xdr:nvSpPr>
        <xdr:cNvPr id="2" name="Text Box 3"/>
        <xdr:cNvSpPr/>
      </xdr:nvSpPr>
      <xdr:spPr>
        <a:xfrm>
          <a:off x="9703440" y="4231800"/>
          <a:ext cx="978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624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9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20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966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364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440" y="4698360"/>
          <a:ext cx="18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0960" y="4822200"/>
          <a:ext cx="1073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2840</xdr:colOff>
      <xdr:row>30</xdr:row>
      <xdr:rowOff>75960</xdr:rowOff>
    </xdr:from>
    <xdr:to>
      <xdr:col>17</xdr:col>
      <xdr:colOff>426240</xdr:colOff>
      <xdr:row>30</xdr:row>
      <xdr:rowOff>75960</xdr:rowOff>
    </xdr:to>
    <xdr:sp>
      <xdr:nvSpPr>
        <xdr:cNvPr id="7" name="Line 8"/>
        <xdr:cNvSpPr/>
      </xdr:nvSpPr>
      <xdr:spPr>
        <a:xfrm>
          <a:off x="9692640" y="4974480"/>
          <a:ext cx="9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37800</xdr:rowOff>
    </xdr:from>
    <xdr:to>
      <xdr:col>17</xdr:col>
      <xdr:colOff>39384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871200" y="9012960"/>
        <a:ext cx="971496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51832363731</cdr:x>
      <cdr:y>0.932482124616956</cdr:y>
    </cdr:from>
    <cdr:to>
      <cdr:x>0.0790010004817134</cdr:x>
      <cdr:y>0.972982635342186</cdr:y>
    </cdr:to>
    <cdr:sp>
      <cdr:nvSpPr>
        <cdr:cNvPr id="9" name="Rectangle 8"/>
        <cdr:cNvSpPr/>
      </cdr:nvSpPr>
      <cdr:spPr>
        <a:xfrm>
          <a:off x="493200" y="6572880"/>
          <a:ext cx="27432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985066884055</cdr:x>
      <cdr:y>0.935240040858018</cdr:y>
    </cdr:from>
    <cdr:to>
      <cdr:x>1.00574350613258</cdr:x>
      <cdr:y>0.967517875383044</cdr:y>
    </cdr:to>
    <cdr:sp>
      <cdr:nvSpPr>
        <cdr:cNvPr id="10" name="Rectangle 8"/>
        <cdr:cNvSpPr/>
      </cdr:nvSpPr>
      <cdr:spPr>
        <a:xfrm>
          <a:off x="9414000" y="6592320"/>
          <a:ext cx="35712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74891614481</cdr:x>
      <cdr:y>0.0872318692543412</cdr:y>
    </cdr:from>
    <cdr:to>
      <cdr:x>0.293511690814096</cdr:x>
      <cdr:y>0.12926455566905</cdr:y>
    </cdr:to>
    <cdr:sp>
      <cdr:nvSpPr>
        <cdr:cNvPr id="11" name="Rectangle 8"/>
        <cdr:cNvSpPr/>
      </cdr:nvSpPr>
      <cdr:spPr>
        <a:xfrm>
          <a:off x="2406960" y="614880"/>
          <a:ext cx="44460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500833734761</cdr:x>
      <cdr:y>0.0915219611848825</cdr:y>
    </cdr:from>
    <cdr:to>
      <cdr:x>0.761737132693519</cdr:x>
      <cdr:y>0.126762002042901</cdr:y>
    </cdr:to>
    <cdr:sp>
      <cdr:nvSpPr>
        <cdr:cNvPr id="12" name="Rectangle 8"/>
        <cdr:cNvSpPr/>
      </cdr:nvSpPr>
      <cdr:spPr>
        <a:xfrm>
          <a:off x="7116480" y="645120"/>
          <a:ext cx="28404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11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0" activeCellId="0" sqref="T20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49"/>
    <col collapsed="false" customWidth="true" hidden="false" outlineLevel="0" max="19" min="18" style="0" width="7.7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5808</v>
      </c>
      <c r="D4" s="27" t="n">
        <v>3021</v>
      </c>
      <c r="E4" s="28" t="n">
        <v>2787</v>
      </c>
      <c r="F4" s="25" t="s">
        <v>9</v>
      </c>
      <c r="G4" s="26" t="n">
        <v>7339</v>
      </c>
      <c r="H4" s="29" t="n">
        <v>3476</v>
      </c>
      <c r="I4" s="29" t="n">
        <v>3863</v>
      </c>
      <c r="J4" s="25" t="s">
        <v>10</v>
      </c>
      <c r="K4" s="26" t="n">
        <v>9267</v>
      </c>
      <c r="L4" s="29" t="n">
        <v>3756</v>
      </c>
      <c r="M4" s="30" t="n">
        <v>5511</v>
      </c>
      <c r="N4" s="31"/>
      <c r="O4" s="32"/>
      <c r="P4" s="33" t="s">
        <v>11</v>
      </c>
      <c r="Q4" s="34" t="n">
        <v>19806</v>
      </c>
      <c r="R4" s="29" t="n">
        <v>10249</v>
      </c>
      <c r="S4" s="35" t="n">
        <v>9557</v>
      </c>
    </row>
    <row r="5" s="12" customFormat="true" ht="12" hidden="false" customHeight="true" outlineLevel="0" collapsed="false">
      <c r="B5" s="36" t="s">
        <v>12</v>
      </c>
      <c r="C5" s="37" t="n">
        <v>1112</v>
      </c>
      <c r="D5" s="38" t="n">
        <v>607</v>
      </c>
      <c r="E5" s="39" t="n">
        <v>505</v>
      </c>
      <c r="F5" s="36" t="s">
        <v>13</v>
      </c>
      <c r="G5" s="37" t="n">
        <v>1430</v>
      </c>
      <c r="H5" s="38" t="n">
        <v>703</v>
      </c>
      <c r="I5" s="38" t="n">
        <v>727</v>
      </c>
      <c r="J5" s="36" t="s">
        <v>14</v>
      </c>
      <c r="K5" s="37" t="n">
        <v>1940</v>
      </c>
      <c r="L5" s="38" t="n">
        <v>774</v>
      </c>
      <c r="M5" s="39" t="n">
        <v>1166</v>
      </c>
      <c r="N5" s="40"/>
      <c r="O5" s="32"/>
      <c r="P5" s="33" t="s">
        <v>15</v>
      </c>
      <c r="Q5" s="34" t="n">
        <v>88549</v>
      </c>
      <c r="R5" s="29" t="n">
        <v>42451</v>
      </c>
      <c r="S5" s="35" t="n">
        <v>46098</v>
      </c>
    </row>
    <row r="6" s="12" customFormat="true" ht="12" hidden="false" customHeight="true" outlineLevel="0" collapsed="false">
      <c r="B6" s="36" t="s">
        <v>16</v>
      </c>
      <c r="C6" s="37" t="n">
        <v>1171</v>
      </c>
      <c r="D6" s="38" t="n">
        <v>579</v>
      </c>
      <c r="E6" s="39" t="n">
        <v>592</v>
      </c>
      <c r="F6" s="36" t="s">
        <v>17</v>
      </c>
      <c r="G6" s="37" t="n">
        <v>1431</v>
      </c>
      <c r="H6" s="38" t="n">
        <v>662</v>
      </c>
      <c r="I6" s="38" t="n">
        <v>769</v>
      </c>
      <c r="J6" s="36" t="s">
        <v>18</v>
      </c>
      <c r="K6" s="37" t="n">
        <v>1837</v>
      </c>
      <c r="L6" s="38" t="n">
        <v>752</v>
      </c>
      <c r="M6" s="39" t="n">
        <v>1085</v>
      </c>
      <c r="N6" s="40"/>
      <c r="O6" s="32"/>
      <c r="P6" s="33" t="s">
        <v>19</v>
      </c>
      <c r="Q6" s="34" t="n">
        <v>34229</v>
      </c>
      <c r="R6" s="29" t="n">
        <v>13000</v>
      </c>
      <c r="S6" s="35" t="n">
        <v>21229</v>
      </c>
    </row>
    <row r="7" s="12" customFormat="true" ht="12" hidden="false" customHeight="true" outlineLevel="0" collapsed="false">
      <c r="B7" s="36" t="s">
        <v>20</v>
      </c>
      <c r="C7" s="37" t="n">
        <v>1171</v>
      </c>
      <c r="D7" s="38" t="n">
        <v>625</v>
      </c>
      <c r="E7" s="39" t="n">
        <v>546</v>
      </c>
      <c r="F7" s="36" t="s">
        <v>21</v>
      </c>
      <c r="G7" s="37" t="n">
        <v>1433</v>
      </c>
      <c r="H7" s="38" t="n">
        <v>672</v>
      </c>
      <c r="I7" s="38" t="n">
        <v>761</v>
      </c>
      <c r="J7" s="36" t="s">
        <v>22</v>
      </c>
      <c r="K7" s="37" t="n">
        <v>1900</v>
      </c>
      <c r="L7" s="38" t="n">
        <v>799</v>
      </c>
      <c r="M7" s="39" t="n">
        <v>1101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1156</v>
      </c>
      <c r="D8" s="38" t="n">
        <v>589</v>
      </c>
      <c r="E8" s="39" t="n">
        <v>567</v>
      </c>
      <c r="F8" s="36" t="s">
        <v>24</v>
      </c>
      <c r="G8" s="37" t="n">
        <v>1535</v>
      </c>
      <c r="H8" s="38" t="n">
        <v>718</v>
      </c>
      <c r="I8" s="38" t="n">
        <v>817</v>
      </c>
      <c r="J8" s="36" t="s">
        <v>25</v>
      </c>
      <c r="K8" s="37" t="n">
        <v>1922</v>
      </c>
      <c r="L8" s="38" t="n">
        <v>769</v>
      </c>
      <c r="M8" s="39" t="n">
        <v>1153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1198</v>
      </c>
      <c r="D9" s="38" t="n">
        <v>621</v>
      </c>
      <c r="E9" s="39" t="n">
        <v>577</v>
      </c>
      <c r="F9" s="36" t="s">
        <v>28</v>
      </c>
      <c r="G9" s="37" t="n">
        <v>1510</v>
      </c>
      <c r="H9" s="38" t="n">
        <v>721</v>
      </c>
      <c r="I9" s="38" t="n">
        <v>789</v>
      </c>
      <c r="J9" s="36" t="s">
        <v>29</v>
      </c>
      <c r="K9" s="37" t="n">
        <v>1668</v>
      </c>
      <c r="L9" s="38" t="n">
        <v>662</v>
      </c>
      <c r="M9" s="39" t="n">
        <v>1006</v>
      </c>
      <c r="N9" s="40"/>
      <c r="O9" s="32"/>
      <c r="P9" s="33" t="s">
        <v>11</v>
      </c>
      <c r="Q9" s="48" t="n">
        <v>13.9</v>
      </c>
      <c r="R9" s="49" t="n">
        <v>15.6</v>
      </c>
      <c r="S9" s="50" t="n">
        <v>12.4</v>
      </c>
    </row>
    <row r="10" s="12" customFormat="true" ht="12" hidden="false" customHeight="true" outlineLevel="0" collapsed="false">
      <c r="B10" s="41" t="s">
        <v>30</v>
      </c>
      <c r="C10" s="37"/>
      <c r="D10" s="51"/>
      <c r="E10" s="52"/>
      <c r="F10" s="41" t="s">
        <v>30</v>
      </c>
      <c r="G10" s="37"/>
      <c r="H10" s="51"/>
      <c r="I10" s="53"/>
      <c r="J10" s="41" t="s">
        <v>30</v>
      </c>
      <c r="K10" s="37"/>
      <c r="L10" s="51"/>
      <c r="M10" s="52"/>
      <c r="N10" s="31"/>
      <c r="O10" s="32"/>
      <c r="P10" s="33" t="s">
        <v>15</v>
      </c>
      <c r="Q10" s="48" t="n">
        <v>62.1</v>
      </c>
      <c r="R10" s="49" t="n">
        <v>64.6</v>
      </c>
      <c r="S10" s="50" t="n">
        <v>60</v>
      </c>
    </row>
    <row r="11" s="12" customFormat="true" ht="12" hidden="false" customHeight="true" outlineLevel="0" collapsed="false">
      <c r="B11" s="25" t="s">
        <v>31</v>
      </c>
      <c r="C11" s="54" t="n">
        <v>6300</v>
      </c>
      <c r="D11" s="29" t="n">
        <v>3293</v>
      </c>
      <c r="E11" s="30" t="n">
        <v>3007</v>
      </c>
      <c r="F11" s="25" t="s">
        <v>32</v>
      </c>
      <c r="G11" s="54" t="n">
        <v>8478</v>
      </c>
      <c r="H11" s="29" t="n">
        <v>4166</v>
      </c>
      <c r="I11" s="29" t="n">
        <v>4312</v>
      </c>
      <c r="J11" s="25" t="s">
        <v>33</v>
      </c>
      <c r="K11" s="54" t="n">
        <v>7032</v>
      </c>
      <c r="L11" s="29" t="n">
        <v>2544</v>
      </c>
      <c r="M11" s="30" t="n">
        <v>4488</v>
      </c>
      <c r="N11" s="31"/>
      <c r="O11" s="32"/>
      <c r="P11" s="33" t="s">
        <v>19</v>
      </c>
      <c r="Q11" s="48" t="n">
        <v>24</v>
      </c>
      <c r="R11" s="49" t="n">
        <v>19.8</v>
      </c>
      <c r="S11" s="50" t="n">
        <v>27.6</v>
      </c>
    </row>
    <row r="12" s="12" customFormat="true" ht="12" hidden="false" customHeight="true" outlineLevel="0" collapsed="false">
      <c r="B12" s="36" t="s">
        <v>34</v>
      </c>
      <c r="C12" s="37" t="n">
        <v>1207</v>
      </c>
      <c r="D12" s="38" t="n">
        <v>621</v>
      </c>
      <c r="E12" s="39" t="n">
        <v>586</v>
      </c>
      <c r="F12" s="36" t="s">
        <v>35</v>
      </c>
      <c r="G12" s="37" t="n">
        <v>1662</v>
      </c>
      <c r="H12" s="38" t="n">
        <v>842</v>
      </c>
      <c r="I12" s="38" t="n">
        <v>820</v>
      </c>
      <c r="J12" s="36" t="s">
        <v>36</v>
      </c>
      <c r="K12" s="37" t="n">
        <v>1552</v>
      </c>
      <c r="L12" s="38" t="n">
        <v>583</v>
      </c>
      <c r="M12" s="39" t="n">
        <v>969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1171</v>
      </c>
      <c r="D13" s="38" t="n">
        <v>589</v>
      </c>
      <c r="E13" s="39" t="n">
        <v>582</v>
      </c>
      <c r="F13" s="36" t="s">
        <v>38</v>
      </c>
      <c r="G13" s="37" t="n">
        <v>1561</v>
      </c>
      <c r="H13" s="38" t="n">
        <v>755</v>
      </c>
      <c r="I13" s="38" t="n">
        <v>806</v>
      </c>
      <c r="J13" s="36" t="s">
        <v>39</v>
      </c>
      <c r="K13" s="37" t="n">
        <v>1504</v>
      </c>
      <c r="L13" s="38" t="n">
        <v>549</v>
      </c>
      <c r="M13" s="39" t="n">
        <v>955</v>
      </c>
      <c r="N13" s="40"/>
      <c r="O13" s="32"/>
      <c r="P13" s="25" t="s">
        <v>40</v>
      </c>
      <c r="Q13" s="48" t="n">
        <v>22.4</v>
      </c>
      <c r="R13" s="49" t="n">
        <v>24.1</v>
      </c>
      <c r="S13" s="50" t="n">
        <v>20.7</v>
      </c>
    </row>
    <row r="14" s="12" customFormat="true" ht="12" hidden="false" customHeight="true" outlineLevel="0" collapsed="false">
      <c r="B14" s="36" t="s">
        <v>41</v>
      </c>
      <c r="C14" s="37" t="n">
        <v>1271</v>
      </c>
      <c r="D14" s="38" t="n">
        <v>674</v>
      </c>
      <c r="E14" s="39" t="n">
        <v>597</v>
      </c>
      <c r="F14" s="36" t="s">
        <v>42</v>
      </c>
      <c r="G14" s="37" t="n">
        <v>1704</v>
      </c>
      <c r="H14" s="38" t="n">
        <v>827</v>
      </c>
      <c r="I14" s="38" t="n">
        <v>877</v>
      </c>
      <c r="J14" s="36" t="s">
        <v>43</v>
      </c>
      <c r="K14" s="37" t="n">
        <v>1427</v>
      </c>
      <c r="L14" s="38" t="n">
        <v>521</v>
      </c>
      <c r="M14" s="39" t="n">
        <v>906</v>
      </c>
      <c r="N14" s="40"/>
      <c r="O14" s="32"/>
      <c r="P14" s="25" t="s">
        <v>44</v>
      </c>
      <c r="Q14" s="48" t="n">
        <v>38.7</v>
      </c>
      <c r="R14" s="49" t="n">
        <v>30.6</v>
      </c>
      <c r="S14" s="50" t="n">
        <v>46.1</v>
      </c>
    </row>
    <row r="15" s="12" customFormat="true" ht="12" hidden="false" customHeight="true" outlineLevel="0" collapsed="false">
      <c r="B15" s="36" t="s">
        <v>45</v>
      </c>
      <c r="C15" s="37" t="n">
        <v>1296</v>
      </c>
      <c r="D15" s="38" t="n">
        <v>701</v>
      </c>
      <c r="E15" s="39" t="n">
        <v>595</v>
      </c>
      <c r="F15" s="36" t="s">
        <v>46</v>
      </c>
      <c r="G15" s="37" t="n">
        <v>1752</v>
      </c>
      <c r="H15" s="38" t="n">
        <v>842</v>
      </c>
      <c r="I15" s="38" t="n">
        <v>910</v>
      </c>
      <c r="J15" s="36" t="s">
        <v>47</v>
      </c>
      <c r="K15" s="37" t="n">
        <v>1287</v>
      </c>
      <c r="L15" s="38" t="n">
        <v>453</v>
      </c>
      <c r="M15" s="39" t="n">
        <v>834</v>
      </c>
      <c r="N15" s="40"/>
      <c r="O15" s="32"/>
      <c r="P15" s="25" t="s">
        <v>48</v>
      </c>
      <c r="Q15" s="48" t="n">
        <v>61</v>
      </c>
      <c r="R15" s="49" t="n">
        <v>54.8</v>
      </c>
      <c r="S15" s="50" t="n">
        <v>66.8</v>
      </c>
    </row>
    <row r="16" s="12" customFormat="true" ht="12" hidden="false" customHeight="true" outlineLevel="0" collapsed="false">
      <c r="B16" s="36" t="s">
        <v>49</v>
      </c>
      <c r="C16" s="37" t="n">
        <v>1355</v>
      </c>
      <c r="D16" s="38" t="n">
        <v>708</v>
      </c>
      <c r="E16" s="39" t="n">
        <v>647</v>
      </c>
      <c r="F16" s="36" t="s">
        <v>50</v>
      </c>
      <c r="G16" s="37" t="n">
        <v>1799</v>
      </c>
      <c r="H16" s="38" t="n">
        <v>900</v>
      </c>
      <c r="I16" s="38" t="n">
        <v>899</v>
      </c>
      <c r="J16" s="36" t="s">
        <v>51</v>
      </c>
      <c r="K16" s="37" t="n">
        <v>1262</v>
      </c>
      <c r="L16" s="38" t="n">
        <v>438</v>
      </c>
      <c r="M16" s="39" t="n">
        <v>824</v>
      </c>
      <c r="N16" s="40"/>
      <c r="O16" s="32"/>
      <c r="P16" s="25" t="s">
        <v>52</v>
      </c>
      <c r="Q16" s="48" t="n">
        <v>172.8</v>
      </c>
      <c r="R16" s="49" t="n">
        <v>126.8</v>
      </c>
      <c r="S16" s="50" t="n">
        <v>222.1</v>
      </c>
    </row>
    <row r="17" s="12" customFormat="true" ht="12" hidden="false" customHeight="true" outlineLevel="0" collapsed="false">
      <c r="B17" s="41" t="s">
        <v>30</v>
      </c>
      <c r="C17" s="37"/>
      <c r="D17" s="51"/>
      <c r="E17" s="52"/>
      <c r="F17" s="41" t="s">
        <v>30</v>
      </c>
      <c r="G17" s="37"/>
      <c r="H17" s="51"/>
      <c r="I17" s="53"/>
      <c r="J17" s="41" t="s">
        <v>30</v>
      </c>
      <c r="K17" s="37"/>
      <c r="L17" s="51"/>
      <c r="M17" s="52"/>
      <c r="N17" s="31"/>
      <c r="O17" s="32"/>
      <c r="P17" s="25" t="s">
        <v>53</v>
      </c>
      <c r="Q17" s="58" t="n">
        <v>44.3</v>
      </c>
      <c r="R17" s="59" t="n">
        <v>41.9</v>
      </c>
      <c r="S17" s="60" t="n">
        <v>46.3</v>
      </c>
    </row>
    <row r="18" s="12" customFormat="true" ht="12" hidden="false" customHeight="true" outlineLevel="0" collapsed="false">
      <c r="B18" s="25" t="s">
        <v>54</v>
      </c>
      <c r="C18" s="54" t="n">
        <v>7698</v>
      </c>
      <c r="D18" s="29" t="n">
        <v>3935</v>
      </c>
      <c r="E18" s="30" t="n">
        <v>3763</v>
      </c>
      <c r="F18" s="25" t="s">
        <v>55</v>
      </c>
      <c r="G18" s="54" t="n">
        <v>11055</v>
      </c>
      <c r="H18" s="29" t="n">
        <v>5435</v>
      </c>
      <c r="I18" s="29" t="n">
        <v>5620</v>
      </c>
      <c r="J18" s="25" t="s">
        <v>56</v>
      </c>
      <c r="K18" s="54" t="n">
        <v>4431</v>
      </c>
      <c r="L18" s="29" t="n">
        <v>1578</v>
      </c>
      <c r="M18" s="30" t="n">
        <v>2853</v>
      </c>
      <c r="N18" s="31"/>
      <c r="O18" s="32"/>
      <c r="P18" s="25" t="s">
        <v>57</v>
      </c>
      <c r="Q18" s="58" t="n">
        <v>47</v>
      </c>
      <c r="R18" s="59" t="n">
        <v>44.5</v>
      </c>
      <c r="S18" s="60" t="n">
        <v>49.1</v>
      </c>
    </row>
    <row r="19" s="12" customFormat="true" ht="12" hidden="false" customHeight="true" outlineLevel="0" collapsed="false">
      <c r="B19" s="36" t="s">
        <v>58</v>
      </c>
      <c r="C19" s="37" t="n">
        <v>1370</v>
      </c>
      <c r="D19" s="38" t="n">
        <v>668</v>
      </c>
      <c r="E19" s="39" t="n">
        <v>702</v>
      </c>
      <c r="F19" s="61" t="s">
        <v>59</v>
      </c>
      <c r="G19" s="37" t="n">
        <v>1944</v>
      </c>
      <c r="H19" s="38" t="n">
        <v>957</v>
      </c>
      <c r="I19" s="38" t="n">
        <v>987</v>
      </c>
      <c r="J19" s="36" t="s">
        <v>60</v>
      </c>
      <c r="K19" s="37" t="n">
        <v>980</v>
      </c>
      <c r="L19" s="38" t="n">
        <v>341</v>
      </c>
      <c r="M19" s="39" t="n">
        <v>639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1460</v>
      </c>
      <c r="D20" s="38" t="n">
        <v>764</v>
      </c>
      <c r="E20" s="39" t="n">
        <v>696</v>
      </c>
      <c r="F20" s="61" t="s">
        <v>62</v>
      </c>
      <c r="G20" s="37" t="n">
        <v>2017</v>
      </c>
      <c r="H20" s="38" t="n">
        <v>1014</v>
      </c>
      <c r="I20" s="38" t="n">
        <v>1003</v>
      </c>
      <c r="J20" s="36" t="s">
        <v>63</v>
      </c>
      <c r="K20" s="37" t="n">
        <v>984</v>
      </c>
      <c r="L20" s="38" t="n">
        <v>349</v>
      </c>
      <c r="M20" s="39" t="n">
        <v>635</v>
      </c>
      <c r="N20" s="40"/>
      <c r="O20" s="32"/>
      <c r="P20" s="66" t="s">
        <v>7</v>
      </c>
      <c r="Q20" s="67" t="n">
        <v>142584</v>
      </c>
      <c r="R20" s="68" t="n">
        <v>65700</v>
      </c>
      <c r="S20" s="69" t="n">
        <v>76884</v>
      </c>
    </row>
    <row r="21" s="12" customFormat="true" ht="12" hidden="false" customHeight="true" outlineLevel="0" collapsed="false">
      <c r="B21" s="36" t="s">
        <v>64</v>
      </c>
      <c r="C21" s="37" t="n">
        <v>1541</v>
      </c>
      <c r="D21" s="38" t="n">
        <v>825</v>
      </c>
      <c r="E21" s="39" t="n">
        <v>716</v>
      </c>
      <c r="F21" s="61" t="s">
        <v>65</v>
      </c>
      <c r="G21" s="37" t="n">
        <v>2133</v>
      </c>
      <c r="H21" s="38" t="n">
        <v>1000</v>
      </c>
      <c r="I21" s="38" t="n">
        <v>1133</v>
      </c>
      <c r="J21" s="36" t="s">
        <v>66</v>
      </c>
      <c r="K21" s="37" t="n">
        <v>890</v>
      </c>
      <c r="L21" s="38" t="n">
        <v>294</v>
      </c>
      <c r="M21" s="39" t="n">
        <v>596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1648</v>
      </c>
      <c r="D22" s="38" t="n">
        <v>828</v>
      </c>
      <c r="E22" s="39" t="n">
        <v>820</v>
      </c>
      <c r="F22" s="61" t="s">
        <v>68</v>
      </c>
      <c r="G22" s="37" t="n">
        <v>2456</v>
      </c>
      <c r="H22" s="38" t="n">
        <v>1205</v>
      </c>
      <c r="I22" s="38" t="n">
        <v>1251</v>
      </c>
      <c r="J22" s="36" t="s">
        <v>69</v>
      </c>
      <c r="K22" s="37" t="n">
        <v>819</v>
      </c>
      <c r="L22" s="38" t="n">
        <v>308</v>
      </c>
      <c r="M22" s="39" t="n">
        <v>511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1679</v>
      </c>
      <c r="D23" s="38" t="n">
        <v>850</v>
      </c>
      <c r="E23" s="39" t="n">
        <v>829</v>
      </c>
      <c r="F23" s="61" t="s">
        <v>71</v>
      </c>
      <c r="G23" s="37" t="n">
        <v>2505</v>
      </c>
      <c r="H23" s="38" t="n">
        <v>1259</v>
      </c>
      <c r="I23" s="38" t="n">
        <v>1246</v>
      </c>
      <c r="J23" s="36" t="s">
        <v>72</v>
      </c>
      <c r="K23" s="37" t="n">
        <v>758</v>
      </c>
      <c r="L23" s="38" t="n">
        <v>286</v>
      </c>
      <c r="M23" s="39" t="n">
        <v>472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/>
      <c r="F24" s="41" t="s">
        <v>30</v>
      </c>
      <c r="G24" s="37"/>
      <c r="H24" s="51"/>
      <c r="I24" s="53"/>
      <c r="J24" s="41" t="s">
        <v>30</v>
      </c>
      <c r="K24" s="37"/>
      <c r="L24" s="51"/>
      <c r="M24" s="52"/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8781</v>
      </c>
      <c r="D25" s="29" t="n">
        <v>4491</v>
      </c>
      <c r="E25" s="30" t="n">
        <v>4290</v>
      </c>
      <c r="F25" s="25" t="s">
        <v>75</v>
      </c>
      <c r="G25" s="54" t="n">
        <v>11137</v>
      </c>
      <c r="H25" s="29" t="n">
        <v>5404</v>
      </c>
      <c r="I25" s="29" t="n">
        <v>5733</v>
      </c>
      <c r="J25" s="25" t="s">
        <v>76</v>
      </c>
      <c r="K25" s="54" t="n">
        <v>2445</v>
      </c>
      <c r="L25" s="29" t="n">
        <v>796</v>
      </c>
      <c r="M25" s="30" t="n">
        <v>1649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1811</v>
      </c>
      <c r="D26" s="38" t="n">
        <v>974</v>
      </c>
      <c r="E26" s="39" t="n">
        <v>837</v>
      </c>
      <c r="F26" s="36" t="s">
        <v>80</v>
      </c>
      <c r="G26" s="37" t="n">
        <v>2829</v>
      </c>
      <c r="H26" s="38" t="n">
        <v>1425</v>
      </c>
      <c r="I26" s="38" t="n">
        <v>1404</v>
      </c>
      <c r="J26" s="36" t="s">
        <v>81</v>
      </c>
      <c r="K26" s="37" t="n">
        <v>647</v>
      </c>
      <c r="L26" s="38" t="n">
        <v>237</v>
      </c>
      <c r="M26" s="39" t="n">
        <v>410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1751</v>
      </c>
      <c r="D27" s="38" t="n">
        <v>916</v>
      </c>
      <c r="E27" s="39" t="n">
        <v>835</v>
      </c>
      <c r="F27" s="36" t="s">
        <v>83</v>
      </c>
      <c r="G27" s="37" t="n">
        <v>2785</v>
      </c>
      <c r="H27" s="38" t="n">
        <v>1356</v>
      </c>
      <c r="I27" s="38" t="n">
        <v>1429</v>
      </c>
      <c r="J27" s="36" t="s">
        <v>84</v>
      </c>
      <c r="K27" s="37" t="n">
        <v>563</v>
      </c>
      <c r="L27" s="38" t="n">
        <v>188</v>
      </c>
      <c r="M27" s="39" t="n">
        <v>375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1784</v>
      </c>
      <c r="D28" s="38" t="n">
        <v>890</v>
      </c>
      <c r="E28" s="39" t="n">
        <v>894</v>
      </c>
      <c r="F28" s="36" t="s">
        <v>86</v>
      </c>
      <c r="G28" s="37" t="n">
        <v>2454</v>
      </c>
      <c r="H28" s="38" t="n">
        <v>1152</v>
      </c>
      <c r="I28" s="38" t="n">
        <v>1302</v>
      </c>
      <c r="J28" s="36" t="s">
        <v>87</v>
      </c>
      <c r="K28" s="37" t="n">
        <v>474</v>
      </c>
      <c r="L28" s="38" t="n">
        <v>143</v>
      </c>
      <c r="M28" s="39" t="n">
        <v>331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1765</v>
      </c>
      <c r="D29" s="38" t="n">
        <v>921</v>
      </c>
      <c r="E29" s="39" t="n">
        <v>844</v>
      </c>
      <c r="F29" s="36" t="s">
        <v>89</v>
      </c>
      <c r="G29" s="37" t="n">
        <v>1471</v>
      </c>
      <c r="H29" s="38" t="n">
        <v>708</v>
      </c>
      <c r="I29" s="38" t="n">
        <v>763</v>
      </c>
      <c r="J29" s="36" t="s">
        <v>90</v>
      </c>
      <c r="K29" s="37" t="n">
        <v>445</v>
      </c>
      <c r="L29" s="38" t="n">
        <v>121</v>
      </c>
      <c r="M29" s="39" t="n">
        <v>324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670</v>
      </c>
      <c r="D30" s="38" t="n">
        <v>790</v>
      </c>
      <c r="E30" s="39" t="n">
        <v>880</v>
      </c>
      <c r="F30" s="36" t="s">
        <v>92</v>
      </c>
      <c r="G30" s="37" t="n">
        <v>1598</v>
      </c>
      <c r="H30" s="38" t="n">
        <v>763</v>
      </c>
      <c r="I30" s="38" t="n">
        <v>835</v>
      </c>
      <c r="J30" s="36" t="s">
        <v>93</v>
      </c>
      <c r="K30" s="37" t="n">
        <v>316</v>
      </c>
      <c r="L30" s="38" t="n">
        <v>107</v>
      </c>
      <c r="M30" s="39" t="n">
        <v>209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/>
      <c r="E31" s="52"/>
      <c r="F31" s="41" t="s">
        <v>30</v>
      </c>
      <c r="G31" s="37"/>
      <c r="H31" s="51"/>
      <c r="I31" s="53"/>
      <c r="J31" s="41" t="s">
        <v>30</v>
      </c>
      <c r="K31" s="75"/>
      <c r="L31" s="76"/>
      <c r="M31" s="77"/>
      <c r="N31" s="78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8034</v>
      </c>
      <c r="D32" s="29" t="n">
        <v>3823</v>
      </c>
      <c r="E32" s="30" t="n">
        <v>4211</v>
      </c>
      <c r="F32" s="25" t="s">
        <v>95</v>
      </c>
      <c r="G32" s="54" t="n">
        <v>9656</v>
      </c>
      <c r="H32" s="29" t="n">
        <v>4510</v>
      </c>
      <c r="I32" s="29" t="n">
        <v>5146</v>
      </c>
      <c r="J32" s="25" t="s">
        <v>96</v>
      </c>
      <c r="K32" s="54" t="n">
        <v>922</v>
      </c>
      <c r="L32" s="29" t="n">
        <v>247</v>
      </c>
      <c r="M32" s="30" t="n">
        <v>675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629</v>
      </c>
      <c r="D33" s="38" t="n">
        <v>781</v>
      </c>
      <c r="E33" s="39" t="n">
        <v>848</v>
      </c>
      <c r="F33" s="36" t="s">
        <v>98</v>
      </c>
      <c r="G33" s="37" t="n">
        <v>1970</v>
      </c>
      <c r="H33" s="38" t="n">
        <v>907</v>
      </c>
      <c r="I33" s="79" t="n">
        <v>1063</v>
      </c>
      <c r="J33" s="36" t="s">
        <v>99</v>
      </c>
      <c r="K33" s="37" t="n">
        <v>288</v>
      </c>
      <c r="L33" s="38" t="n">
        <v>84</v>
      </c>
      <c r="M33" s="39" t="n">
        <v>204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570</v>
      </c>
      <c r="D34" s="38" t="n">
        <v>723</v>
      </c>
      <c r="E34" s="39" t="n">
        <v>847</v>
      </c>
      <c r="F34" s="36" t="s">
        <v>101</v>
      </c>
      <c r="G34" s="37" t="n">
        <v>1696</v>
      </c>
      <c r="H34" s="38" t="n">
        <v>784</v>
      </c>
      <c r="I34" s="79" t="n">
        <v>912</v>
      </c>
      <c r="J34" s="36" t="s">
        <v>102</v>
      </c>
      <c r="K34" s="37" t="n">
        <v>224</v>
      </c>
      <c r="L34" s="38" t="n">
        <v>58</v>
      </c>
      <c r="M34" s="39" t="n">
        <v>166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607</v>
      </c>
      <c r="D35" s="38" t="n">
        <v>800</v>
      </c>
      <c r="E35" s="39" t="n">
        <v>807</v>
      </c>
      <c r="F35" s="36" t="s">
        <v>104</v>
      </c>
      <c r="G35" s="37" t="n">
        <v>1982</v>
      </c>
      <c r="H35" s="38" t="n">
        <v>939</v>
      </c>
      <c r="I35" s="79" t="n">
        <v>1043</v>
      </c>
      <c r="J35" s="36" t="s">
        <v>105</v>
      </c>
      <c r="K35" s="37" t="n">
        <v>187</v>
      </c>
      <c r="L35" s="38" t="n">
        <v>55</v>
      </c>
      <c r="M35" s="39" t="n">
        <v>132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539</v>
      </c>
      <c r="D36" s="38" t="n">
        <v>711</v>
      </c>
      <c r="E36" s="39" t="n">
        <v>828</v>
      </c>
      <c r="F36" s="36" t="s">
        <v>107</v>
      </c>
      <c r="G36" s="37" t="n">
        <v>2103</v>
      </c>
      <c r="H36" s="38" t="n">
        <v>988</v>
      </c>
      <c r="I36" s="79" t="n">
        <v>1115</v>
      </c>
      <c r="J36" s="36" t="s">
        <v>108</v>
      </c>
      <c r="K36" s="37" t="n">
        <v>130</v>
      </c>
      <c r="L36" s="38" t="n">
        <v>27</v>
      </c>
      <c r="M36" s="39" t="n">
        <v>103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689</v>
      </c>
      <c r="D37" s="38" t="n">
        <v>808</v>
      </c>
      <c r="E37" s="39" t="n">
        <v>881</v>
      </c>
      <c r="F37" s="36" t="s">
        <v>110</v>
      </c>
      <c r="G37" s="37" t="n">
        <v>1905</v>
      </c>
      <c r="H37" s="38" t="n">
        <v>892</v>
      </c>
      <c r="I37" s="79" t="n">
        <v>1013</v>
      </c>
      <c r="J37" s="36" t="s">
        <v>111</v>
      </c>
      <c r="K37" s="37" t="n">
        <v>93</v>
      </c>
      <c r="L37" s="38" t="n">
        <v>23</v>
      </c>
      <c r="M37" s="39" t="n">
        <v>70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/>
      <c r="E38" s="52"/>
      <c r="F38" s="80" t="s">
        <v>112</v>
      </c>
      <c r="G38" s="75"/>
      <c r="H38" s="76"/>
      <c r="I38" s="81"/>
      <c r="J38" s="41" t="s">
        <v>30</v>
      </c>
      <c r="K38" s="37"/>
      <c r="L38" s="51"/>
      <c r="M38" s="52"/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7786</v>
      </c>
      <c r="D39" s="29" t="n">
        <v>3744</v>
      </c>
      <c r="E39" s="30" t="n">
        <v>4042</v>
      </c>
      <c r="F39" s="25" t="s">
        <v>114</v>
      </c>
      <c r="G39" s="54" t="n">
        <v>9281</v>
      </c>
      <c r="H39" s="29" t="n">
        <v>4093</v>
      </c>
      <c r="I39" s="29" t="n">
        <v>5188</v>
      </c>
      <c r="J39" s="25" t="s">
        <v>115</v>
      </c>
      <c r="K39" s="54" t="n">
        <v>213</v>
      </c>
      <c r="L39" s="29" t="n">
        <v>37</v>
      </c>
      <c r="M39" s="30" t="n">
        <v>176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717</v>
      </c>
      <c r="D40" s="38" t="n">
        <v>794</v>
      </c>
      <c r="E40" s="39" t="n">
        <v>923</v>
      </c>
      <c r="F40" s="36" t="s">
        <v>117</v>
      </c>
      <c r="G40" s="37" t="n">
        <v>1741</v>
      </c>
      <c r="H40" s="38" t="n">
        <v>781</v>
      </c>
      <c r="I40" s="79" t="n">
        <v>960</v>
      </c>
      <c r="J40" s="36" t="s">
        <v>118</v>
      </c>
      <c r="K40" s="37" t="n">
        <v>79</v>
      </c>
      <c r="L40" s="38" t="n">
        <v>13</v>
      </c>
      <c r="M40" s="39" t="n">
        <v>66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651</v>
      </c>
      <c r="D41" s="38" t="n">
        <v>793</v>
      </c>
      <c r="E41" s="39" t="n">
        <v>858</v>
      </c>
      <c r="F41" s="36" t="s">
        <v>120</v>
      </c>
      <c r="G41" s="37" t="n">
        <v>1780</v>
      </c>
      <c r="H41" s="38" t="n">
        <v>792</v>
      </c>
      <c r="I41" s="79" t="n">
        <v>988</v>
      </c>
      <c r="J41" s="36" t="s">
        <v>121</v>
      </c>
      <c r="K41" s="37" t="n">
        <v>66</v>
      </c>
      <c r="L41" s="38" t="n">
        <v>12</v>
      </c>
      <c r="M41" s="39" t="n">
        <v>54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563</v>
      </c>
      <c r="D42" s="38" t="n">
        <v>754</v>
      </c>
      <c r="E42" s="39" t="n">
        <v>809</v>
      </c>
      <c r="F42" s="36" t="s">
        <v>123</v>
      </c>
      <c r="G42" s="37" t="n">
        <v>1999</v>
      </c>
      <c r="H42" s="38" t="n">
        <v>876</v>
      </c>
      <c r="I42" s="79" t="n">
        <v>1123</v>
      </c>
      <c r="J42" s="36" t="s">
        <v>124</v>
      </c>
      <c r="K42" s="37" t="n">
        <v>34</v>
      </c>
      <c r="L42" s="38" t="n">
        <v>4</v>
      </c>
      <c r="M42" s="39" t="n">
        <v>30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469</v>
      </c>
      <c r="D43" s="38" t="n">
        <v>740</v>
      </c>
      <c r="E43" s="39" t="n">
        <v>729</v>
      </c>
      <c r="F43" s="36" t="s">
        <v>126</v>
      </c>
      <c r="G43" s="37" t="n">
        <v>1901</v>
      </c>
      <c r="H43" s="38" t="n">
        <v>818</v>
      </c>
      <c r="I43" s="79" t="n">
        <v>1083</v>
      </c>
      <c r="J43" s="36" t="s">
        <v>127</v>
      </c>
      <c r="K43" s="37" t="n">
        <v>20</v>
      </c>
      <c r="L43" s="38" t="n">
        <v>6</v>
      </c>
      <c r="M43" s="39" t="n">
        <v>14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386</v>
      </c>
      <c r="D44" s="38" t="n">
        <v>663</v>
      </c>
      <c r="E44" s="39" t="n">
        <v>723</v>
      </c>
      <c r="F44" s="36" t="s">
        <v>129</v>
      </c>
      <c r="G44" s="37" t="n">
        <v>1860</v>
      </c>
      <c r="H44" s="38" t="n">
        <v>826</v>
      </c>
      <c r="I44" s="79" t="n">
        <v>1034</v>
      </c>
      <c r="J44" s="36" t="s">
        <v>130</v>
      </c>
      <c r="K44" s="37" t="n">
        <v>14</v>
      </c>
      <c r="L44" s="38" t="n">
        <v>2</v>
      </c>
      <c r="M44" s="39" t="n">
        <v>12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75"/>
      <c r="D45" s="76"/>
      <c r="E45" s="77"/>
      <c r="F45" s="41" t="s">
        <v>30</v>
      </c>
      <c r="G45" s="37"/>
      <c r="H45" s="51"/>
      <c r="I45" s="53"/>
      <c r="J45" s="41" t="s">
        <v>30</v>
      </c>
      <c r="K45" s="37"/>
      <c r="L45" s="51"/>
      <c r="M45" s="52"/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7002</v>
      </c>
      <c r="D46" s="29" t="n">
        <v>3309</v>
      </c>
      <c r="E46" s="30" t="n">
        <v>3693</v>
      </c>
      <c r="F46" s="25" t="s">
        <v>132</v>
      </c>
      <c r="G46" s="54" t="n">
        <v>9896</v>
      </c>
      <c r="H46" s="29" t="n">
        <v>4039</v>
      </c>
      <c r="I46" s="29" t="n">
        <v>5857</v>
      </c>
      <c r="J46" s="25" t="s">
        <v>133</v>
      </c>
      <c r="K46" s="54" t="n">
        <v>23</v>
      </c>
      <c r="L46" s="82" t="n">
        <v>3</v>
      </c>
      <c r="M46" s="83" t="n">
        <v>20</v>
      </c>
      <c r="N46" s="84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1512</v>
      </c>
      <c r="D47" s="38" t="n">
        <v>719</v>
      </c>
      <c r="E47" s="39" t="n">
        <v>793</v>
      </c>
      <c r="F47" s="36" t="s">
        <v>135</v>
      </c>
      <c r="G47" s="37" t="n">
        <v>1944</v>
      </c>
      <c r="H47" s="38" t="n">
        <v>783</v>
      </c>
      <c r="I47" s="79" t="n">
        <v>1161</v>
      </c>
      <c r="J47" s="62" t="s">
        <v>30</v>
      </c>
      <c r="K47" s="85"/>
      <c r="L47" s="86"/>
      <c r="M47" s="87"/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1402</v>
      </c>
      <c r="D48" s="38" t="n">
        <v>681</v>
      </c>
      <c r="E48" s="39" t="n">
        <v>721</v>
      </c>
      <c r="F48" s="36" t="s">
        <v>137</v>
      </c>
      <c r="G48" s="37" t="n">
        <v>2073</v>
      </c>
      <c r="H48" s="38" t="n">
        <v>875</v>
      </c>
      <c r="I48" s="79" t="n">
        <v>1198</v>
      </c>
      <c r="J48" s="62"/>
      <c r="K48" s="88"/>
      <c r="L48" s="64"/>
      <c r="M48" s="89"/>
      <c r="N48" s="78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1424</v>
      </c>
      <c r="D49" s="38" t="n">
        <v>684</v>
      </c>
      <c r="E49" s="39" t="n">
        <v>740</v>
      </c>
      <c r="F49" s="36" t="s">
        <v>139</v>
      </c>
      <c r="G49" s="37" t="n">
        <v>2031</v>
      </c>
      <c r="H49" s="38" t="n">
        <v>826</v>
      </c>
      <c r="I49" s="79" t="n">
        <v>1205</v>
      </c>
      <c r="J49" s="62"/>
      <c r="K49" s="88"/>
      <c r="L49" s="64"/>
      <c r="M49" s="89"/>
      <c r="N49" s="78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1233</v>
      </c>
      <c r="D50" s="38" t="n">
        <v>574</v>
      </c>
      <c r="E50" s="39" t="n">
        <v>659</v>
      </c>
      <c r="F50" s="36" t="s">
        <v>141</v>
      </c>
      <c r="G50" s="37" t="n">
        <v>1979</v>
      </c>
      <c r="H50" s="38" t="n">
        <v>780</v>
      </c>
      <c r="I50" s="79" t="n">
        <v>1199</v>
      </c>
      <c r="J50" s="66" t="s">
        <v>7</v>
      </c>
      <c r="K50" s="67" t="n">
        <v>142584</v>
      </c>
      <c r="L50" s="68" t="n">
        <v>65700</v>
      </c>
      <c r="M50" s="69" t="n">
        <v>76884</v>
      </c>
      <c r="N50" s="78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90" t="s">
        <v>142</v>
      </c>
      <c r="C51" s="91" t="n">
        <v>1431</v>
      </c>
      <c r="D51" s="92" t="n">
        <v>651</v>
      </c>
      <c r="E51" s="93" t="n">
        <v>780</v>
      </c>
      <c r="F51" s="90" t="s">
        <v>143</v>
      </c>
      <c r="G51" s="91" t="n">
        <v>1869</v>
      </c>
      <c r="H51" s="92" t="n">
        <v>775</v>
      </c>
      <c r="I51" s="94" t="n">
        <v>1094</v>
      </c>
      <c r="J51" s="66"/>
      <c r="K51" s="67"/>
      <c r="L51" s="68"/>
      <c r="M51" s="69"/>
      <c r="N51" s="95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6" t="s">
        <v>30</v>
      </c>
      <c r="H52" s="97" t="s">
        <v>30</v>
      </c>
      <c r="I52" s="97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5" customFormat="false" ht="15" hidden="false" customHeight="true" outlineLevel="0" collapsed="false">
      <c r="C55" s="98" t="s">
        <v>144</v>
      </c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</row>
    <row r="56" customFormat="false" ht="15" hidden="false" customHeight="true" outlineLevel="0" collapsed="false">
      <c r="C56" s="99" t="s">
        <v>145</v>
      </c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100" t="s">
        <v>146</v>
      </c>
      <c r="N95" s="0"/>
      <c r="P95" s="100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5-12-09T07:59:17Z</dcterms:modified>
  <cp:revision>0</cp:revision>
  <dc:subject/>
  <dc:title/>
</cp:coreProperties>
</file>