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9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10"/>
        <rFont val="Noto Sans"/>
        <family val="2"/>
      </rPr>
      <t xml:space="preserve">（注）年少人口指数＝</t>
    </r>
    <r>
      <rPr>
        <sz val="10"/>
        <rFont val="ＭＳ 明朝"/>
        <family val="1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人口</t>
    </r>
    <r>
      <rPr>
        <sz val="10"/>
        <rFont val="ＭＳ 明朝"/>
        <family val="1"/>
        <charset val="128"/>
      </rPr>
      <t xml:space="preserve">/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人口</t>
    </r>
    <r>
      <rPr>
        <sz val="10"/>
        <rFont val="ＭＳ 明朝"/>
        <family val="1"/>
        <charset val="128"/>
      </rPr>
      <t xml:space="preserve">)×100</t>
    </r>
  </si>
  <si>
    <r>
      <rPr>
        <sz val="10"/>
        <rFont val="Noto Sans"/>
        <family val="2"/>
      </rPr>
      <t xml:space="preserve">　　　従属人口指数＝｛</t>
    </r>
    <r>
      <rPr>
        <sz val="10"/>
        <rFont val="ＭＳ 明朝"/>
        <family val="1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人口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明朝"/>
        <family val="1"/>
        <charset val="128"/>
      </rPr>
      <t xml:space="preserve">)/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人口｝</t>
    </r>
    <r>
      <rPr>
        <sz val="10"/>
        <rFont val="ＭＳ 明朝"/>
        <family val="1"/>
        <charset val="128"/>
      </rPr>
      <t xml:space="preserve">×100</t>
    </r>
  </si>
  <si>
    <t xml:space="preserve">１５～１９</t>
  </si>
  <si>
    <t xml:space="preserve">５０～５４</t>
  </si>
  <si>
    <t xml:space="preserve">８５～８９</t>
  </si>
  <si>
    <r>
      <rPr>
        <sz val="10"/>
        <rFont val="Noto Sans"/>
        <family val="2"/>
      </rPr>
      <t xml:space="preserve">　　　老年人口指数＝</t>
    </r>
    <r>
      <rPr>
        <sz val="10"/>
        <rFont val="ＭＳ 明朝"/>
        <family val="1"/>
        <charset val="128"/>
      </rPr>
      <t xml:space="preserve">(65</t>
    </r>
    <r>
      <rPr>
        <sz val="10"/>
        <rFont val="Noto Sans"/>
        <family val="2"/>
      </rPr>
      <t xml:space="preserve">歳以上人口</t>
    </r>
    <r>
      <rPr>
        <sz val="10"/>
        <rFont val="ＭＳ 明朝"/>
        <family val="1"/>
        <charset val="128"/>
      </rPr>
      <t xml:space="preserve">/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人口</t>
    </r>
    <r>
      <rPr>
        <sz val="10"/>
        <rFont val="ＭＳ 明朝"/>
        <family val="1"/>
        <charset val="128"/>
      </rPr>
      <t xml:space="preserve">)×100</t>
    </r>
  </si>
  <si>
    <t xml:space="preserve">１５</t>
  </si>
  <si>
    <t xml:space="preserve">５０</t>
  </si>
  <si>
    <t xml:space="preserve">８５</t>
  </si>
  <si>
    <r>
      <rPr>
        <sz val="10"/>
        <rFont val="Noto Sans"/>
        <family val="2"/>
      </rPr>
      <t xml:space="preserve">　　　老年化指数　＝</t>
    </r>
    <r>
      <rPr>
        <sz val="10"/>
        <rFont val="ＭＳ 明朝"/>
        <family val="1"/>
        <charset val="128"/>
      </rPr>
      <t xml:space="preserve">(65</t>
    </r>
    <r>
      <rPr>
        <sz val="10"/>
        <rFont val="Noto Sans"/>
        <family val="2"/>
      </rPr>
      <t xml:space="preserve">歳以上人口</t>
    </r>
    <r>
      <rPr>
        <sz val="10"/>
        <rFont val="ＭＳ 明朝"/>
        <family val="1"/>
        <charset val="128"/>
      </rPr>
      <t xml:space="preserve">/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人口</t>
    </r>
    <r>
      <rPr>
        <sz val="10"/>
        <rFont val="ＭＳ 明朝"/>
        <family val="1"/>
        <charset val="128"/>
      </rPr>
      <t xml:space="preserve">)×100</t>
    </r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65,146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76,329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_);[RED]\(#,##0\)"/>
    <numFmt numFmtId="167" formatCode="[$-409]#,##0_);[RED]\(#,##0\)"/>
    <numFmt numFmtId="168" formatCode="#,##0.0_);[RED]\(#,##0.0\)"/>
    <numFmt numFmtId="169" formatCode="#,##0;#,##0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0"/>
      <name val="Noto Sans"/>
      <family val="2"/>
    </font>
    <font>
      <sz val="10"/>
      <color rgb="FF333399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262453368444"/>
          <c:y val="0.0775791624106231"/>
          <c:w val="0.946199985370492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529</c:v>
                </c:pt>
                <c:pt idx="1">
                  <c:v>516</c:v>
                </c:pt>
                <c:pt idx="2">
                  <c:v>592</c:v>
                </c:pt>
                <c:pt idx="3">
                  <c:v>554</c:v>
                </c:pt>
                <c:pt idx="4">
                  <c:v>570</c:v>
                </c:pt>
                <c:pt idx="5">
                  <c:v>578</c:v>
                </c:pt>
                <c:pt idx="6">
                  <c:v>585</c:v>
                </c:pt>
                <c:pt idx="7">
                  <c:v>577</c:v>
                </c:pt>
                <c:pt idx="8">
                  <c:v>595</c:v>
                </c:pt>
                <c:pt idx="9">
                  <c:v>598</c:v>
                </c:pt>
                <c:pt idx="10">
                  <c:v>645</c:v>
                </c:pt>
                <c:pt idx="11">
                  <c:v>704</c:v>
                </c:pt>
                <c:pt idx="12">
                  <c:v>696</c:v>
                </c:pt>
                <c:pt idx="13">
                  <c:v>720</c:v>
                </c:pt>
                <c:pt idx="14">
                  <c:v>817</c:v>
                </c:pt>
                <c:pt idx="15">
                  <c:v>825</c:v>
                </c:pt>
                <c:pt idx="16">
                  <c:v>841</c:v>
                </c:pt>
                <c:pt idx="17">
                  <c:v>837</c:v>
                </c:pt>
                <c:pt idx="18">
                  <c:v>861</c:v>
                </c:pt>
                <c:pt idx="19">
                  <c:v>799</c:v>
                </c:pt>
                <c:pt idx="20">
                  <c:v>840</c:v>
                </c:pt>
                <c:pt idx="21">
                  <c:v>827</c:v>
                </c:pt>
                <c:pt idx="22">
                  <c:v>844</c:v>
                </c:pt>
                <c:pt idx="23">
                  <c:v>815</c:v>
                </c:pt>
                <c:pt idx="24">
                  <c:v>824</c:v>
                </c:pt>
                <c:pt idx="25">
                  <c:v>858</c:v>
                </c:pt>
                <c:pt idx="26">
                  <c:v>905</c:v>
                </c:pt>
                <c:pt idx="27">
                  <c:v>829</c:v>
                </c:pt>
                <c:pt idx="28">
                  <c:v>809</c:v>
                </c:pt>
                <c:pt idx="29">
                  <c:v>718</c:v>
                </c:pt>
                <c:pt idx="30">
                  <c:v>718</c:v>
                </c:pt>
                <c:pt idx="31">
                  <c:v>776</c:v>
                </c:pt>
                <c:pt idx="32">
                  <c:v>733</c:v>
                </c:pt>
                <c:pt idx="33">
                  <c:v>726</c:v>
                </c:pt>
                <c:pt idx="34">
                  <c:v>665</c:v>
                </c:pt>
                <c:pt idx="35">
                  <c:v>786</c:v>
                </c:pt>
                <c:pt idx="36">
                  <c:v>727</c:v>
                </c:pt>
                <c:pt idx="37">
                  <c:v>771</c:v>
                </c:pt>
                <c:pt idx="38">
                  <c:v>758</c:v>
                </c:pt>
                <c:pt idx="39">
                  <c:v>820</c:v>
                </c:pt>
                <c:pt idx="40">
                  <c:v>792</c:v>
                </c:pt>
                <c:pt idx="41">
                  <c:v>816</c:v>
                </c:pt>
                <c:pt idx="42">
                  <c:v>796</c:v>
                </c:pt>
                <c:pt idx="43">
                  <c:v>867</c:v>
                </c:pt>
                <c:pt idx="44">
                  <c:v>903</c:v>
                </c:pt>
                <c:pt idx="45">
                  <c:v>891</c:v>
                </c:pt>
                <c:pt idx="46">
                  <c:v>975</c:v>
                </c:pt>
                <c:pt idx="47">
                  <c:v>1003</c:v>
                </c:pt>
                <c:pt idx="48">
                  <c:v>1131</c:v>
                </c:pt>
                <c:pt idx="49">
                  <c:v>1234</c:v>
                </c:pt>
                <c:pt idx="50">
                  <c:v>1248</c:v>
                </c:pt>
                <c:pt idx="51">
                  <c:v>1397</c:v>
                </c:pt>
                <c:pt idx="52">
                  <c:v>1418</c:v>
                </c:pt>
                <c:pt idx="53">
                  <c:v>1294</c:v>
                </c:pt>
                <c:pt idx="54">
                  <c:v>759</c:v>
                </c:pt>
                <c:pt idx="55">
                  <c:v>831</c:v>
                </c:pt>
                <c:pt idx="56">
                  <c:v>1063</c:v>
                </c:pt>
                <c:pt idx="57">
                  <c:v>900</c:v>
                </c:pt>
                <c:pt idx="58">
                  <c:v>1043</c:v>
                </c:pt>
                <c:pt idx="59">
                  <c:v>1099</c:v>
                </c:pt>
                <c:pt idx="60">
                  <c:v>1006</c:v>
                </c:pt>
                <c:pt idx="61">
                  <c:v>953</c:v>
                </c:pt>
                <c:pt idx="62">
                  <c:v>981</c:v>
                </c:pt>
                <c:pt idx="63">
                  <c:v>1110</c:v>
                </c:pt>
                <c:pt idx="64">
                  <c:v>1080</c:v>
                </c:pt>
                <c:pt idx="65">
                  <c:v>1028</c:v>
                </c:pt>
                <c:pt idx="66">
                  <c:v>1145</c:v>
                </c:pt>
                <c:pt idx="67">
                  <c:v>1185</c:v>
                </c:pt>
                <c:pt idx="68">
                  <c:v>1188</c:v>
                </c:pt>
                <c:pt idx="69">
                  <c:v>1188</c:v>
                </c:pt>
                <c:pt idx="70">
                  <c:v>1076</c:v>
                </c:pt>
                <c:pt idx="71">
                  <c:v>1140</c:v>
                </c:pt>
                <c:pt idx="72">
                  <c:v>1069</c:v>
                </c:pt>
                <c:pt idx="73">
                  <c:v>1087</c:v>
                </c:pt>
                <c:pt idx="74">
                  <c:v>1131</c:v>
                </c:pt>
                <c:pt idx="75">
                  <c:v>981</c:v>
                </c:pt>
                <c:pt idx="76">
                  <c:v>958</c:v>
                </c:pt>
                <c:pt idx="77">
                  <c:v>936</c:v>
                </c:pt>
                <c:pt idx="78">
                  <c:v>879</c:v>
                </c:pt>
                <c:pt idx="79">
                  <c:v>809</c:v>
                </c:pt>
                <c:pt idx="80">
                  <c:v>795</c:v>
                </c:pt>
                <c:pt idx="81">
                  <c:v>614</c:v>
                </c:pt>
                <c:pt idx="82">
                  <c:v>608</c:v>
                </c:pt>
                <c:pt idx="83">
                  <c:v>573</c:v>
                </c:pt>
                <c:pt idx="84">
                  <c:v>485</c:v>
                </c:pt>
                <c:pt idx="85">
                  <c:v>437</c:v>
                </c:pt>
                <c:pt idx="86">
                  <c:v>377</c:v>
                </c:pt>
                <c:pt idx="87">
                  <c:v>353</c:v>
                </c:pt>
                <c:pt idx="88">
                  <c:v>299</c:v>
                </c:pt>
                <c:pt idx="89">
                  <c:v>295</c:v>
                </c:pt>
                <c:pt idx="90">
                  <c:v>188</c:v>
                </c:pt>
                <c:pt idx="91">
                  <c:v>172</c:v>
                </c:pt>
                <c:pt idx="92">
                  <c:v>146</c:v>
                </c:pt>
                <c:pt idx="93">
                  <c:v>116</c:v>
                </c:pt>
                <c:pt idx="94">
                  <c:v>87</c:v>
                </c:pt>
                <c:pt idx="95">
                  <c:v>61</c:v>
                </c:pt>
                <c:pt idx="96">
                  <c:v>55</c:v>
                </c:pt>
                <c:pt idx="97">
                  <c:v>37</c:v>
                </c:pt>
                <c:pt idx="98">
                  <c:v>24</c:v>
                </c:pt>
                <c:pt idx="99">
                  <c:v>10</c:v>
                </c:pt>
                <c:pt idx="100">
                  <c:v>19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551</c:v>
                </c:pt>
                <c:pt idx="1">
                  <c:v>-627</c:v>
                </c:pt>
                <c:pt idx="2">
                  <c:v>-575</c:v>
                </c:pt>
                <c:pt idx="3">
                  <c:v>-632</c:v>
                </c:pt>
                <c:pt idx="4">
                  <c:v>-585</c:v>
                </c:pt>
                <c:pt idx="5">
                  <c:v>-624</c:v>
                </c:pt>
                <c:pt idx="6">
                  <c:v>-629</c:v>
                </c:pt>
                <c:pt idx="7">
                  <c:v>-585</c:v>
                </c:pt>
                <c:pt idx="8">
                  <c:v>-672</c:v>
                </c:pt>
                <c:pt idx="9">
                  <c:v>-700</c:v>
                </c:pt>
                <c:pt idx="10">
                  <c:v>-714</c:v>
                </c:pt>
                <c:pt idx="11">
                  <c:v>-665</c:v>
                </c:pt>
                <c:pt idx="12">
                  <c:v>-761</c:v>
                </c:pt>
                <c:pt idx="13">
                  <c:v>-827</c:v>
                </c:pt>
                <c:pt idx="14">
                  <c:v>-832</c:v>
                </c:pt>
                <c:pt idx="15">
                  <c:v>-840</c:v>
                </c:pt>
                <c:pt idx="16">
                  <c:v>-962</c:v>
                </c:pt>
                <c:pt idx="17">
                  <c:v>-909</c:v>
                </c:pt>
                <c:pt idx="18">
                  <c:v>-830</c:v>
                </c:pt>
                <c:pt idx="19">
                  <c:v>-844</c:v>
                </c:pt>
                <c:pt idx="20">
                  <c:v>-753</c:v>
                </c:pt>
                <c:pt idx="21">
                  <c:v>-745</c:v>
                </c:pt>
                <c:pt idx="22">
                  <c:v>-710</c:v>
                </c:pt>
                <c:pt idx="23">
                  <c:v>-784</c:v>
                </c:pt>
                <c:pt idx="24">
                  <c:v>-719</c:v>
                </c:pt>
                <c:pt idx="25">
                  <c:v>-787</c:v>
                </c:pt>
                <c:pt idx="26">
                  <c:v>-792</c:v>
                </c:pt>
                <c:pt idx="27">
                  <c:v>-780</c:v>
                </c:pt>
                <c:pt idx="28">
                  <c:v>-754</c:v>
                </c:pt>
                <c:pt idx="29">
                  <c:v>-728</c:v>
                </c:pt>
                <c:pt idx="30">
                  <c:v>-661</c:v>
                </c:pt>
                <c:pt idx="31">
                  <c:v>-706</c:v>
                </c:pt>
                <c:pt idx="32">
                  <c:v>-693</c:v>
                </c:pt>
                <c:pt idx="33">
                  <c:v>-680</c:v>
                </c:pt>
                <c:pt idx="34">
                  <c:v>-574</c:v>
                </c:pt>
                <c:pt idx="35">
                  <c:v>-653</c:v>
                </c:pt>
                <c:pt idx="36">
                  <c:v>-701</c:v>
                </c:pt>
                <c:pt idx="37">
                  <c:v>-665</c:v>
                </c:pt>
                <c:pt idx="38">
                  <c:v>-677</c:v>
                </c:pt>
                <c:pt idx="39">
                  <c:v>-720</c:v>
                </c:pt>
                <c:pt idx="40">
                  <c:v>-718</c:v>
                </c:pt>
                <c:pt idx="41">
                  <c:v>-842</c:v>
                </c:pt>
                <c:pt idx="42">
                  <c:v>-759</c:v>
                </c:pt>
                <c:pt idx="43">
                  <c:v>-815</c:v>
                </c:pt>
                <c:pt idx="44">
                  <c:v>-852</c:v>
                </c:pt>
                <c:pt idx="45">
                  <c:v>-891</c:v>
                </c:pt>
                <c:pt idx="46">
                  <c:v>-955</c:v>
                </c:pt>
                <c:pt idx="47">
                  <c:v>-1018</c:v>
                </c:pt>
                <c:pt idx="48">
                  <c:v>-1008</c:v>
                </c:pt>
                <c:pt idx="49">
                  <c:v>-1193</c:v>
                </c:pt>
                <c:pt idx="50">
                  <c:v>-1252</c:v>
                </c:pt>
                <c:pt idx="51">
                  <c:v>-1423</c:v>
                </c:pt>
                <c:pt idx="52">
                  <c:v>-1351</c:v>
                </c:pt>
                <c:pt idx="53">
                  <c:v>-1150</c:v>
                </c:pt>
                <c:pt idx="54">
                  <c:v>-704</c:v>
                </c:pt>
                <c:pt idx="55">
                  <c:v>-752</c:v>
                </c:pt>
                <c:pt idx="56">
                  <c:v>-898</c:v>
                </c:pt>
                <c:pt idx="57">
                  <c:v>-776</c:v>
                </c:pt>
                <c:pt idx="58">
                  <c:v>-929</c:v>
                </c:pt>
                <c:pt idx="59">
                  <c:v>-975</c:v>
                </c:pt>
                <c:pt idx="60">
                  <c:v>-886</c:v>
                </c:pt>
                <c:pt idx="61">
                  <c:v>-770</c:v>
                </c:pt>
                <c:pt idx="62">
                  <c:v>-785</c:v>
                </c:pt>
                <c:pt idx="63">
                  <c:v>-864</c:v>
                </c:pt>
                <c:pt idx="64">
                  <c:v>-805</c:v>
                </c:pt>
                <c:pt idx="65">
                  <c:v>-810</c:v>
                </c:pt>
                <c:pt idx="66">
                  <c:v>-774</c:v>
                </c:pt>
                <c:pt idx="67">
                  <c:v>-858</c:v>
                </c:pt>
                <c:pt idx="68">
                  <c:v>-811</c:v>
                </c:pt>
                <c:pt idx="69">
                  <c:v>-760</c:v>
                </c:pt>
                <c:pt idx="70">
                  <c:v>-755</c:v>
                </c:pt>
                <c:pt idx="71">
                  <c:v>-747</c:v>
                </c:pt>
                <c:pt idx="72">
                  <c:v>-721</c:v>
                </c:pt>
                <c:pt idx="73">
                  <c:v>-763</c:v>
                </c:pt>
                <c:pt idx="74">
                  <c:v>-739</c:v>
                </c:pt>
                <c:pt idx="75">
                  <c:v>-636</c:v>
                </c:pt>
                <c:pt idx="76">
                  <c:v>-558</c:v>
                </c:pt>
                <c:pt idx="77">
                  <c:v>-519</c:v>
                </c:pt>
                <c:pt idx="78">
                  <c:v>-489</c:v>
                </c:pt>
                <c:pt idx="79">
                  <c:v>-414</c:v>
                </c:pt>
                <c:pt idx="80">
                  <c:v>-405</c:v>
                </c:pt>
                <c:pt idx="81">
                  <c:v>-315</c:v>
                </c:pt>
                <c:pt idx="82">
                  <c:v>-318</c:v>
                </c:pt>
                <c:pt idx="83">
                  <c:v>-272</c:v>
                </c:pt>
                <c:pt idx="84">
                  <c:v>-286</c:v>
                </c:pt>
                <c:pt idx="85">
                  <c:v>-261</c:v>
                </c:pt>
                <c:pt idx="86">
                  <c:v>-206</c:v>
                </c:pt>
                <c:pt idx="87">
                  <c:v>-164</c:v>
                </c:pt>
                <c:pt idx="88">
                  <c:v>-126</c:v>
                </c:pt>
                <c:pt idx="89">
                  <c:v>-101</c:v>
                </c:pt>
                <c:pt idx="90">
                  <c:v>-91</c:v>
                </c:pt>
                <c:pt idx="91">
                  <c:v>-64</c:v>
                </c:pt>
                <c:pt idx="92">
                  <c:v>-47</c:v>
                </c:pt>
                <c:pt idx="93">
                  <c:v>-44</c:v>
                </c:pt>
                <c:pt idx="94">
                  <c:v>-24</c:v>
                </c:pt>
                <c:pt idx="95">
                  <c:v>-19</c:v>
                </c:pt>
                <c:pt idx="96">
                  <c:v>-9</c:v>
                </c:pt>
                <c:pt idx="97">
                  <c:v>-10</c:v>
                </c:pt>
                <c:pt idx="98">
                  <c:v>-4</c:v>
                </c:pt>
                <c:pt idx="99">
                  <c:v>-5</c:v>
                </c:pt>
                <c:pt idx="100">
                  <c:v>-4</c:v>
                </c:pt>
              </c:numCache>
            </c:numRef>
          </c:val>
        </c:ser>
        <c:gapWidth val="0"/>
        <c:overlap val="100"/>
        <c:axId val="8539180"/>
        <c:axId val="40271952"/>
      </c:barChart>
      <c:catAx>
        <c:axId val="8539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71952"/>
        <c:crossesAt val="0"/>
        <c:auto val="1"/>
        <c:lblAlgn val="ctr"/>
        <c:lblOffset val="100"/>
        <c:noMultiLvlLbl val="0"/>
      </c:catAx>
      <c:valAx>
        <c:axId val="40271952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0103869504791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9180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6</xdr:row>
      <xdr:rowOff>38160</xdr:rowOff>
    </xdr:from>
    <xdr:to>
      <xdr:col>17</xdr:col>
      <xdr:colOff>393840</xdr:colOff>
      <xdr:row>93</xdr:row>
      <xdr:rowOff>37800</xdr:rowOff>
    </xdr:to>
    <xdr:graphicFrame>
      <xdr:nvGraphicFramePr>
        <xdr:cNvPr id="0" name="グラフ 3"/>
        <xdr:cNvGraphicFramePr/>
      </xdr:nvGraphicFramePr>
      <xdr:xfrm>
        <a:off x="966960" y="9592200"/>
        <a:ext cx="98427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08375393168</cdr:x>
      <cdr:y>0.932482124616956</cdr:y>
    </cdr:from>
    <cdr:to>
      <cdr:x>0.0797673908272987</cdr:x>
      <cdr:y>0.972982635342186</cdr:y>
    </cdr:to>
    <cdr:sp>
      <cdr:nvSpPr>
        <cdr:cNvPr id="1" name="Rectangle 8"/>
        <cdr:cNvSpPr/>
      </cdr:nvSpPr>
      <cdr:spPr>
        <a:xfrm>
          <a:off x="497160" y="6572880"/>
          <a:ext cx="28800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5443639822</cdr:x>
      <cdr:y>0.935240040858018</cdr:y>
    </cdr:from>
    <cdr:to>
      <cdr:x>1.00574208177895</cdr:x>
      <cdr:y>0.967517875383044</cdr:y>
    </cdr:to>
    <cdr:sp>
      <cdr:nvSpPr>
        <cdr:cNvPr id="2" name="Rectangle 8"/>
        <cdr:cNvSpPr/>
      </cdr:nvSpPr>
      <cdr:spPr>
        <a:xfrm>
          <a:off x="9537840" y="6592320"/>
          <a:ext cx="36180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482188574354</cdr:x>
      <cdr:y>0.0872318692543412</cdr:y>
    </cdr:from>
    <cdr:to>
      <cdr:x>0.293248482188574</cdr:x>
      <cdr:y>0.12926455566905</cdr:y>
    </cdr:to>
    <cdr:sp>
      <cdr:nvSpPr>
        <cdr:cNvPr id="3" name="Rectangle 8"/>
        <cdr:cNvSpPr/>
      </cdr:nvSpPr>
      <cdr:spPr>
        <a:xfrm>
          <a:off x="2445840" y="614880"/>
          <a:ext cx="44064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243435008412</cdr:x>
      <cdr:y>0.0915219611848825</cdr:y>
    </cdr:from>
    <cdr:to>
      <cdr:x>0.761502450442543</cdr:x>
      <cdr:y>0.126762002042901</cdr:y>
    </cdr:to>
    <cdr:sp>
      <cdr:nvSpPr>
        <cdr:cNvPr id="4" name="Rectangle 8"/>
        <cdr:cNvSpPr/>
      </cdr:nvSpPr>
      <cdr:spPr>
        <a:xfrm>
          <a:off x="7207560" y="645120"/>
          <a:ext cx="28800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12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9.75"/>
    <col collapsed="false" customWidth="true" hidden="false" outlineLevel="0" max="3" min="3" style="0" width="8.62"/>
    <col collapsed="false" customWidth="true" hidden="false" outlineLevel="0" max="5" min="4" style="0" width="6.75"/>
    <col collapsed="false" customWidth="true" hidden="false" outlineLevel="0" max="7" min="6" style="0" width="8.62"/>
    <col collapsed="false" customWidth="true" hidden="false" outlineLevel="0" max="9" min="8" style="0" width="6.75"/>
    <col collapsed="false" customWidth="true" hidden="false" outlineLevel="0" max="11" min="10" style="0" width="8.62"/>
    <col collapsed="false" customWidth="true" hidden="false" outlineLevel="0" max="13" min="12" style="0" width="7.37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74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C1" s="2"/>
      <c r="D1" s="2"/>
      <c r="E1" s="3" t="s">
        <v>0</v>
      </c>
      <c r="F1" s="3"/>
      <c r="G1" s="3"/>
      <c r="H1" s="3"/>
      <c r="I1" s="3"/>
      <c r="J1" s="4" t="s">
        <v>1</v>
      </c>
      <c r="K1" s="4"/>
      <c r="L1" s="4"/>
      <c r="M1" s="4"/>
      <c r="N1" s="5"/>
      <c r="P1" s="6" t="s">
        <v>2</v>
      </c>
    </row>
    <row r="2" customFormat="false" ht="8.25" hidden="false" customHeight="true" outlineLevel="0" collapsed="false">
      <c r="C2" s="2"/>
      <c r="D2" s="2"/>
      <c r="E2" s="7"/>
      <c r="F2" s="7"/>
      <c r="G2" s="7"/>
      <c r="H2" s="7"/>
      <c r="I2" s="7"/>
      <c r="J2" s="8"/>
      <c r="K2" s="8"/>
      <c r="L2" s="8"/>
      <c r="M2" s="8"/>
      <c r="N2" s="5"/>
      <c r="P2" s="9"/>
    </row>
    <row r="3" s="10" customFormat="true" ht="12.95" hidden="false" customHeight="tru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1" t="s">
        <v>3</v>
      </c>
      <c r="G3" s="12" t="s">
        <v>4</v>
      </c>
      <c r="H3" s="13" t="s">
        <v>5</v>
      </c>
      <c r="I3" s="14" t="s">
        <v>6</v>
      </c>
      <c r="J3" s="11" t="s">
        <v>3</v>
      </c>
      <c r="K3" s="15" t="s">
        <v>4</v>
      </c>
      <c r="L3" s="13" t="s">
        <v>5</v>
      </c>
      <c r="M3" s="14" t="s">
        <v>6</v>
      </c>
      <c r="N3" s="16"/>
      <c r="O3" s="17"/>
      <c r="P3" s="18"/>
      <c r="Q3" s="19" t="s">
        <v>7</v>
      </c>
      <c r="R3" s="20" t="s">
        <v>5</v>
      </c>
      <c r="S3" s="21" t="s">
        <v>6</v>
      </c>
    </row>
    <row r="4" s="10" customFormat="true" ht="12.95" hidden="false" customHeight="true" outlineLevel="0" collapsed="false">
      <c r="B4" s="22" t="s">
        <v>8</v>
      </c>
      <c r="C4" s="23" t="n">
        <v>5731</v>
      </c>
      <c r="D4" s="24" t="n">
        <v>2970</v>
      </c>
      <c r="E4" s="23" t="n">
        <v>2761</v>
      </c>
      <c r="F4" s="22" t="s">
        <v>9</v>
      </c>
      <c r="G4" s="23" t="n">
        <v>7278</v>
      </c>
      <c r="H4" s="24" t="n">
        <v>3416</v>
      </c>
      <c r="I4" s="23" t="n">
        <v>3862</v>
      </c>
      <c r="J4" s="22" t="s">
        <v>10</v>
      </c>
      <c r="K4" s="25" t="n">
        <v>9228</v>
      </c>
      <c r="L4" s="24" t="n">
        <v>3725</v>
      </c>
      <c r="M4" s="26" t="n">
        <v>5503</v>
      </c>
      <c r="N4" s="27"/>
      <c r="P4" s="28" t="s">
        <v>11</v>
      </c>
      <c r="Q4" s="29" t="n">
        <v>19255</v>
      </c>
      <c r="R4" s="24" t="n">
        <v>9979</v>
      </c>
      <c r="S4" s="26" t="n">
        <v>9276</v>
      </c>
    </row>
    <row r="5" s="10" customFormat="true" ht="12.95" hidden="false" customHeight="true" outlineLevel="0" collapsed="false">
      <c r="B5" s="30" t="s">
        <v>12</v>
      </c>
      <c r="C5" s="31" t="n">
        <v>1080</v>
      </c>
      <c r="D5" s="32" t="n">
        <v>551</v>
      </c>
      <c r="E5" s="33" t="n">
        <v>529</v>
      </c>
      <c r="F5" s="30" t="s">
        <v>13</v>
      </c>
      <c r="G5" s="31" t="n">
        <v>1439</v>
      </c>
      <c r="H5" s="32" t="n">
        <v>653</v>
      </c>
      <c r="I5" s="33" t="n">
        <v>786</v>
      </c>
      <c r="J5" s="30" t="s">
        <v>14</v>
      </c>
      <c r="K5" s="34" t="n">
        <v>1831</v>
      </c>
      <c r="L5" s="35" t="n">
        <v>755</v>
      </c>
      <c r="M5" s="36" t="n">
        <v>1076</v>
      </c>
      <c r="N5" s="37"/>
      <c r="P5" s="28" t="s">
        <v>15</v>
      </c>
      <c r="Q5" s="29" t="n">
        <v>87540</v>
      </c>
      <c r="R5" s="24" t="n">
        <v>42038</v>
      </c>
      <c r="S5" s="26" t="n">
        <v>45502</v>
      </c>
    </row>
    <row r="6" s="10" customFormat="true" ht="12.95" hidden="false" customHeight="true" outlineLevel="0" collapsed="false">
      <c r="B6" s="30" t="s">
        <v>16</v>
      </c>
      <c r="C6" s="31" t="n">
        <v>1143</v>
      </c>
      <c r="D6" s="32" t="n">
        <v>627</v>
      </c>
      <c r="E6" s="33" t="n">
        <v>516</v>
      </c>
      <c r="F6" s="30" t="s">
        <v>17</v>
      </c>
      <c r="G6" s="31" t="n">
        <v>1428</v>
      </c>
      <c r="H6" s="32" t="n">
        <v>701</v>
      </c>
      <c r="I6" s="33" t="n">
        <v>727</v>
      </c>
      <c r="J6" s="30" t="s">
        <v>18</v>
      </c>
      <c r="K6" s="34" t="n">
        <v>1887</v>
      </c>
      <c r="L6" s="35" t="n">
        <v>747</v>
      </c>
      <c r="M6" s="36" t="n">
        <v>1140</v>
      </c>
      <c r="N6" s="37"/>
      <c r="P6" s="28" t="s">
        <v>19</v>
      </c>
      <c r="Q6" s="29" t="n">
        <v>34680</v>
      </c>
      <c r="R6" s="24" t="n">
        <v>13129</v>
      </c>
      <c r="S6" s="26" t="n">
        <v>21551</v>
      </c>
    </row>
    <row r="7" s="10" customFormat="true" ht="12.95" hidden="false" customHeight="true" outlineLevel="0" collapsed="false">
      <c r="B7" s="30" t="s">
        <v>20</v>
      </c>
      <c r="C7" s="31" t="n">
        <v>1167</v>
      </c>
      <c r="D7" s="32" t="n">
        <v>575</v>
      </c>
      <c r="E7" s="33" t="n">
        <v>592</v>
      </c>
      <c r="F7" s="30" t="s">
        <v>21</v>
      </c>
      <c r="G7" s="31" t="n">
        <v>1436</v>
      </c>
      <c r="H7" s="32" t="n">
        <v>665</v>
      </c>
      <c r="I7" s="33" t="n">
        <v>771</v>
      </c>
      <c r="J7" s="30" t="s">
        <v>22</v>
      </c>
      <c r="K7" s="34" t="n">
        <v>1790</v>
      </c>
      <c r="L7" s="35" t="n">
        <v>721</v>
      </c>
      <c r="M7" s="36" t="n">
        <v>1069</v>
      </c>
      <c r="N7" s="37"/>
      <c r="P7" s="38"/>
      <c r="Q7" s="39"/>
      <c r="R7" s="40"/>
      <c r="S7" s="41"/>
    </row>
    <row r="8" s="10" customFormat="true" ht="12.95" hidden="false" customHeight="true" outlineLevel="0" collapsed="false">
      <c r="B8" s="30" t="s">
        <v>23</v>
      </c>
      <c r="C8" s="31" t="n">
        <v>1186</v>
      </c>
      <c r="D8" s="32" t="n">
        <v>632</v>
      </c>
      <c r="E8" s="33" t="n">
        <v>554</v>
      </c>
      <c r="F8" s="30" t="s">
        <v>24</v>
      </c>
      <c r="G8" s="31" t="n">
        <v>1435</v>
      </c>
      <c r="H8" s="32" t="n">
        <v>677</v>
      </c>
      <c r="I8" s="33" t="n">
        <v>758</v>
      </c>
      <c r="J8" s="30" t="s">
        <v>25</v>
      </c>
      <c r="K8" s="34" t="n">
        <v>1850</v>
      </c>
      <c r="L8" s="35" t="n">
        <v>763</v>
      </c>
      <c r="M8" s="36" t="n">
        <v>1087</v>
      </c>
      <c r="N8" s="37"/>
      <c r="P8" s="22" t="s">
        <v>26</v>
      </c>
      <c r="Q8" s="42"/>
      <c r="R8" s="43"/>
      <c r="S8" s="44"/>
    </row>
    <row r="9" s="10" customFormat="true" ht="12.95" hidden="false" customHeight="true" outlineLevel="0" collapsed="false">
      <c r="B9" s="30" t="s">
        <v>27</v>
      </c>
      <c r="C9" s="31" t="n">
        <v>1155</v>
      </c>
      <c r="D9" s="32" t="n">
        <v>585</v>
      </c>
      <c r="E9" s="33" t="n">
        <v>570</v>
      </c>
      <c r="F9" s="30" t="s">
        <v>28</v>
      </c>
      <c r="G9" s="31" t="n">
        <v>1540</v>
      </c>
      <c r="H9" s="32" t="n">
        <v>720</v>
      </c>
      <c r="I9" s="33" t="n">
        <v>820</v>
      </c>
      <c r="J9" s="30" t="s">
        <v>29</v>
      </c>
      <c r="K9" s="34" t="n">
        <v>1870</v>
      </c>
      <c r="L9" s="35" t="n">
        <v>739</v>
      </c>
      <c r="M9" s="36" t="n">
        <v>1131</v>
      </c>
      <c r="N9" s="37"/>
      <c r="P9" s="28" t="s">
        <v>11</v>
      </c>
      <c r="Q9" s="45" t="n">
        <v>13.6</v>
      </c>
      <c r="R9" s="46" t="n">
        <v>15.3</v>
      </c>
      <c r="S9" s="47" t="n">
        <v>12.2</v>
      </c>
    </row>
    <row r="10" s="10" customFormat="true" ht="12.95" hidden="false" customHeight="true" outlineLevel="0" collapsed="false">
      <c r="B10" s="38" t="s">
        <v>30</v>
      </c>
      <c r="C10" s="31" t="s">
        <v>30</v>
      </c>
      <c r="D10" s="35" t="s">
        <v>30</v>
      </c>
      <c r="E10" s="31" t="s">
        <v>30</v>
      </c>
      <c r="F10" s="38" t="s">
        <v>30</v>
      </c>
      <c r="G10" s="31" t="s">
        <v>30</v>
      </c>
      <c r="H10" s="35" t="s">
        <v>30</v>
      </c>
      <c r="I10" s="31" t="s">
        <v>30</v>
      </c>
      <c r="J10" s="38" t="s">
        <v>30</v>
      </c>
      <c r="K10" s="34" t="s">
        <v>30</v>
      </c>
      <c r="L10" s="35" t="s">
        <v>30</v>
      </c>
      <c r="M10" s="48" t="s">
        <v>30</v>
      </c>
      <c r="N10" s="27"/>
      <c r="P10" s="28" t="s">
        <v>15</v>
      </c>
      <c r="Q10" s="45" t="n">
        <v>61.9</v>
      </c>
      <c r="R10" s="46" t="n">
        <v>64.5</v>
      </c>
      <c r="S10" s="47" t="n">
        <v>59.6</v>
      </c>
    </row>
    <row r="11" s="10" customFormat="true" ht="12.95" hidden="false" customHeight="true" outlineLevel="0" collapsed="false">
      <c r="B11" s="22" t="s">
        <v>31</v>
      </c>
      <c r="C11" s="23" t="n">
        <v>6143</v>
      </c>
      <c r="D11" s="24" t="n">
        <v>3210</v>
      </c>
      <c r="E11" s="23" t="n">
        <v>2933</v>
      </c>
      <c r="F11" s="22" t="s">
        <v>32</v>
      </c>
      <c r="G11" s="23" t="n">
        <v>8160</v>
      </c>
      <c r="H11" s="24" t="n">
        <v>3986</v>
      </c>
      <c r="I11" s="23" t="n">
        <v>4174</v>
      </c>
      <c r="J11" s="22" t="s">
        <v>33</v>
      </c>
      <c r="K11" s="25" t="n">
        <v>7179</v>
      </c>
      <c r="L11" s="24" t="n">
        <v>2616</v>
      </c>
      <c r="M11" s="26" t="n">
        <v>4563</v>
      </c>
      <c r="N11" s="27"/>
      <c r="P11" s="28" t="s">
        <v>19</v>
      </c>
      <c r="Q11" s="45" t="n">
        <v>24.5</v>
      </c>
      <c r="R11" s="46" t="n">
        <v>20.2</v>
      </c>
      <c r="S11" s="47" t="n">
        <v>28.2</v>
      </c>
    </row>
    <row r="12" s="10" customFormat="true" ht="12.95" hidden="false" customHeight="true" outlineLevel="0" collapsed="false">
      <c r="B12" s="30" t="s">
        <v>34</v>
      </c>
      <c r="C12" s="31" t="n">
        <v>1202</v>
      </c>
      <c r="D12" s="32" t="n">
        <v>624</v>
      </c>
      <c r="E12" s="33" t="n">
        <v>578</v>
      </c>
      <c r="F12" s="30" t="s">
        <v>35</v>
      </c>
      <c r="G12" s="31" t="n">
        <v>1510</v>
      </c>
      <c r="H12" s="32" t="n">
        <v>718</v>
      </c>
      <c r="I12" s="33" t="n">
        <v>792</v>
      </c>
      <c r="J12" s="30" t="s">
        <v>36</v>
      </c>
      <c r="K12" s="34" t="n">
        <v>1617</v>
      </c>
      <c r="L12" s="35" t="n">
        <v>636</v>
      </c>
      <c r="M12" s="36" t="n">
        <v>981</v>
      </c>
      <c r="N12" s="37"/>
      <c r="P12" s="38"/>
      <c r="Q12" s="49"/>
      <c r="R12" s="50"/>
      <c r="S12" s="51"/>
    </row>
    <row r="13" s="10" customFormat="true" ht="12.95" hidden="false" customHeight="true" outlineLevel="0" collapsed="false">
      <c r="B13" s="30" t="s">
        <v>37</v>
      </c>
      <c r="C13" s="31" t="n">
        <v>1214</v>
      </c>
      <c r="D13" s="32" t="n">
        <v>629</v>
      </c>
      <c r="E13" s="33" t="n">
        <v>585</v>
      </c>
      <c r="F13" s="30" t="s">
        <v>38</v>
      </c>
      <c r="G13" s="31" t="n">
        <v>1658</v>
      </c>
      <c r="H13" s="32" t="n">
        <v>842</v>
      </c>
      <c r="I13" s="33" t="n">
        <v>816</v>
      </c>
      <c r="J13" s="30" t="s">
        <v>39</v>
      </c>
      <c r="K13" s="34" t="n">
        <v>1516</v>
      </c>
      <c r="L13" s="35" t="n">
        <v>558</v>
      </c>
      <c r="M13" s="36" t="n">
        <v>958</v>
      </c>
      <c r="N13" s="37"/>
      <c r="P13" s="22" t="s">
        <v>40</v>
      </c>
      <c r="Q13" s="45" t="n">
        <v>22</v>
      </c>
      <c r="R13" s="46" t="n">
        <v>23.7</v>
      </c>
      <c r="S13" s="47" t="n">
        <v>20.4</v>
      </c>
    </row>
    <row r="14" s="10" customFormat="true" ht="12.95" hidden="false" customHeight="true" outlineLevel="0" collapsed="false">
      <c r="B14" s="30" t="s">
        <v>41</v>
      </c>
      <c r="C14" s="31" t="n">
        <v>1162</v>
      </c>
      <c r="D14" s="32" t="n">
        <v>585</v>
      </c>
      <c r="E14" s="33" t="n">
        <v>577</v>
      </c>
      <c r="F14" s="30" t="s">
        <v>42</v>
      </c>
      <c r="G14" s="31" t="n">
        <v>1555</v>
      </c>
      <c r="H14" s="32" t="n">
        <v>759</v>
      </c>
      <c r="I14" s="33" t="n">
        <v>796</v>
      </c>
      <c r="J14" s="30" t="s">
        <v>43</v>
      </c>
      <c r="K14" s="34" t="n">
        <v>1455</v>
      </c>
      <c r="L14" s="35" t="n">
        <v>519</v>
      </c>
      <c r="M14" s="36" t="n">
        <v>936</v>
      </c>
      <c r="N14" s="37"/>
      <c r="P14" s="22" t="s">
        <v>44</v>
      </c>
      <c r="Q14" s="45" t="n">
        <v>39.6</v>
      </c>
      <c r="R14" s="46" t="n">
        <v>31.2</v>
      </c>
      <c r="S14" s="47" t="n">
        <v>47.4</v>
      </c>
    </row>
    <row r="15" s="10" customFormat="true" ht="12.95" hidden="false" customHeight="true" outlineLevel="0" collapsed="false">
      <c r="B15" s="30" t="s">
        <v>45</v>
      </c>
      <c r="C15" s="31" t="n">
        <v>1267</v>
      </c>
      <c r="D15" s="32" t="n">
        <v>672</v>
      </c>
      <c r="E15" s="33" t="n">
        <v>595</v>
      </c>
      <c r="F15" s="30" t="s">
        <v>46</v>
      </c>
      <c r="G15" s="31" t="n">
        <v>1682</v>
      </c>
      <c r="H15" s="32" t="n">
        <v>815</v>
      </c>
      <c r="I15" s="33" t="n">
        <v>867</v>
      </c>
      <c r="J15" s="30" t="s">
        <v>47</v>
      </c>
      <c r="K15" s="34" t="n">
        <v>1368</v>
      </c>
      <c r="L15" s="35" t="n">
        <v>489</v>
      </c>
      <c r="M15" s="36" t="n">
        <v>879</v>
      </c>
      <c r="N15" s="37"/>
      <c r="P15" s="22" t="s">
        <v>48</v>
      </c>
      <c r="Q15" s="45" t="n">
        <v>61.6</v>
      </c>
      <c r="R15" s="46" t="n">
        <v>55</v>
      </c>
      <c r="S15" s="47" t="n">
        <v>67.7</v>
      </c>
    </row>
    <row r="16" s="10" customFormat="true" ht="12.95" hidden="false" customHeight="true" outlineLevel="0" collapsed="false">
      <c r="B16" s="30" t="s">
        <v>49</v>
      </c>
      <c r="C16" s="31" t="n">
        <v>1298</v>
      </c>
      <c r="D16" s="32" t="n">
        <v>700</v>
      </c>
      <c r="E16" s="33" t="n">
        <v>598</v>
      </c>
      <c r="F16" s="30" t="s">
        <v>50</v>
      </c>
      <c r="G16" s="31" t="n">
        <v>1755</v>
      </c>
      <c r="H16" s="32" t="n">
        <v>852</v>
      </c>
      <c r="I16" s="33" t="n">
        <v>903</v>
      </c>
      <c r="J16" s="30" t="s">
        <v>51</v>
      </c>
      <c r="K16" s="34" t="n">
        <v>1223</v>
      </c>
      <c r="L16" s="35" t="n">
        <v>414</v>
      </c>
      <c r="M16" s="36" t="n">
        <v>809</v>
      </c>
      <c r="N16" s="37"/>
      <c r="P16" s="22" t="s">
        <v>52</v>
      </c>
      <c r="Q16" s="45" t="n">
        <v>180.1</v>
      </c>
      <c r="R16" s="46" t="n">
        <v>131.6</v>
      </c>
      <c r="S16" s="47" t="n">
        <v>232.3</v>
      </c>
    </row>
    <row r="17" s="10" customFormat="true" ht="12.95" hidden="false" customHeight="true" outlineLevel="0" collapsed="false">
      <c r="B17" s="38" t="s">
        <v>30</v>
      </c>
      <c r="C17" s="31" t="s">
        <v>30</v>
      </c>
      <c r="D17" s="35" t="s">
        <v>30</v>
      </c>
      <c r="E17" s="31" t="s">
        <v>30</v>
      </c>
      <c r="F17" s="38" t="s">
        <v>30</v>
      </c>
      <c r="G17" s="31" t="s">
        <v>30</v>
      </c>
      <c r="H17" s="35" t="s">
        <v>30</v>
      </c>
      <c r="I17" s="31" t="s">
        <v>30</v>
      </c>
      <c r="J17" s="38" t="s">
        <v>30</v>
      </c>
      <c r="K17" s="34" t="s">
        <v>30</v>
      </c>
      <c r="L17" s="35" t="s">
        <v>30</v>
      </c>
      <c r="M17" s="48" t="s">
        <v>30</v>
      </c>
      <c r="N17" s="27"/>
      <c r="P17" s="22" t="s">
        <v>53</v>
      </c>
      <c r="Q17" s="45" t="n">
        <v>44.6</v>
      </c>
      <c r="R17" s="46" t="n">
        <v>42.2</v>
      </c>
      <c r="S17" s="47" t="n">
        <v>46.7</v>
      </c>
    </row>
    <row r="18" s="10" customFormat="true" ht="12.95" hidden="false" customHeight="true" outlineLevel="0" collapsed="false">
      <c r="B18" s="22" t="s">
        <v>54</v>
      </c>
      <c r="C18" s="23" t="n">
        <v>7381</v>
      </c>
      <c r="D18" s="24" t="n">
        <v>3799</v>
      </c>
      <c r="E18" s="23" t="n">
        <v>3582</v>
      </c>
      <c r="F18" s="22" t="s">
        <v>55</v>
      </c>
      <c r="G18" s="23" t="n">
        <v>10299</v>
      </c>
      <c r="H18" s="24" t="n">
        <v>5065</v>
      </c>
      <c r="I18" s="23" t="n">
        <v>5234</v>
      </c>
      <c r="J18" s="22" t="s">
        <v>56</v>
      </c>
      <c r="K18" s="25" t="n">
        <v>4671</v>
      </c>
      <c r="L18" s="24" t="n">
        <v>1596</v>
      </c>
      <c r="M18" s="26" t="n">
        <v>3075</v>
      </c>
      <c r="N18" s="27"/>
      <c r="P18" s="22" t="s">
        <v>57</v>
      </c>
      <c r="Q18" s="45" t="n">
        <v>47.5</v>
      </c>
      <c r="R18" s="46" t="n">
        <v>44.9</v>
      </c>
      <c r="S18" s="47" t="n">
        <v>49.7</v>
      </c>
    </row>
    <row r="19" s="10" customFormat="true" ht="12.95" hidden="false" customHeight="true" outlineLevel="0" collapsed="false">
      <c r="B19" s="30" t="s">
        <v>58</v>
      </c>
      <c r="C19" s="31" t="n">
        <v>1359</v>
      </c>
      <c r="D19" s="32" t="n">
        <v>714</v>
      </c>
      <c r="E19" s="33" t="n">
        <v>645</v>
      </c>
      <c r="F19" s="52" t="s">
        <v>59</v>
      </c>
      <c r="G19" s="31" t="n">
        <v>1782</v>
      </c>
      <c r="H19" s="32" t="n">
        <v>891</v>
      </c>
      <c r="I19" s="33" t="n">
        <v>891</v>
      </c>
      <c r="J19" s="30" t="s">
        <v>60</v>
      </c>
      <c r="K19" s="34" t="n">
        <v>1200</v>
      </c>
      <c r="L19" s="35" t="n">
        <v>405</v>
      </c>
      <c r="M19" s="36" t="n">
        <v>795</v>
      </c>
      <c r="N19" s="37"/>
      <c r="P19" s="53"/>
      <c r="Q19" s="54"/>
      <c r="R19" s="55"/>
      <c r="S19" s="56"/>
    </row>
    <row r="20" s="10" customFormat="true" ht="12.95" hidden="false" customHeight="true" outlineLevel="0" collapsed="false">
      <c r="B20" s="30" t="s">
        <v>61</v>
      </c>
      <c r="C20" s="31" t="n">
        <v>1369</v>
      </c>
      <c r="D20" s="32" t="n">
        <v>665</v>
      </c>
      <c r="E20" s="33" t="n">
        <v>704</v>
      </c>
      <c r="F20" s="52" t="s">
        <v>62</v>
      </c>
      <c r="G20" s="31" t="n">
        <v>1930</v>
      </c>
      <c r="H20" s="32" t="n">
        <v>955</v>
      </c>
      <c r="I20" s="33" t="n">
        <v>975</v>
      </c>
      <c r="J20" s="30" t="s">
        <v>63</v>
      </c>
      <c r="K20" s="34" t="n">
        <v>929</v>
      </c>
      <c r="L20" s="35" t="n">
        <v>315</v>
      </c>
      <c r="M20" s="36" t="n">
        <v>614</v>
      </c>
      <c r="N20" s="37"/>
      <c r="P20" s="57" t="s">
        <v>7</v>
      </c>
      <c r="Q20" s="58" t="n">
        <v>141475</v>
      </c>
      <c r="R20" s="59" t="n">
        <v>65146</v>
      </c>
      <c r="S20" s="60" t="n">
        <v>76329</v>
      </c>
    </row>
    <row r="21" s="10" customFormat="true" ht="12.95" hidden="false" customHeight="true" outlineLevel="0" collapsed="false">
      <c r="B21" s="30" t="s">
        <v>64</v>
      </c>
      <c r="C21" s="31" t="n">
        <v>1457</v>
      </c>
      <c r="D21" s="32" t="n">
        <v>761</v>
      </c>
      <c r="E21" s="33" t="n">
        <v>696</v>
      </c>
      <c r="F21" s="52" t="s">
        <v>65</v>
      </c>
      <c r="G21" s="31" t="n">
        <v>2021</v>
      </c>
      <c r="H21" s="32" t="n">
        <v>1018</v>
      </c>
      <c r="I21" s="33" t="n">
        <v>1003</v>
      </c>
      <c r="J21" s="30" t="s">
        <v>66</v>
      </c>
      <c r="K21" s="34" t="n">
        <v>926</v>
      </c>
      <c r="L21" s="35" t="n">
        <v>318</v>
      </c>
      <c r="M21" s="36" t="n">
        <v>608</v>
      </c>
      <c r="N21" s="37"/>
    </row>
    <row r="22" s="10" customFormat="true" ht="12.95" hidden="false" customHeight="true" outlineLevel="0" collapsed="false">
      <c r="B22" s="30" t="s">
        <v>67</v>
      </c>
      <c r="C22" s="31" t="n">
        <v>1547</v>
      </c>
      <c r="D22" s="32" t="n">
        <v>827</v>
      </c>
      <c r="E22" s="33" t="n">
        <v>720</v>
      </c>
      <c r="F22" s="52" t="s">
        <v>68</v>
      </c>
      <c r="G22" s="31" t="n">
        <v>2139</v>
      </c>
      <c r="H22" s="32" t="n">
        <v>1008</v>
      </c>
      <c r="I22" s="33" t="n">
        <v>1131</v>
      </c>
      <c r="J22" s="30" t="s">
        <v>69</v>
      </c>
      <c r="K22" s="34" t="n">
        <v>845</v>
      </c>
      <c r="L22" s="35" t="n">
        <v>272</v>
      </c>
      <c r="M22" s="36" t="n">
        <v>573</v>
      </c>
      <c r="N22" s="37"/>
    </row>
    <row r="23" s="10" customFormat="true" ht="12.95" hidden="false" customHeight="true" outlineLevel="0" collapsed="false">
      <c r="B23" s="30" t="s">
        <v>70</v>
      </c>
      <c r="C23" s="31" t="n">
        <v>1649</v>
      </c>
      <c r="D23" s="32" t="n">
        <v>832</v>
      </c>
      <c r="E23" s="33" t="n">
        <v>817</v>
      </c>
      <c r="F23" s="52" t="s">
        <v>71</v>
      </c>
      <c r="G23" s="31" t="n">
        <v>2427</v>
      </c>
      <c r="H23" s="32" t="n">
        <v>1193</v>
      </c>
      <c r="I23" s="33" t="n">
        <v>1234</v>
      </c>
      <c r="J23" s="30" t="s">
        <v>72</v>
      </c>
      <c r="K23" s="34" t="n">
        <v>771</v>
      </c>
      <c r="L23" s="35" t="n">
        <v>286</v>
      </c>
      <c r="M23" s="36" t="n">
        <v>485</v>
      </c>
      <c r="N23" s="37"/>
      <c r="P23" s="61" t="s">
        <v>73</v>
      </c>
    </row>
    <row r="24" s="10" customFormat="true" ht="12.95" hidden="false" customHeight="true" outlineLevel="0" collapsed="false">
      <c r="B24" s="38" t="s">
        <v>30</v>
      </c>
      <c r="C24" s="31" t="s">
        <v>30</v>
      </c>
      <c r="D24" s="35" t="s">
        <v>30</v>
      </c>
      <c r="E24" s="31" t="s">
        <v>30</v>
      </c>
      <c r="F24" s="38" t="s">
        <v>30</v>
      </c>
      <c r="G24" s="31" t="s">
        <v>30</v>
      </c>
      <c r="H24" s="35" t="s">
        <v>30</v>
      </c>
      <c r="I24" s="31" t="s">
        <v>30</v>
      </c>
      <c r="J24" s="38" t="s">
        <v>30</v>
      </c>
      <c r="K24" s="34" t="s">
        <v>30</v>
      </c>
      <c r="L24" s="35" t="s">
        <v>30</v>
      </c>
      <c r="M24" s="48" t="s">
        <v>30</v>
      </c>
      <c r="N24" s="27"/>
      <c r="P24" s="61" t="s">
        <v>74</v>
      </c>
    </row>
    <row r="25" s="10" customFormat="true" ht="12.95" hidden="false" customHeight="true" outlineLevel="0" collapsed="false">
      <c r="B25" s="22" t="s">
        <v>75</v>
      </c>
      <c r="C25" s="23" t="n">
        <v>8548</v>
      </c>
      <c r="D25" s="24" t="n">
        <v>4385</v>
      </c>
      <c r="E25" s="23" t="n">
        <v>4163</v>
      </c>
      <c r="F25" s="22" t="s">
        <v>76</v>
      </c>
      <c r="G25" s="23" t="n">
        <v>11996</v>
      </c>
      <c r="H25" s="24" t="n">
        <v>5880</v>
      </c>
      <c r="I25" s="23" t="n">
        <v>6116</v>
      </c>
      <c r="J25" s="22" t="s">
        <v>77</v>
      </c>
      <c r="K25" s="25" t="n">
        <v>2619</v>
      </c>
      <c r="L25" s="24" t="n">
        <v>858</v>
      </c>
      <c r="M25" s="26" t="n">
        <v>1761</v>
      </c>
      <c r="N25" s="27"/>
      <c r="P25" s="61" t="s">
        <v>78</v>
      </c>
    </row>
    <row r="26" s="10" customFormat="true" ht="12.95" hidden="false" customHeight="true" outlineLevel="0" collapsed="false">
      <c r="B26" s="30" t="s">
        <v>79</v>
      </c>
      <c r="C26" s="31" t="n">
        <v>1665</v>
      </c>
      <c r="D26" s="32" t="n">
        <v>840</v>
      </c>
      <c r="E26" s="33" t="n">
        <v>825</v>
      </c>
      <c r="F26" s="30" t="s">
        <v>80</v>
      </c>
      <c r="G26" s="31" t="n">
        <v>2500</v>
      </c>
      <c r="H26" s="32" t="n">
        <v>1252</v>
      </c>
      <c r="I26" s="33" t="n">
        <v>1248</v>
      </c>
      <c r="J26" s="30" t="s">
        <v>81</v>
      </c>
      <c r="K26" s="34" t="n">
        <v>698</v>
      </c>
      <c r="L26" s="35" t="n">
        <v>261</v>
      </c>
      <c r="M26" s="36" t="n">
        <v>437</v>
      </c>
      <c r="N26" s="37"/>
      <c r="P26" s="61" t="s">
        <v>82</v>
      </c>
    </row>
    <row r="27" s="10" customFormat="true" ht="12.95" hidden="false" customHeight="true" outlineLevel="0" collapsed="false">
      <c r="B27" s="30" t="s">
        <v>83</v>
      </c>
      <c r="C27" s="31" t="n">
        <v>1803</v>
      </c>
      <c r="D27" s="32" t="n">
        <v>962</v>
      </c>
      <c r="E27" s="33" t="n">
        <v>841</v>
      </c>
      <c r="F27" s="30" t="s">
        <v>84</v>
      </c>
      <c r="G27" s="31" t="n">
        <v>2820</v>
      </c>
      <c r="H27" s="32" t="n">
        <v>1423</v>
      </c>
      <c r="I27" s="33" t="n">
        <v>1397</v>
      </c>
      <c r="J27" s="30" t="s">
        <v>85</v>
      </c>
      <c r="K27" s="34" t="n">
        <v>583</v>
      </c>
      <c r="L27" s="35" t="n">
        <v>206</v>
      </c>
      <c r="M27" s="36" t="n">
        <v>377</v>
      </c>
      <c r="N27" s="37"/>
    </row>
    <row r="28" s="10" customFormat="true" ht="12.95" hidden="false" customHeight="true" outlineLevel="0" collapsed="false">
      <c r="B28" s="30" t="s">
        <v>86</v>
      </c>
      <c r="C28" s="31" t="n">
        <v>1746</v>
      </c>
      <c r="D28" s="32" t="n">
        <v>909</v>
      </c>
      <c r="E28" s="33" t="n">
        <v>837</v>
      </c>
      <c r="F28" s="30" t="s">
        <v>87</v>
      </c>
      <c r="G28" s="31" t="n">
        <v>2769</v>
      </c>
      <c r="H28" s="32" t="n">
        <v>1351</v>
      </c>
      <c r="I28" s="33" t="n">
        <v>1418</v>
      </c>
      <c r="J28" s="30" t="s">
        <v>88</v>
      </c>
      <c r="K28" s="34" t="n">
        <v>517</v>
      </c>
      <c r="L28" s="35" t="n">
        <v>164</v>
      </c>
      <c r="M28" s="36" t="n">
        <v>353</v>
      </c>
      <c r="N28" s="37"/>
    </row>
    <row r="29" s="10" customFormat="true" ht="12.95" hidden="false" customHeight="true" outlineLevel="0" collapsed="false">
      <c r="B29" s="30" t="s">
        <v>89</v>
      </c>
      <c r="C29" s="31" t="n">
        <v>1691</v>
      </c>
      <c r="D29" s="32" t="n">
        <v>830</v>
      </c>
      <c r="E29" s="33" t="n">
        <v>861</v>
      </c>
      <c r="F29" s="30" t="s">
        <v>90</v>
      </c>
      <c r="G29" s="31" t="n">
        <v>2444</v>
      </c>
      <c r="H29" s="32" t="n">
        <v>1150</v>
      </c>
      <c r="I29" s="33" t="n">
        <v>1294</v>
      </c>
      <c r="J29" s="30" t="s">
        <v>91</v>
      </c>
      <c r="K29" s="34" t="n">
        <v>425</v>
      </c>
      <c r="L29" s="35" t="n">
        <v>126</v>
      </c>
      <c r="M29" s="36" t="n">
        <v>299</v>
      </c>
      <c r="N29" s="37"/>
    </row>
    <row r="30" s="10" customFormat="true" ht="12.95" hidden="false" customHeight="true" outlineLevel="0" collapsed="false">
      <c r="B30" s="30" t="s">
        <v>92</v>
      </c>
      <c r="C30" s="31" t="n">
        <v>1643</v>
      </c>
      <c r="D30" s="32" t="n">
        <v>844</v>
      </c>
      <c r="E30" s="33" t="n">
        <v>799</v>
      </c>
      <c r="F30" s="30" t="s">
        <v>93</v>
      </c>
      <c r="G30" s="31" t="n">
        <v>1463</v>
      </c>
      <c r="H30" s="32" t="n">
        <v>704</v>
      </c>
      <c r="I30" s="33" t="n">
        <v>759</v>
      </c>
      <c r="J30" s="30" t="s">
        <v>94</v>
      </c>
      <c r="K30" s="34" t="n">
        <v>396</v>
      </c>
      <c r="L30" s="35" t="n">
        <v>101</v>
      </c>
      <c r="M30" s="36" t="n">
        <v>295</v>
      </c>
      <c r="N30" s="37"/>
    </row>
    <row r="31" s="10" customFormat="true" ht="12.95" hidden="false" customHeight="true" outlineLevel="0" collapsed="false">
      <c r="B31" s="38" t="s">
        <v>30</v>
      </c>
      <c r="C31" s="31" t="s">
        <v>30</v>
      </c>
      <c r="D31" s="35" t="s">
        <v>30</v>
      </c>
      <c r="E31" s="31" t="s">
        <v>30</v>
      </c>
      <c r="F31" s="38" t="s">
        <v>30</v>
      </c>
      <c r="G31" s="31" t="s">
        <v>30</v>
      </c>
      <c r="H31" s="35" t="s">
        <v>30</v>
      </c>
      <c r="I31" s="31" t="s">
        <v>30</v>
      </c>
      <c r="J31" s="38" t="s">
        <v>30</v>
      </c>
      <c r="K31" s="62" t="s">
        <v>30</v>
      </c>
      <c r="L31" s="63" t="s">
        <v>30</v>
      </c>
      <c r="M31" s="64" t="s">
        <v>30</v>
      </c>
      <c r="N31" s="65"/>
    </row>
    <row r="32" s="10" customFormat="true" ht="12.95" hidden="false" customHeight="true" outlineLevel="0" collapsed="false">
      <c r="B32" s="22" t="s">
        <v>95</v>
      </c>
      <c r="C32" s="23" t="n">
        <v>7861</v>
      </c>
      <c r="D32" s="24" t="n">
        <v>3711</v>
      </c>
      <c r="E32" s="23" t="n">
        <v>4150</v>
      </c>
      <c r="F32" s="22" t="s">
        <v>96</v>
      </c>
      <c r="G32" s="23" t="n">
        <v>9266</v>
      </c>
      <c r="H32" s="24" t="n">
        <v>4330</v>
      </c>
      <c r="I32" s="23" t="n">
        <v>4936</v>
      </c>
      <c r="J32" s="22" t="s">
        <v>97</v>
      </c>
      <c r="K32" s="66" t="n">
        <v>979</v>
      </c>
      <c r="L32" s="24" t="n">
        <v>270</v>
      </c>
      <c r="M32" s="26" t="n">
        <v>709</v>
      </c>
      <c r="N32" s="27"/>
    </row>
    <row r="33" s="10" customFormat="true" ht="12.95" hidden="false" customHeight="true" outlineLevel="0" collapsed="false">
      <c r="B33" s="30" t="s">
        <v>98</v>
      </c>
      <c r="C33" s="31" t="n">
        <v>1593</v>
      </c>
      <c r="D33" s="32" t="n">
        <v>753</v>
      </c>
      <c r="E33" s="33" t="n">
        <v>840</v>
      </c>
      <c r="F33" s="30" t="s">
        <v>99</v>
      </c>
      <c r="G33" s="31" t="n">
        <v>1583</v>
      </c>
      <c r="H33" s="32" t="n">
        <v>752</v>
      </c>
      <c r="I33" s="33" t="n">
        <v>831</v>
      </c>
      <c r="J33" s="30" t="s">
        <v>100</v>
      </c>
      <c r="K33" s="67" t="n">
        <v>279</v>
      </c>
      <c r="L33" s="32" t="n">
        <v>91</v>
      </c>
      <c r="M33" s="36" t="n">
        <v>188</v>
      </c>
      <c r="N33" s="37"/>
    </row>
    <row r="34" s="10" customFormat="true" ht="12.95" hidden="false" customHeight="true" outlineLevel="0" collapsed="false">
      <c r="B34" s="30" t="s">
        <v>101</v>
      </c>
      <c r="C34" s="31" t="n">
        <v>1572</v>
      </c>
      <c r="D34" s="32" t="n">
        <v>745</v>
      </c>
      <c r="E34" s="33" t="n">
        <v>827</v>
      </c>
      <c r="F34" s="30" t="s">
        <v>102</v>
      </c>
      <c r="G34" s="31" t="n">
        <v>1961</v>
      </c>
      <c r="H34" s="32" t="n">
        <v>898</v>
      </c>
      <c r="I34" s="33" t="n">
        <v>1063</v>
      </c>
      <c r="J34" s="30" t="s">
        <v>103</v>
      </c>
      <c r="K34" s="67" t="n">
        <v>236</v>
      </c>
      <c r="L34" s="32" t="n">
        <v>64</v>
      </c>
      <c r="M34" s="36" t="n">
        <v>172</v>
      </c>
      <c r="N34" s="37"/>
    </row>
    <row r="35" s="10" customFormat="true" ht="12.95" hidden="false" customHeight="true" outlineLevel="0" collapsed="false">
      <c r="B35" s="30" t="s">
        <v>104</v>
      </c>
      <c r="C35" s="31" t="n">
        <v>1554</v>
      </c>
      <c r="D35" s="32" t="n">
        <v>710</v>
      </c>
      <c r="E35" s="33" t="n">
        <v>844</v>
      </c>
      <c r="F35" s="30" t="s">
        <v>105</v>
      </c>
      <c r="G35" s="31" t="n">
        <v>1676</v>
      </c>
      <c r="H35" s="32" t="n">
        <v>776</v>
      </c>
      <c r="I35" s="33" t="n">
        <v>900</v>
      </c>
      <c r="J35" s="30" t="s">
        <v>106</v>
      </c>
      <c r="K35" s="67" t="n">
        <v>193</v>
      </c>
      <c r="L35" s="32" t="n">
        <v>47</v>
      </c>
      <c r="M35" s="36" t="n">
        <v>146</v>
      </c>
      <c r="N35" s="37"/>
    </row>
    <row r="36" s="10" customFormat="true" ht="12.95" hidden="false" customHeight="true" outlineLevel="0" collapsed="false">
      <c r="B36" s="30" t="s">
        <v>107</v>
      </c>
      <c r="C36" s="31" t="n">
        <v>1599</v>
      </c>
      <c r="D36" s="32" t="n">
        <v>784</v>
      </c>
      <c r="E36" s="33" t="n">
        <v>815</v>
      </c>
      <c r="F36" s="30" t="s">
        <v>108</v>
      </c>
      <c r="G36" s="31" t="n">
        <v>1972</v>
      </c>
      <c r="H36" s="32" t="n">
        <v>929</v>
      </c>
      <c r="I36" s="33" t="n">
        <v>1043</v>
      </c>
      <c r="J36" s="30" t="s">
        <v>109</v>
      </c>
      <c r="K36" s="67" t="n">
        <v>160</v>
      </c>
      <c r="L36" s="32" t="n">
        <v>44</v>
      </c>
      <c r="M36" s="36" t="n">
        <v>116</v>
      </c>
      <c r="N36" s="37"/>
    </row>
    <row r="37" s="10" customFormat="true" ht="12.95" hidden="false" customHeight="true" outlineLevel="0" collapsed="false">
      <c r="B37" s="30" t="s">
        <v>110</v>
      </c>
      <c r="C37" s="31" t="n">
        <v>1543</v>
      </c>
      <c r="D37" s="32" t="n">
        <v>719</v>
      </c>
      <c r="E37" s="33" t="n">
        <v>824</v>
      </c>
      <c r="F37" s="30" t="s">
        <v>111</v>
      </c>
      <c r="G37" s="31" t="n">
        <v>2074</v>
      </c>
      <c r="H37" s="32" t="n">
        <v>975</v>
      </c>
      <c r="I37" s="33" t="n">
        <v>1099</v>
      </c>
      <c r="J37" s="30" t="s">
        <v>112</v>
      </c>
      <c r="K37" s="67" t="n">
        <v>111</v>
      </c>
      <c r="L37" s="32" t="n">
        <v>24</v>
      </c>
      <c r="M37" s="36" t="n">
        <v>87</v>
      </c>
      <c r="N37" s="37"/>
    </row>
    <row r="38" s="10" customFormat="true" ht="12.95" hidden="false" customHeight="true" outlineLevel="0" collapsed="false">
      <c r="B38" s="38" t="s">
        <v>30</v>
      </c>
      <c r="C38" s="31" t="s">
        <v>30</v>
      </c>
      <c r="D38" s="35" t="s">
        <v>30</v>
      </c>
      <c r="E38" s="31" t="s">
        <v>30</v>
      </c>
      <c r="F38" s="68" t="s">
        <v>113</v>
      </c>
      <c r="G38" s="69"/>
      <c r="H38" s="63"/>
      <c r="I38" s="69"/>
      <c r="J38" s="38" t="s">
        <v>30</v>
      </c>
      <c r="K38" s="67" t="s">
        <v>30</v>
      </c>
      <c r="L38" s="35" t="s">
        <v>30</v>
      </c>
      <c r="M38" s="48" t="s">
        <v>30</v>
      </c>
      <c r="N38" s="27"/>
    </row>
    <row r="39" s="10" customFormat="true" ht="12.95" hidden="false" customHeight="true" outlineLevel="0" collapsed="false">
      <c r="B39" s="22" t="s">
        <v>114</v>
      </c>
      <c r="C39" s="23" t="n">
        <v>7960</v>
      </c>
      <c r="D39" s="24" t="n">
        <v>3841</v>
      </c>
      <c r="E39" s="23" t="n">
        <v>4119</v>
      </c>
      <c r="F39" s="22" t="s">
        <v>115</v>
      </c>
      <c r="G39" s="70" t="n">
        <v>9240</v>
      </c>
      <c r="H39" s="24" t="n">
        <v>4110</v>
      </c>
      <c r="I39" s="23" t="n">
        <v>5130</v>
      </c>
      <c r="J39" s="22" t="s">
        <v>116</v>
      </c>
      <c r="K39" s="66" t="n">
        <v>234</v>
      </c>
      <c r="L39" s="24" t="n">
        <v>47</v>
      </c>
      <c r="M39" s="26" t="n">
        <v>187</v>
      </c>
      <c r="N39" s="27"/>
    </row>
    <row r="40" s="10" customFormat="true" ht="12.95" hidden="false" customHeight="true" outlineLevel="0" collapsed="false">
      <c r="B40" s="30" t="s">
        <v>117</v>
      </c>
      <c r="C40" s="27" t="n">
        <v>1645</v>
      </c>
      <c r="D40" s="32" t="n">
        <v>787</v>
      </c>
      <c r="E40" s="33" t="n">
        <v>858</v>
      </c>
      <c r="F40" s="30" t="s">
        <v>118</v>
      </c>
      <c r="G40" s="71" t="n">
        <v>1892</v>
      </c>
      <c r="H40" s="35" t="n">
        <v>886</v>
      </c>
      <c r="I40" s="33" t="n">
        <v>1006</v>
      </c>
      <c r="J40" s="30" t="s">
        <v>119</v>
      </c>
      <c r="K40" s="67" t="n">
        <v>80</v>
      </c>
      <c r="L40" s="32" t="n">
        <v>19</v>
      </c>
      <c r="M40" s="36" t="n">
        <v>61</v>
      </c>
      <c r="N40" s="37"/>
    </row>
    <row r="41" s="10" customFormat="true" ht="12.95" hidden="false" customHeight="true" outlineLevel="0" collapsed="false">
      <c r="B41" s="30" t="s">
        <v>120</v>
      </c>
      <c r="C41" s="31" t="n">
        <v>1697</v>
      </c>
      <c r="D41" s="32" t="n">
        <v>792</v>
      </c>
      <c r="E41" s="33" t="n">
        <v>905</v>
      </c>
      <c r="F41" s="30" t="s">
        <v>121</v>
      </c>
      <c r="G41" s="71" t="n">
        <v>1723</v>
      </c>
      <c r="H41" s="35" t="n">
        <v>770</v>
      </c>
      <c r="I41" s="33" t="n">
        <v>953</v>
      </c>
      <c r="J41" s="30" t="s">
        <v>122</v>
      </c>
      <c r="K41" s="67" t="n">
        <v>64</v>
      </c>
      <c r="L41" s="32" t="n">
        <v>9</v>
      </c>
      <c r="M41" s="36" t="n">
        <v>55</v>
      </c>
      <c r="N41" s="37"/>
    </row>
    <row r="42" s="10" customFormat="true" ht="12.95" hidden="false" customHeight="true" outlineLevel="0" collapsed="false">
      <c r="B42" s="30" t="s">
        <v>123</v>
      </c>
      <c r="C42" s="31" t="n">
        <v>1609</v>
      </c>
      <c r="D42" s="32" t="n">
        <v>780</v>
      </c>
      <c r="E42" s="33" t="n">
        <v>829</v>
      </c>
      <c r="F42" s="30" t="s">
        <v>124</v>
      </c>
      <c r="G42" s="71" t="n">
        <v>1766</v>
      </c>
      <c r="H42" s="35" t="n">
        <v>785</v>
      </c>
      <c r="I42" s="33" t="n">
        <v>981</v>
      </c>
      <c r="J42" s="30" t="s">
        <v>125</v>
      </c>
      <c r="K42" s="67" t="n">
        <v>47</v>
      </c>
      <c r="L42" s="32" t="n">
        <v>10</v>
      </c>
      <c r="M42" s="36" t="n">
        <v>37</v>
      </c>
      <c r="N42" s="37"/>
    </row>
    <row r="43" s="10" customFormat="true" ht="12.95" hidden="false" customHeight="true" outlineLevel="0" collapsed="false">
      <c r="B43" s="30" t="s">
        <v>126</v>
      </c>
      <c r="C43" s="31" t="n">
        <v>1563</v>
      </c>
      <c r="D43" s="32" t="n">
        <v>754</v>
      </c>
      <c r="E43" s="33" t="n">
        <v>809</v>
      </c>
      <c r="F43" s="30" t="s">
        <v>127</v>
      </c>
      <c r="G43" s="71" t="n">
        <v>1974</v>
      </c>
      <c r="H43" s="35" t="n">
        <v>864</v>
      </c>
      <c r="I43" s="33" t="n">
        <v>1110</v>
      </c>
      <c r="J43" s="30" t="s">
        <v>128</v>
      </c>
      <c r="K43" s="67" t="n">
        <v>28</v>
      </c>
      <c r="L43" s="32" t="n">
        <v>4</v>
      </c>
      <c r="M43" s="36" t="n">
        <v>24</v>
      </c>
      <c r="N43" s="37"/>
    </row>
    <row r="44" s="10" customFormat="true" ht="12.95" hidden="false" customHeight="true" outlineLevel="0" collapsed="false">
      <c r="B44" s="30" t="s">
        <v>129</v>
      </c>
      <c r="C44" s="31" t="n">
        <v>1446</v>
      </c>
      <c r="D44" s="32" t="n">
        <v>728</v>
      </c>
      <c r="E44" s="33" t="n">
        <v>718</v>
      </c>
      <c r="F44" s="30" t="s">
        <v>130</v>
      </c>
      <c r="G44" s="71" t="n">
        <v>1885</v>
      </c>
      <c r="H44" s="35" t="n">
        <v>805</v>
      </c>
      <c r="I44" s="33" t="n">
        <v>1080</v>
      </c>
      <c r="J44" s="30" t="s">
        <v>131</v>
      </c>
      <c r="K44" s="67" t="n">
        <v>15</v>
      </c>
      <c r="L44" s="32" t="n">
        <v>5</v>
      </c>
      <c r="M44" s="36" t="n">
        <v>10</v>
      </c>
      <c r="N44" s="37"/>
    </row>
    <row r="45" s="10" customFormat="true" ht="12.95" hidden="false" customHeight="true" outlineLevel="0" collapsed="false">
      <c r="B45" s="38" t="s">
        <v>30</v>
      </c>
      <c r="C45" s="69" t="s">
        <v>30</v>
      </c>
      <c r="D45" s="63" t="s">
        <v>30</v>
      </c>
      <c r="E45" s="69" t="s">
        <v>30</v>
      </c>
      <c r="F45" s="38" t="s">
        <v>30</v>
      </c>
      <c r="G45" s="71" t="s">
        <v>30</v>
      </c>
      <c r="H45" s="35" t="s">
        <v>30</v>
      </c>
      <c r="I45" s="31" t="s">
        <v>30</v>
      </c>
      <c r="J45" s="38" t="s">
        <v>30</v>
      </c>
      <c r="K45" s="67" t="s">
        <v>30</v>
      </c>
      <c r="L45" s="35" t="s">
        <v>30</v>
      </c>
      <c r="M45" s="48" t="s">
        <v>30</v>
      </c>
      <c r="N45" s="27"/>
    </row>
    <row r="46" s="10" customFormat="true" ht="12.95" hidden="false" customHeight="true" outlineLevel="0" collapsed="false">
      <c r="B46" s="22" t="s">
        <v>132</v>
      </c>
      <c r="C46" s="23" t="n">
        <v>6932</v>
      </c>
      <c r="D46" s="24" t="n">
        <v>3314</v>
      </c>
      <c r="E46" s="23" t="n">
        <v>3618</v>
      </c>
      <c r="F46" s="22" t="s">
        <v>133</v>
      </c>
      <c r="G46" s="70" t="n">
        <v>9747</v>
      </c>
      <c r="H46" s="24" t="n">
        <v>4013</v>
      </c>
      <c r="I46" s="23" t="n">
        <v>5734</v>
      </c>
      <c r="J46" s="22" t="s">
        <v>134</v>
      </c>
      <c r="K46" s="66" t="n">
        <v>23</v>
      </c>
      <c r="L46" s="72" t="n">
        <v>4</v>
      </c>
      <c r="M46" s="73" t="n">
        <v>19</v>
      </c>
      <c r="N46" s="74"/>
    </row>
    <row r="47" s="10" customFormat="true" ht="12.95" hidden="false" customHeight="true" outlineLevel="0" collapsed="false">
      <c r="B47" s="30" t="s">
        <v>135</v>
      </c>
      <c r="C47" s="31" t="n">
        <v>1379</v>
      </c>
      <c r="D47" s="32" t="n">
        <v>661</v>
      </c>
      <c r="E47" s="33" t="n">
        <v>718</v>
      </c>
      <c r="F47" s="30" t="s">
        <v>136</v>
      </c>
      <c r="G47" s="71" t="n">
        <v>1838</v>
      </c>
      <c r="H47" s="35" t="n">
        <v>810</v>
      </c>
      <c r="I47" s="33" t="n">
        <v>1028</v>
      </c>
      <c r="J47" s="53" t="s">
        <v>30</v>
      </c>
      <c r="K47" s="75" t="s">
        <v>30</v>
      </c>
      <c r="L47" s="76" t="s">
        <v>30</v>
      </c>
      <c r="M47" s="77" t="s">
        <v>30</v>
      </c>
      <c r="N47" s="27"/>
    </row>
    <row r="48" s="10" customFormat="true" ht="12.95" hidden="false" customHeight="true" outlineLevel="0" collapsed="false">
      <c r="B48" s="30" t="s">
        <v>137</v>
      </c>
      <c r="C48" s="31" t="n">
        <v>1482</v>
      </c>
      <c r="D48" s="32" t="n">
        <v>706</v>
      </c>
      <c r="E48" s="33" t="n">
        <v>776</v>
      </c>
      <c r="F48" s="30" t="s">
        <v>138</v>
      </c>
      <c r="G48" s="71" t="n">
        <v>1919</v>
      </c>
      <c r="H48" s="35" t="n">
        <v>774</v>
      </c>
      <c r="I48" s="33" t="n">
        <v>1145</v>
      </c>
      <c r="J48" s="53"/>
      <c r="K48" s="78"/>
      <c r="L48" s="55"/>
      <c r="M48" s="56"/>
      <c r="N48" s="65"/>
    </row>
    <row r="49" s="10" customFormat="true" ht="12.95" hidden="false" customHeight="true" outlineLevel="0" collapsed="false">
      <c r="B49" s="30" t="s">
        <v>139</v>
      </c>
      <c r="C49" s="31" t="n">
        <v>1426</v>
      </c>
      <c r="D49" s="32" t="n">
        <v>693</v>
      </c>
      <c r="E49" s="33" t="n">
        <v>733</v>
      </c>
      <c r="F49" s="30" t="s">
        <v>140</v>
      </c>
      <c r="G49" s="71" t="n">
        <v>2043</v>
      </c>
      <c r="H49" s="35" t="n">
        <v>858</v>
      </c>
      <c r="I49" s="33" t="n">
        <v>1185</v>
      </c>
      <c r="J49" s="53"/>
      <c r="K49" s="78"/>
      <c r="L49" s="55"/>
      <c r="M49" s="56"/>
      <c r="N49" s="65"/>
    </row>
    <row r="50" s="10" customFormat="true" ht="12.95" hidden="false" customHeight="true" outlineLevel="0" collapsed="false">
      <c r="B50" s="30" t="s">
        <v>141</v>
      </c>
      <c r="C50" s="31" t="n">
        <v>1406</v>
      </c>
      <c r="D50" s="32" t="n">
        <v>680</v>
      </c>
      <c r="E50" s="33" t="n">
        <v>726</v>
      </c>
      <c r="F50" s="30" t="s">
        <v>142</v>
      </c>
      <c r="G50" s="71" t="n">
        <v>1999</v>
      </c>
      <c r="H50" s="35" t="n">
        <v>811</v>
      </c>
      <c r="I50" s="33" t="n">
        <v>1188</v>
      </c>
      <c r="J50" s="53"/>
      <c r="K50" s="78"/>
      <c r="L50" s="55"/>
      <c r="M50" s="56"/>
      <c r="N50" s="65"/>
    </row>
    <row r="51" s="10" customFormat="true" ht="12.95" hidden="false" customHeight="true" outlineLevel="0" collapsed="false">
      <c r="B51" s="79" t="s">
        <v>143</v>
      </c>
      <c r="C51" s="80" t="n">
        <v>1239</v>
      </c>
      <c r="D51" s="81" t="n">
        <v>574</v>
      </c>
      <c r="E51" s="82" t="n">
        <v>665</v>
      </c>
      <c r="F51" s="79" t="s">
        <v>144</v>
      </c>
      <c r="G51" s="83" t="n">
        <v>1948</v>
      </c>
      <c r="H51" s="84" t="n">
        <v>760</v>
      </c>
      <c r="I51" s="82" t="n">
        <v>1188</v>
      </c>
      <c r="J51" s="57" t="s">
        <v>7</v>
      </c>
      <c r="K51" s="58" t="n">
        <v>141475</v>
      </c>
      <c r="L51" s="59" t="n">
        <v>65146</v>
      </c>
      <c r="M51" s="60" t="n">
        <v>76329</v>
      </c>
      <c r="N51" s="85"/>
    </row>
    <row r="52" customFormat="false" ht="9" hidden="false" customHeight="true" outlineLevel="0" collapsed="false">
      <c r="F52" s="2" t="s">
        <v>30</v>
      </c>
      <c r="G52" s="86" t="s">
        <v>30</v>
      </c>
      <c r="H52" s="87" t="s">
        <v>30</v>
      </c>
      <c r="I52" s="87" t="s">
        <v>30</v>
      </c>
    </row>
    <row r="55" customFormat="false" ht="15" hidden="false" customHeight="true" outlineLevel="0" collapsed="false">
      <c r="C55" s="88" t="s">
        <v>145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</row>
    <row r="56" customFormat="false" ht="15" hidden="false" customHeight="true" outlineLevel="0" collapsed="false">
      <c r="C56" s="89" t="s">
        <v>146</v>
      </c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90" t="s">
        <v>147</v>
      </c>
      <c r="N95" s="0"/>
      <c r="P95" s="90" t="s">
        <v>148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</sheetData>
  <sheetProtection sheet="true" password="ce2a"/>
  <mergeCells count="4">
    <mergeCell ref="E1:I1"/>
    <mergeCell ref="J1:M1"/>
    <mergeCell ref="C55:Q55"/>
    <mergeCell ref="C56:Q5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1:28:21Z</dcterms:created>
  <dc:creator>大牟田市役所</dc:creator>
  <dc:description/>
  <dc:language>en-US</dc:language>
  <cp:lastModifiedBy>野田　卓朗</cp:lastModifiedBy>
  <dcterms:modified xsi:type="dcterms:W3CDTF">2015-12-09T08:08:03Z</dcterms:modified>
  <cp:revision>0</cp:revision>
  <dc:subject/>
  <dc:title/>
</cp:coreProperties>
</file>