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_xlnm.Print_Area" vbProcedure="false">sheet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4,644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5,72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);[RED]\(#,##0\)"/>
    <numFmt numFmtId="167" formatCode="[$-409]#,##0_);[RED]\(#,##0\)"/>
    <numFmt numFmtId="168" formatCode="#,##0.0_);[RED]\(#,##0.0\)"/>
    <numFmt numFmtId="169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b val="true"/>
      <sz val="9"/>
      <color rgb="FFFFFFFF"/>
      <name val="Noto Sans"/>
      <family val="2"/>
    </font>
    <font>
      <sz val="10"/>
      <name val="Noto Sans"/>
      <family val="2"/>
    </font>
    <font>
      <sz val="9"/>
      <color rgb="FF33339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193537629229"/>
          <c:y val="0.0775791624106231"/>
          <c:w val="0.946085152110275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58</c:v>
                </c:pt>
                <c:pt idx="1">
                  <c:v>547</c:v>
                </c:pt>
                <c:pt idx="2">
                  <c:v>513</c:v>
                </c:pt>
                <c:pt idx="3">
                  <c:v>605</c:v>
                </c:pt>
                <c:pt idx="4">
                  <c:v>554</c:v>
                </c:pt>
                <c:pt idx="5">
                  <c:v>560</c:v>
                </c:pt>
                <c:pt idx="6">
                  <c:v>578</c:v>
                </c:pt>
                <c:pt idx="7">
                  <c:v>576</c:v>
                </c:pt>
                <c:pt idx="8">
                  <c:v>578</c:v>
                </c:pt>
                <c:pt idx="9">
                  <c:v>596</c:v>
                </c:pt>
                <c:pt idx="10">
                  <c:v>610</c:v>
                </c:pt>
                <c:pt idx="11">
                  <c:v>648</c:v>
                </c:pt>
                <c:pt idx="12">
                  <c:v>713</c:v>
                </c:pt>
                <c:pt idx="13">
                  <c:v>695</c:v>
                </c:pt>
                <c:pt idx="14">
                  <c:v>723</c:v>
                </c:pt>
                <c:pt idx="15">
                  <c:v>816</c:v>
                </c:pt>
                <c:pt idx="16">
                  <c:v>818</c:v>
                </c:pt>
                <c:pt idx="17">
                  <c:v>849</c:v>
                </c:pt>
                <c:pt idx="18">
                  <c:v>803</c:v>
                </c:pt>
                <c:pt idx="19">
                  <c:v>815</c:v>
                </c:pt>
                <c:pt idx="20">
                  <c:v>770</c:v>
                </c:pt>
                <c:pt idx="21">
                  <c:v>804</c:v>
                </c:pt>
                <c:pt idx="22">
                  <c:v>813</c:v>
                </c:pt>
                <c:pt idx="23">
                  <c:v>829</c:v>
                </c:pt>
                <c:pt idx="24">
                  <c:v>784</c:v>
                </c:pt>
                <c:pt idx="25">
                  <c:v>797</c:v>
                </c:pt>
                <c:pt idx="26">
                  <c:v>832</c:v>
                </c:pt>
                <c:pt idx="27">
                  <c:v>897</c:v>
                </c:pt>
                <c:pt idx="28">
                  <c:v>836</c:v>
                </c:pt>
                <c:pt idx="29">
                  <c:v>789</c:v>
                </c:pt>
                <c:pt idx="30">
                  <c:v>717</c:v>
                </c:pt>
                <c:pt idx="31">
                  <c:v>712</c:v>
                </c:pt>
                <c:pt idx="32">
                  <c:v>761</c:v>
                </c:pt>
                <c:pt idx="33">
                  <c:v>723</c:v>
                </c:pt>
                <c:pt idx="34">
                  <c:v>740</c:v>
                </c:pt>
                <c:pt idx="35">
                  <c:v>652</c:v>
                </c:pt>
                <c:pt idx="36">
                  <c:v>785</c:v>
                </c:pt>
                <c:pt idx="37">
                  <c:v>727</c:v>
                </c:pt>
                <c:pt idx="38">
                  <c:v>759</c:v>
                </c:pt>
                <c:pt idx="39">
                  <c:v>766</c:v>
                </c:pt>
                <c:pt idx="40">
                  <c:v>821</c:v>
                </c:pt>
                <c:pt idx="41">
                  <c:v>795</c:v>
                </c:pt>
                <c:pt idx="42">
                  <c:v>820</c:v>
                </c:pt>
                <c:pt idx="43">
                  <c:v>800</c:v>
                </c:pt>
                <c:pt idx="44">
                  <c:v>868</c:v>
                </c:pt>
                <c:pt idx="45">
                  <c:v>900</c:v>
                </c:pt>
                <c:pt idx="46">
                  <c:v>888</c:v>
                </c:pt>
                <c:pt idx="47">
                  <c:v>968</c:v>
                </c:pt>
                <c:pt idx="48">
                  <c:v>1002</c:v>
                </c:pt>
                <c:pt idx="49">
                  <c:v>1120</c:v>
                </c:pt>
                <c:pt idx="50">
                  <c:v>1221</c:v>
                </c:pt>
                <c:pt idx="51">
                  <c:v>1242</c:v>
                </c:pt>
                <c:pt idx="52">
                  <c:v>1390</c:v>
                </c:pt>
                <c:pt idx="53">
                  <c:v>1411</c:v>
                </c:pt>
                <c:pt idx="54">
                  <c:v>1292</c:v>
                </c:pt>
                <c:pt idx="55">
                  <c:v>758</c:v>
                </c:pt>
                <c:pt idx="56">
                  <c:v>830</c:v>
                </c:pt>
                <c:pt idx="57">
                  <c:v>1068</c:v>
                </c:pt>
                <c:pt idx="58">
                  <c:v>904</c:v>
                </c:pt>
                <c:pt idx="59">
                  <c:v>1046</c:v>
                </c:pt>
                <c:pt idx="60">
                  <c:v>1096</c:v>
                </c:pt>
                <c:pt idx="61">
                  <c:v>991</c:v>
                </c:pt>
                <c:pt idx="62">
                  <c:v>954</c:v>
                </c:pt>
                <c:pt idx="63">
                  <c:v>969</c:v>
                </c:pt>
                <c:pt idx="64">
                  <c:v>1109</c:v>
                </c:pt>
                <c:pt idx="65">
                  <c:v>1072</c:v>
                </c:pt>
                <c:pt idx="66">
                  <c:v>1026</c:v>
                </c:pt>
                <c:pt idx="67">
                  <c:v>1136</c:v>
                </c:pt>
                <c:pt idx="68">
                  <c:v>1171</c:v>
                </c:pt>
                <c:pt idx="69">
                  <c:v>1178</c:v>
                </c:pt>
                <c:pt idx="70">
                  <c:v>1174</c:v>
                </c:pt>
                <c:pt idx="71">
                  <c:v>1055</c:v>
                </c:pt>
                <c:pt idx="72">
                  <c:v>1128</c:v>
                </c:pt>
                <c:pt idx="73">
                  <c:v>1052</c:v>
                </c:pt>
                <c:pt idx="74">
                  <c:v>1072</c:v>
                </c:pt>
                <c:pt idx="75">
                  <c:v>1103</c:v>
                </c:pt>
                <c:pt idx="76">
                  <c:v>954</c:v>
                </c:pt>
                <c:pt idx="77">
                  <c:v>926</c:v>
                </c:pt>
                <c:pt idx="78">
                  <c:v>905</c:v>
                </c:pt>
                <c:pt idx="79">
                  <c:v>858</c:v>
                </c:pt>
                <c:pt idx="80">
                  <c:v>779</c:v>
                </c:pt>
                <c:pt idx="81">
                  <c:v>761</c:v>
                </c:pt>
                <c:pt idx="82">
                  <c:v>593</c:v>
                </c:pt>
                <c:pt idx="83">
                  <c:v>579</c:v>
                </c:pt>
                <c:pt idx="84">
                  <c:v>545</c:v>
                </c:pt>
                <c:pt idx="85">
                  <c:v>457</c:v>
                </c:pt>
                <c:pt idx="86">
                  <c:v>403</c:v>
                </c:pt>
                <c:pt idx="87">
                  <c:v>349</c:v>
                </c:pt>
                <c:pt idx="88">
                  <c:v>324</c:v>
                </c:pt>
                <c:pt idx="89">
                  <c:v>268</c:v>
                </c:pt>
                <c:pt idx="90">
                  <c:v>267</c:v>
                </c:pt>
                <c:pt idx="91">
                  <c:v>173</c:v>
                </c:pt>
                <c:pt idx="92">
                  <c:v>148</c:v>
                </c:pt>
                <c:pt idx="93">
                  <c:v>128</c:v>
                </c:pt>
                <c:pt idx="94">
                  <c:v>109</c:v>
                </c:pt>
                <c:pt idx="95">
                  <c:v>74</c:v>
                </c:pt>
                <c:pt idx="96">
                  <c:v>47</c:v>
                </c:pt>
                <c:pt idx="97">
                  <c:v>42</c:v>
                </c:pt>
                <c:pt idx="98">
                  <c:v>28</c:v>
                </c:pt>
                <c:pt idx="99">
                  <c:v>19</c:v>
                </c:pt>
                <c:pt idx="100">
                  <c:v>14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532</c:v>
                </c:pt>
                <c:pt idx="1">
                  <c:v>-555</c:v>
                </c:pt>
                <c:pt idx="2">
                  <c:v>-622</c:v>
                </c:pt>
                <c:pt idx="3">
                  <c:v>-576</c:v>
                </c:pt>
                <c:pt idx="4">
                  <c:v>-627</c:v>
                </c:pt>
                <c:pt idx="5">
                  <c:v>-589</c:v>
                </c:pt>
                <c:pt idx="6">
                  <c:v>-628</c:v>
                </c:pt>
                <c:pt idx="7">
                  <c:v>-625</c:v>
                </c:pt>
                <c:pt idx="8">
                  <c:v>-589</c:v>
                </c:pt>
                <c:pt idx="9">
                  <c:v>-672</c:v>
                </c:pt>
                <c:pt idx="10">
                  <c:v>-698</c:v>
                </c:pt>
                <c:pt idx="11">
                  <c:v>-710</c:v>
                </c:pt>
                <c:pt idx="12">
                  <c:v>-668</c:v>
                </c:pt>
                <c:pt idx="13">
                  <c:v>-765</c:v>
                </c:pt>
                <c:pt idx="14">
                  <c:v>-832</c:v>
                </c:pt>
                <c:pt idx="15">
                  <c:v>-832</c:v>
                </c:pt>
                <c:pt idx="16">
                  <c:v>-841</c:v>
                </c:pt>
                <c:pt idx="17">
                  <c:v>-961</c:v>
                </c:pt>
                <c:pt idx="18">
                  <c:v>-854</c:v>
                </c:pt>
                <c:pt idx="19">
                  <c:v>-750</c:v>
                </c:pt>
                <c:pt idx="20">
                  <c:v>-807</c:v>
                </c:pt>
                <c:pt idx="21">
                  <c:v>-733</c:v>
                </c:pt>
                <c:pt idx="22">
                  <c:v>-735</c:v>
                </c:pt>
                <c:pt idx="23">
                  <c:v>-687</c:v>
                </c:pt>
                <c:pt idx="24">
                  <c:v>-761</c:v>
                </c:pt>
                <c:pt idx="25">
                  <c:v>-705</c:v>
                </c:pt>
                <c:pt idx="26">
                  <c:v>-788</c:v>
                </c:pt>
                <c:pt idx="27">
                  <c:v>-788</c:v>
                </c:pt>
                <c:pt idx="28">
                  <c:v>-784</c:v>
                </c:pt>
                <c:pt idx="29">
                  <c:v>-766</c:v>
                </c:pt>
                <c:pt idx="30">
                  <c:v>-749</c:v>
                </c:pt>
                <c:pt idx="31">
                  <c:v>-682</c:v>
                </c:pt>
                <c:pt idx="32">
                  <c:v>-704</c:v>
                </c:pt>
                <c:pt idx="33">
                  <c:v>-696</c:v>
                </c:pt>
                <c:pt idx="34">
                  <c:v>-661</c:v>
                </c:pt>
                <c:pt idx="35">
                  <c:v>-578</c:v>
                </c:pt>
                <c:pt idx="36">
                  <c:v>-650</c:v>
                </c:pt>
                <c:pt idx="37">
                  <c:v>-713</c:v>
                </c:pt>
                <c:pt idx="38">
                  <c:v>-660</c:v>
                </c:pt>
                <c:pt idx="39">
                  <c:v>-676</c:v>
                </c:pt>
                <c:pt idx="40">
                  <c:v>-722</c:v>
                </c:pt>
                <c:pt idx="41">
                  <c:v>-723</c:v>
                </c:pt>
                <c:pt idx="42">
                  <c:v>-847</c:v>
                </c:pt>
                <c:pt idx="43">
                  <c:v>-755</c:v>
                </c:pt>
                <c:pt idx="44">
                  <c:v>-815</c:v>
                </c:pt>
                <c:pt idx="45">
                  <c:v>-857</c:v>
                </c:pt>
                <c:pt idx="46">
                  <c:v>-878</c:v>
                </c:pt>
                <c:pt idx="47">
                  <c:v>-947</c:v>
                </c:pt>
                <c:pt idx="48">
                  <c:v>-1020</c:v>
                </c:pt>
                <c:pt idx="49">
                  <c:v>-990</c:v>
                </c:pt>
                <c:pt idx="50">
                  <c:v>-1180</c:v>
                </c:pt>
                <c:pt idx="51">
                  <c:v>-1248</c:v>
                </c:pt>
                <c:pt idx="52">
                  <c:v>-1400</c:v>
                </c:pt>
                <c:pt idx="53">
                  <c:v>-1340</c:v>
                </c:pt>
                <c:pt idx="54">
                  <c:v>-1146</c:v>
                </c:pt>
                <c:pt idx="55">
                  <c:v>-709</c:v>
                </c:pt>
                <c:pt idx="56">
                  <c:v>-755</c:v>
                </c:pt>
                <c:pt idx="57">
                  <c:v>-900</c:v>
                </c:pt>
                <c:pt idx="58">
                  <c:v>-766</c:v>
                </c:pt>
                <c:pt idx="59">
                  <c:v>-920</c:v>
                </c:pt>
                <c:pt idx="60">
                  <c:v>-973</c:v>
                </c:pt>
                <c:pt idx="61">
                  <c:v>-882</c:v>
                </c:pt>
                <c:pt idx="62">
                  <c:v>-755</c:v>
                </c:pt>
                <c:pt idx="63">
                  <c:v>-781</c:v>
                </c:pt>
                <c:pt idx="64">
                  <c:v>-846</c:v>
                </c:pt>
                <c:pt idx="65">
                  <c:v>-794</c:v>
                </c:pt>
                <c:pt idx="66">
                  <c:v>-802</c:v>
                </c:pt>
                <c:pt idx="67">
                  <c:v>-762</c:v>
                </c:pt>
                <c:pt idx="68">
                  <c:v>-828</c:v>
                </c:pt>
                <c:pt idx="69">
                  <c:v>-780</c:v>
                </c:pt>
                <c:pt idx="70">
                  <c:v>-743</c:v>
                </c:pt>
                <c:pt idx="71">
                  <c:v>-731</c:v>
                </c:pt>
                <c:pt idx="72">
                  <c:v>-724</c:v>
                </c:pt>
                <c:pt idx="73">
                  <c:v>-689</c:v>
                </c:pt>
                <c:pt idx="74">
                  <c:v>-738</c:v>
                </c:pt>
                <c:pt idx="75">
                  <c:v>-702</c:v>
                </c:pt>
                <c:pt idx="76">
                  <c:v>-604</c:v>
                </c:pt>
                <c:pt idx="77">
                  <c:v>-535</c:v>
                </c:pt>
                <c:pt idx="78">
                  <c:v>-488</c:v>
                </c:pt>
                <c:pt idx="79">
                  <c:v>-452</c:v>
                </c:pt>
                <c:pt idx="80">
                  <c:v>-385</c:v>
                </c:pt>
                <c:pt idx="81">
                  <c:v>-389</c:v>
                </c:pt>
                <c:pt idx="82">
                  <c:v>-291</c:v>
                </c:pt>
                <c:pt idx="83">
                  <c:v>-285</c:v>
                </c:pt>
                <c:pt idx="84">
                  <c:v>-244</c:v>
                </c:pt>
                <c:pt idx="85">
                  <c:v>-267</c:v>
                </c:pt>
                <c:pt idx="86">
                  <c:v>-233</c:v>
                </c:pt>
                <c:pt idx="87">
                  <c:v>-191</c:v>
                </c:pt>
                <c:pt idx="88">
                  <c:v>-144</c:v>
                </c:pt>
                <c:pt idx="89">
                  <c:v>-106</c:v>
                </c:pt>
                <c:pt idx="90">
                  <c:v>-84</c:v>
                </c:pt>
                <c:pt idx="91">
                  <c:v>-77</c:v>
                </c:pt>
                <c:pt idx="92">
                  <c:v>-51</c:v>
                </c:pt>
                <c:pt idx="93">
                  <c:v>-39</c:v>
                </c:pt>
                <c:pt idx="94">
                  <c:v>-31</c:v>
                </c:pt>
                <c:pt idx="95">
                  <c:v>-17</c:v>
                </c:pt>
                <c:pt idx="96">
                  <c:v>-13</c:v>
                </c:pt>
                <c:pt idx="97">
                  <c:v>-7</c:v>
                </c:pt>
                <c:pt idx="98">
                  <c:v>-6</c:v>
                </c:pt>
                <c:pt idx="99">
                  <c:v>-3</c:v>
                </c:pt>
                <c:pt idx="100">
                  <c:v>-5</c:v>
                </c:pt>
              </c:numCache>
            </c:numRef>
          </c:val>
        </c:ser>
        <c:gapWidth val="0"/>
        <c:overlap val="100"/>
        <c:axId val="77589741"/>
        <c:axId val="61461303"/>
      </c:barChart>
      <c:catAx>
        <c:axId val="77589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61303"/>
        <c:crossesAt val="0"/>
        <c:auto val="1"/>
        <c:lblAlgn val="ctr"/>
        <c:lblOffset val="100"/>
        <c:noMultiLvlLbl val="0"/>
      </c:catAx>
      <c:valAx>
        <c:axId val="61461303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9897728535962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8974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320</xdr:colOff>
      <xdr:row>23</xdr:row>
      <xdr:rowOff>76320</xdr:rowOff>
    </xdr:from>
    <xdr:to>
      <xdr:col>17</xdr:col>
      <xdr:colOff>468720</xdr:colOff>
      <xdr:row>25</xdr:row>
      <xdr:rowOff>104760</xdr:rowOff>
    </xdr:to>
    <xdr:sp>
      <xdr:nvSpPr>
        <xdr:cNvPr id="0" name="Text Box 1"/>
        <xdr:cNvSpPr/>
      </xdr:nvSpPr>
      <xdr:spPr>
        <a:xfrm>
          <a:off x="9735120" y="3907800"/>
          <a:ext cx="925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52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364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440" y="4231800"/>
          <a:ext cx="978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52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20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944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364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440" y="4698360"/>
          <a:ext cx="182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16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0960" y="4822200"/>
          <a:ext cx="1073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2840</xdr:colOff>
      <xdr:row>30</xdr:row>
      <xdr:rowOff>75960</xdr:rowOff>
    </xdr:from>
    <xdr:to>
      <xdr:col>17</xdr:col>
      <xdr:colOff>425520</xdr:colOff>
      <xdr:row>30</xdr:row>
      <xdr:rowOff>75960</xdr:rowOff>
    </xdr:to>
    <xdr:sp>
      <xdr:nvSpPr>
        <xdr:cNvPr id="7" name="Line 8"/>
        <xdr:cNvSpPr/>
      </xdr:nvSpPr>
      <xdr:spPr>
        <a:xfrm>
          <a:off x="9692640" y="497448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7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97149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51832363731</cdr:x>
      <cdr:y>0.932482124616956</cdr:y>
    </cdr:from>
    <cdr:to>
      <cdr:x>0.0790010004817134</cdr:x>
      <cdr:y>0.972982635342186</cdr:y>
    </cdr:to>
    <cdr:sp>
      <cdr:nvSpPr>
        <cdr:cNvPr id="9" name="Rectangle 8"/>
        <cdr:cNvSpPr/>
      </cdr:nvSpPr>
      <cdr:spPr>
        <a:xfrm>
          <a:off x="493200" y="6572880"/>
          <a:ext cx="27432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5066884055</cdr:x>
      <cdr:y>0.935240040858018</cdr:y>
    </cdr:from>
    <cdr:to>
      <cdr:x>1.00574350613258</cdr:x>
      <cdr:y>0.967517875383044</cdr:y>
    </cdr:to>
    <cdr:sp>
      <cdr:nvSpPr>
        <cdr:cNvPr id="10" name="Rectangle 8"/>
        <cdr:cNvSpPr/>
      </cdr:nvSpPr>
      <cdr:spPr>
        <a:xfrm>
          <a:off x="9414000" y="6592320"/>
          <a:ext cx="35712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4891614481</cdr:x>
      <cdr:y>0.0872318692543412</cdr:y>
    </cdr:from>
    <cdr:to>
      <cdr:x>0.293511690814096</cdr:x>
      <cdr:y>0.12926455566905</cdr:y>
    </cdr:to>
    <cdr:sp>
      <cdr:nvSpPr>
        <cdr:cNvPr id="11" name="Rectangle 8"/>
        <cdr:cNvSpPr/>
      </cdr:nvSpPr>
      <cdr:spPr>
        <a:xfrm>
          <a:off x="2406960" y="614880"/>
          <a:ext cx="44460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0833734761</cdr:x>
      <cdr:y>0.0915219611848825</cdr:y>
    </cdr:from>
    <cdr:to>
      <cdr:x>0.761737132693519</cdr:x>
      <cdr:y>0.126762002042901</cdr:y>
    </cdr:to>
    <cdr:sp>
      <cdr:nvSpPr>
        <cdr:cNvPr id="12" name="Rectangle 8"/>
        <cdr:cNvSpPr/>
      </cdr:nvSpPr>
      <cdr:spPr>
        <a:xfrm>
          <a:off x="7116480" y="645120"/>
          <a:ext cx="28404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3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49"/>
    <col collapsed="false" customWidth="true" hidden="false" outlineLevel="0" max="19" min="18" style="0" width="7.62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5"/>
      <c r="P1" s="6" t="s">
        <v>2</v>
      </c>
    </row>
    <row r="2" customFormat="false" ht="8.25" hidden="false" customHeight="true" outlineLevel="0" collapsed="false">
      <c r="C2" s="2"/>
      <c r="D2" s="2"/>
      <c r="E2" s="7"/>
      <c r="F2" s="7"/>
      <c r="G2" s="7"/>
      <c r="H2" s="7"/>
      <c r="I2" s="7"/>
      <c r="J2" s="8"/>
      <c r="K2" s="8"/>
      <c r="L2" s="8"/>
      <c r="M2" s="8"/>
      <c r="N2" s="5"/>
      <c r="P2" s="9"/>
    </row>
    <row r="3" s="10" customFormat="true" ht="12.9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1" t="s">
        <v>3</v>
      </c>
      <c r="G3" s="12" t="s">
        <v>4</v>
      </c>
      <c r="H3" s="13" t="s">
        <v>5</v>
      </c>
      <c r="I3" s="14" t="s">
        <v>6</v>
      </c>
      <c r="J3" s="11" t="s">
        <v>3</v>
      </c>
      <c r="K3" s="15" t="s">
        <v>4</v>
      </c>
      <c r="L3" s="13" t="s">
        <v>5</v>
      </c>
      <c r="M3" s="14" t="s">
        <v>6</v>
      </c>
      <c r="N3" s="16"/>
      <c r="O3" s="17"/>
      <c r="P3" s="18"/>
      <c r="Q3" s="19" t="s">
        <v>7</v>
      </c>
      <c r="R3" s="20" t="s">
        <v>5</v>
      </c>
      <c r="S3" s="21" t="s">
        <v>6</v>
      </c>
    </row>
    <row r="4" s="10" customFormat="true" ht="12" hidden="false" customHeight="true" outlineLevel="0" collapsed="false">
      <c r="B4" s="22" t="s">
        <v>8</v>
      </c>
      <c r="C4" s="23" t="n">
        <v>5589</v>
      </c>
      <c r="D4" s="24" t="n">
        <v>2912</v>
      </c>
      <c r="E4" s="23" t="n">
        <v>2677</v>
      </c>
      <c r="F4" s="22" t="s">
        <v>9</v>
      </c>
      <c r="G4" s="23" t="n">
        <v>6966</v>
      </c>
      <c r="H4" s="24" t="n">
        <v>3277</v>
      </c>
      <c r="I4" s="23" t="n">
        <v>3689</v>
      </c>
      <c r="J4" s="22" t="s">
        <v>10</v>
      </c>
      <c r="K4" s="25" t="n">
        <v>9106</v>
      </c>
      <c r="L4" s="24" t="n">
        <v>3625</v>
      </c>
      <c r="M4" s="26" t="n">
        <v>5481</v>
      </c>
      <c r="N4" s="27"/>
      <c r="O4" s="28"/>
      <c r="P4" s="29" t="s">
        <v>11</v>
      </c>
      <c r="Q4" s="30" t="n">
        <v>18642</v>
      </c>
      <c r="R4" s="24" t="n">
        <v>9688</v>
      </c>
      <c r="S4" s="26" t="n">
        <v>8954</v>
      </c>
    </row>
    <row r="5" s="10" customFormat="true" ht="12" hidden="false" customHeight="true" outlineLevel="0" collapsed="false">
      <c r="B5" s="31" t="s">
        <v>12</v>
      </c>
      <c r="C5" s="32" t="n">
        <v>990</v>
      </c>
      <c r="D5" s="33" t="n">
        <v>532</v>
      </c>
      <c r="E5" s="34" t="n">
        <v>458</v>
      </c>
      <c r="F5" s="31" t="s">
        <v>13</v>
      </c>
      <c r="G5" s="32" t="n">
        <v>1230</v>
      </c>
      <c r="H5" s="33" t="n">
        <v>578</v>
      </c>
      <c r="I5" s="34" t="n">
        <v>652</v>
      </c>
      <c r="J5" s="31" t="s">
        <v>14</v>
      </c>
      <c r="K5" s="35" t="n">
        <v>1917</v>
      </c>
      <c r="L5" s="36" t="n">
        <v>743</v>
      </c>
      <c r="M5" s="37" t="n">
        <v>1174</v>
      </c>
      <c r="N5" s="38"/>
      <c r="O5" s="28"/>
      <c r="P5" s="29" t="s">
        <v>15</v>
      </c>
      <c r="Q5" s="30" t="n">
        <v>86573</v>
      </c>
      <c r="R5" s="24" t="n">
        <v>41716</v>
      </c>
      <c r="S5" s="26" t="n">
        <v>44857</v>
      </c>
    </row>
    <row r="6" s="10" customFormat="true" ht="12" hidden="false" customHeight="true" outlineLevel="0" collapsed="false">
      <c r="B6" s="31" t="s">
        <v>16</v>
      </c>
      <c r="C6" s="32" t="n">
        <v>1102</v>
      </c>
      <c r="D6" s="33" t="n">
        <v>555</v>
      </c>
      <c r="E6" s="34" t="n">
        <v>547</v>
      </c>
      <c r="F6" s="31" t="s">
        <v>17</v>
      </c>
      <c r="G6" s="32" t="n">
        <v>1435</v>
      </c>
      <c r="H6" s="33" t="n">
        <v>650</v>
      </c>
      <c r="I6" s="34" t="n">
        <v>785</v>
      </c>
      <c r="J6" s="31" t="s">
        <v>18</v>
      </c>
      <c r="K6" s="35" t="n">
        <v>1786</v>
      </c>
      <c r="L6" s="36" t="n">
        <v>731</v>
      </c>
      <c r="M6" s="37" t="n">
        <v>1055</v>
      </c>
      <c r="N6" s="38"/>
      <c r="O6" s="28"/>
      <c r="P6" s="29" t="s">
        <v>19</v>
      </c>
      <c r="Q6" s="30" t="n">
        <v>35157</v>
      </c>
      <c r="R6" s="24" t="n">
        <v>13240</v>
      </c>
      <c r="S6" s="26" t="n">
        <v>21917</v>
      </c>
    </row>
    <row r="7" s="10" customFormat="true" ht="12" hidden="false" customHeight="true" outlineLevel="0" collapsed="false">
      <c r="B7" s="31" t="s">
        <v>20</v>
      </c>
      <c r="C7" s="32" t="n">
        <v>1135</v>
      </c>
      <c r="D7" s="33" t="n">
        <v>622</v>
      </c>
      <c r="E7" s="34" t="n">
        <v>513</v>
      </c>
      <c r="F7" s="31" t="s">
        <v>21</v>
      </c>
      <c r="G7" s="32" t="n">
        <v>1440</v>
      </c>
      <c r="H7" s="33" t="n">
        <v>713</v>
      </c>
      <c r="I7" s="34" t="n">
        <v>727</v>
      </c>
      <c r="J7" s="31" t="s">
        <v>22</v>
      </c>
      <c r="K7" s="35" t="n">
        <v>1852</v>
      </c>
      <c r="L7" s="36" t="n">
        <v>724</v>
      </c>
      <c r="M7" s="37" t="n">
        <v>1128</v>
      </c>
      <c r="N7" s="38"/>
      <c r="O7" s="28"/>
      <c r="P7" s="39"/>
      <c r="Q7" s="40"/>
      <c r="R7" s="41"/>
      <c r="S7" s="42"/>
    </row>
    <row r="8" s="10" customFormat="true" ht="12" hidden="false" customHeight="true" outlineLevel="0" collapsed="false">
      <c r="B8" s="31" t="s">
        <v>23</v>
      </c>
      <c r="C8" s="32" t="n">
        <v>1181</v>
      </c>
      <c r="D8" s="33" t="n">
        <v>576</v>
      </c>
      <c r="E8" s="34" t="n">
        <v>605</v>
      </c>
      <c r="F8" s="31" t="s">
        <v>24</v>
      </c>
      <c r="G8" s="32" t="n">
        <v>1419</v>
      </c>
      <c r="H8" s="33" t="n">
        <v>660</v>
      </c>
      <c r="I8" s="34" t="n">
        <v>759</v>
      </c>
      <c r="J8" s="31" t="s">
        <v>25</v>
      </c>
      <c r="K8" s="35" t="n">
        <v>1741</v>
      </c>
      <c r="L8" s="36" t="n">
        <v>689</v>
      </c>
      <c r="M8" s="37" t="n">
        <v>1052</v>
      </c>
      <c r="N8" s="38"/>
      <c r="O8" s="28"/>
      <c r="P8" s="22" t="s">
        <v>26</v>
      </c>
      <c r="Q8" s="43"/>
      <c r="R8" s="44"/>
      <c r="S8" s="45"/>
    </row>
    <row r="9" s="10" customFormat="true" ht="12" hidden="false" customHeight="true" outlineLevel="0" collapsed="false">
      <c r="B9" s="31" t="s">
        <v>27</v>
      </c>
      <c r="C9" s="32" t="n">
        <v>1181</v>
      </c>
      <c r="D9" s="33" t="n">
        <v>627</v>
      </c>
      <c r="E9" s="34" t="n">
        <v>554</v>
      </c>
      <c r="F9" s="31" t="s">
        <v>28</v>
      </c>
      <c r="G9" s="32" t="n">
        <v>1442</v>
      </c>
      <c r="H9" s="33" t="n">
        <v>676</v>
      </c>
      <c r="I9" s="34" t="n">
        <v>766</v>
      </c>
      <c r="J9" s="31" t="s">
        <v>29</v>
      </c>
      <c r="K9" s="35" t="n">
        <v>1810</v>
      </c>
      <c r="L9" s="36" t="n">
        <v>738</v>
      </c>
      <c r="M9" s="37" t="n">
        <v>1072</v>
      </c>
      <c r="N9" s="38"/>
      <c r="O9" s="28"/>
      <c r="P9" s="29" t="s">
        <v>11</v>
      </c>
      <c r="Q9" s="46" t="n">
        <v>13.3</v>
      </c>
      <c r="R9" s="47" t="n">
        <v>15</v>
      </c>
      <c r="S9" s="48" t="n">
        <v>11.8</v>
      </c>
    </row>
    <row r="10" s="10" customFormat="true" ht="12" hidden="false" customHeight="true" outlineLevel="0" collapsed="false">
      <c r="B10" s="39" t="s">
        <v>30</v>
      </c>
      <c r="C10" s="32" t="s">
        <v>30</v>
      </c>
      <c r="D10" s="36" t="s">
        <v>30</v>
      </c>
      <c r="E10" s="32" t="s">
        <v>30</v>
      </c>
      <c r="F10" s="39" t="s">
        <v>30</v>
      </c>
      <c r="G10" s="32" t="s">
        <v>30</v>
      </c>
      <c r="H10" s="36" t="s">
        <v>30</v>
      </c>
      <c r="I10" s="32" t="s">
        <v>30</v>
      </c>
      <c r="J10" s="39" t="s">
        <v>30</v>
      </c>
      <c r="K10" s="35" t="s">
        <v>30</v>
      </c>
      <c r="L10" s="36" t="s">
        <v>30</v>
      </c>
      <c r="M10" s="49" t="s">
        <v>30</v>
      </c>
      <c r="N10" s="27"/>
      <c r="O10" s="28"/>
      <c r="P10" s="29" t="s">
        <v>15</v>
      </c>
      <c r="Q10" s="46" t="n">
        <v>61.7</v>
      </c>
      <c r="R10" s="47" t="n">
        <v>64.5</v>
      </c>
      <c r="S10" s="48" t="n">
        <v>59.2</v>
      </c>
    </row>
    <row r="11" s="10" customFormat="true" ht="12" hidden="false" customHeight="true" outlineLevel="0" collapsed="false">
      <c r="B11" s="22" t="s">
        <v>31</v>
      </c>
      <c r="C11" s="23" t="n">
        <v>5991</v>
      </c>
      <c r="D11" s="24" t="n">
        <v>3103</v>
      </c>
      <c r="E11" s="23" t="n">
        <v>2888</v>
      </c>
      <c r="F11" s="22" t="s">
        <v>32</v>
      </c>
      <c r="G11" s="23" t="n">
        <v>7966</v>
      </c>
      <c r="H11" s="24" t="n">
        <v>3862</v>
      </c>
      <c r="I11" s="23" t="n">
        <v>4104</v>
      </c>
      <c r="J11" s="22" t="s">
        <v>33</v>
      </c>
      <c r="K11" s="25" t="n">
        <v>7527</v>
      </c>
      <c r="L11" s="24" t="n">
        <v>2781</v>
      </c>
      <c r="M11" s="26" t="n">
        <v>4746</v>
      </c>
      <c r="N11" s="27"/>
      <c r="O11" s="28"/>
      <c r="P11" s="29" t="s">
        <v>19</v>
      </c>
      <c r="Q11" s="46" t="n">
        <v>25</v>
      </c>
      <c r="R11" s="47" t="n">
        <v>20.5</v>
      </c>
      <c r="S11" s="48" t="n">
        <v>28.9</v>
      </c>
    </row>
    <row r="12" s="10" customFormat="true" ht="12" hidden="false" customHeight="true" outlineLevel="0" collapsed="false">
      <c r="B12" s="31" t="s">
        <v>34</v>
      </c>
      <c r="C12" s="32" t="n">
        <v>1149</v>
      </c>
      <c r="D12" s="33" t="n">
        <v>589</v>
      </c>
      <c r="E12" s="34" t="n">
        <v>560</v>
      </c>
      <c r="F12" s="31" t="s">
        <v>35</v>
      </c>
      <c r="G12" s="32" t="n">
        <v>1543</v>
      </c>
      <c r="H12" s="33" t="n">
        <v>722</v>
      </c>
      <c r="I12" s="34" t="n">
        <v>821</v>
      </c>
      <c r="J12" s="31" t="s">
        <v>36</v>
      </c>
      <c r="K12" s="35" t="n">
        <v>1805</v>
      </c>
      <c r="L12" s="36" t="n">
        <v>702</v>
      </c>
      <c r="M12" s="37" t="n">
        <v>1103</v>
      </c>
      <c r="N12" s="38"/>
      <c r="O12" s="28"/>
      <c r="P12" s="39"/>
      <c r="Q12" s="50"/>
      <c r="R12" s="51"/>
      <c r="S12" s="52"/>
    </row>
    <row r="13" s="10" customFormat="true" ht="12" hidden="false" customHeight="true" outlineLevel="0" collapsed="false">
      <c r="B13" s="31" t="s">
        <v>37</v>
      </c>
      <c r="C13" s="32" t="n">
        <v>1206</v>
      </c>
      <c r="D13" s="33" t="n">
        <v>628</v>
      </c>
      <c r="E13" s="34" t="n">
        <v>578</v>
      </c>
      <c r="F13" s="31" t="s">
        <v>38</v>
      </c>
      <c r="G13" s="32" t="n">
        <v>1518</v>
      </c>
      <c r="H13" s="33" t="n">
        <v>723</v>
      </c>
      <c r="I13" s="34" t="n">
        <v>795</v>
      </c>
      <c r="J13" s="31" t="s">
        <v>39</v>
      </c>
      <c r="K13" s="35" t="n">
        <v>1558</v>
      </c>
      <c r="L13" s="36" t="n">
        <v>604</v>
      </c>
      <c r="M13" s="37" t="n">
        <v>954</v>
      </c>
      <c r="N13" s="38"/>
      <c r="O13" s="28"/>
      <c r="P13" s="22" t="s">
        <v>40</v>
      </c>
      <c r="Q13" s="46" t="n">
        <v>21.5</v>
      </c>
      <c r="R13" s="47" t="n">
        <v>23.2</v>
      </c>
      <c r="S13" s="48" t="n">
        <v>20</v>
      </c>
    </row>
    <row r="14" s="10" customFormat="true" ht="12" hidden="false" customHeight="true" outlineLevel="0" collapsed="false">
      <c r="B14" s="31" t="s">
        <v>41</v>
      </c>
      <c r="C14" s="32" t="n">
        <v>1201</v>
      </c>
      <c r="D14" s="33" t="n">
        <v>625</v>
      </c>
      <c r="E14" s="34" t="n">
        <v>576</v>
      </c>
      <c r="F14" s="31" t="s">
        <v>42</v>
      </c>
      <c r="G14" s="32" t="n">
        <v>1667</v>
      </c>
      <c r="H14" s="33" t="n">
        <v>847</v>
      </c>
      <c r="I14" s="34" t="n">
        <v>820</v>
      </c>
      <c r="J14" s="31" t="s">
        <v>43</v>
      </c>
      <c r="K14" s="35" t="n">
        <v>1461</v>
      </c>
      <c r="L14" s="36" t="n">
        <v>535</v>
      </c>
      <c r="M14" s="37" t="n">
        <v>926</v>
      </c>
      <c r="N14" s="38"/>
      <c r="O14" s="28"/>
      <c r="P14" s="22" t="s">
        <v>44</v>
      </c>
      <c r="Q14" s="46" t="n">
        <v>40.6</v>
      </c>
      <c r="R14" s="47" t="n">
        <v>31.7</v>
      </c>
      <c r="S14" s="48" t="n">
        <v>48.9</v>
      </c>
    </row>
    <row r="15" s="10" customFormat="true" ht="12" hidden="false" customHeight="true" outlineLevel="0" collapsed="false">
      <c r="B15" s="31" t="s">
        <v>45</v>
      </c>
      <c r="C15" s="32" t="n">
        <v>1167</v>
      </c>
      <c r="D15" s="33" t="n">
        <v>589</v>
      </c>
      <c r="E15" s="34" t="n">
        <v>578</v>
      </c>
      <c r="F15" s="31" t="s">
        <v>46</v>
      </c>
      <c r="G15" s="32" t="n">
        <v>1555</v>
      </c>
      <c r="H15" s="33" t="n">
        <v>755</v>
      </c>
      <c r="I15" s="34" t="n">
        <v>800</v>
      </c>
      <c r="J15" s="31" t="s">
        <v>47</v>
      </c>
      <c r="K15" s="35" t="n">
        <v>1393</v>
      </c>
      <c r="L15" s="36" t="n">
        <v>488</v>
      </c>
      <c r="M15" s="37" t="n">
        <v>905</v>
      </c>
      <c r="N15" s="38"/>
      <c r="O15" s="28"/>
      <c r="P15" s="22" t="s">
        <v>48</v>
      </c>
      <c r="Q15" s="46" t="n">
        <v>62.1</v>
      </c>
      <c r="R15" s="47" t="n">
        <v>55</v>
      </c>
      <c r="S15" s="48" t="n">
        <v>68.8</v>
      </c>
    </row>
    <row r="16" s="10" customFormat="true" ht="12" hidden="false" customHeight="true" outlineLevel="0" collapsed="false">
      <c r="B16" s="31" t="s">
        <v>49</v>
      </c>
      <c r="C16" s="32" t="n">
        <v>1268</v>
      </c>
      <c r="D16" s="33" t="n">
        <v>672</v>
      </c>
      <c r="E16" s="34" t="n">
        <v>596</v>
      </c>
      <c r="F16" s="31" t="s">
        <v>50</v>
      </c>
      <c r="G16" s="32" t="n">
        <v>1683</v>
      </c>
      <c r="H16" s="33" t="n">
        <v>815</v>
      </c>
      <c r="I16" s="34" t="n">
        <v>868</v>
      </c>
      <c r="J16" s="31" t="s">
        <v>51</v>
      </c>
      <c r="K16" s="35" t="n">
        <v>1310</v>
      </c>
      <c r="L16" s="36" t="n">
        <v>452</v>
      </c>
      <c r="M16" s="37" t="n">
        <v>858</v>
      </c>
      <c r="N16" s="38"/>
      <c r="O16" s="28"/>
      <c r="P16" s="22" t="s">
        <v>52</v>
      </c>
      <c r="Q16" s="46" t="n">
        <v>188.6</v>
      </c>
      <c r="R16" s="47" t="n">
        <v>136.7</v>
      </c>
      <c r="S16" s="48" t="n">
        <v>244.8</v>
      </c>
    </row>
    <row r="17" s="10" customFormat="true" ht="12" hidden="false" customHeight="true" outlineLevel="0" collapsed="false">
      <c r="B17" s="39" t="s">
        <v>30</v>
      </c>
      <c r="C17" s="32" t="s">
        <v>30</v>
      </c>
      <c r="D17" s="36" t="s">
        <v>30</v>
      </c>
      <c r="E17" s="32" t="s">
        <v>30</v>
      </c>
      <c r="F17" s="39" t="s">
        <v>30</v>
      </c>
      <c r="G17" s="32" t="s">
        <v>30</v>
      </c>
      <c r="H17" s="36" t="s">
        <v>30</v>
      </c>
      <c r="I17" s="32" t="s">
        <v>30</v>
      </c>
      <c r="J17" s="39" t="s">
        <v>30</v>
      </c>
      <c r="K17" s="35" t="s">
        <v>30</v>
      </c>
      <c r="L17" s="36" t="s">
        <v>30</v>
      </c>
      <c r="M17" s="49" t="s">
        <v>30</v>
      </c>
      <c r="N17" s="27"/>
      <c r="O17" s="28"/>
      <c r="P17" s="22" t="s">
        <v>53</v>
      </c>
      <c r="Q17" s="46" t="n">
        <v>45</v>
      </c>
      <c r="R17" s="47" t="n">
        <v>42.5</v>
      </c>
      <c r="S17" s="48" t="n">
        <v>47.1</v>
      </c>
    </row>
    <row r="18" s="10" customFormat="true" ht="12" hidden="false" customHeight="true" outlineLevel="0" collapsed="false">
      <c r="B18" s="22" t="s">
        <v>54</v>
      </c>
      <c r="C18" s="23" t="n">
        <v>7062</v>
      </c>
      <c r="D18" s="24" t="n">
        <v>3673</v>
      </c>
      <c r="E18" s="23" t="n">
        <v>3389</v>
      </c>
      <c r="F18" s="22" t="s">
        <v>55</v>
      </c>
      <c r="G18" s="23" t="n">
        <v>9570</v>
      </c>
      <c r="H18" s="24" t="n">
        <v>4692</v>
      </c>
      <c r="I18" s="23" t="n">
        <v>4878</v>
      </c>
      <c r="J18" s="22" t="s">
        <v>56</v>
      </c>
      <c r="K18" s="25" t="n">
        <v>4851</v>
      </c>
      <c r="L18" s="24" t="n">
        <v>1594</v>
      </c>
      <c r="M18" s="26" t="n">
        <v>3257</v>
      </c>
      <c r="N18" s="27"/>
      <c r="O18" s="28"/>
      <c r="P18" s="22" t="s">
        <v>57</v>
      </c>
      <c r="Q18" s="46" t="n">
        <v>48</v>
      </c>
      <c r="R18" s="47" t="n">
        <v>45.2</v>
      </c>
      <c r="S18" s="48" t="n">
        <v>50.3</v>
      </c>
    </row>
    <row r="19" s="10" customFormat="true" ht="12" hidden="false" customHeight="true" outlineLevel="0" collapsed="false">
      <c r="B19" s="31" t="s">
        <v>58</v>
      </c>
      <c r="C19" s="32" t="n">
        <v>1308</v>
      </c>
      <c r="D19" s="33" t="n">
        <v>698</v>
      </c>
      <c r="E19" s="34" t="n">
        <v>610</v>
      </c>
      <c r="F19" s="53" t="s">
        <v>59</v>
      </c>
      <c r="G19" s="32" t="n">
        <v>1757</v>
      </c>
      <c r="H19" s="33" t="n">
        <v>857</v>
      </c>
      <c r="I19" s="34" t="n">
        <v>900</v>
      </c>
      <c r="J19" s="31" t="s">
        <v>60</v>
      </c>
      <c r="K19" s="35" t="n">
        <v>1164</v>
      </c>
      <c r="L19" s="36" t="n">
        <v>385</v>
      </c>
      <c r="M19" s="37" t="n">
        <v>779</v>
      </c>
      <c r="N19" s="38"/>
      <c r="O19" s="28"/>
      <c r="P19" s="54"/>
      <c r="Q19" s="55"/>
      <c r="R19" s="56"/>
      <c r="S19" s="57"/>
    </row>
    <row r="20" s="10" customFormat="true" ht="12" hidden="false" customHeight="true" outlineLevel="0" collapsed="false">
      <c r="B20" s="31" t="s">
        <v>61</v>
      </c>
      <c r="C20" s="32" t="n">
        <v>1358</v>
      </c>
      <c r="D20" s="33" t="n">
        <v>710</v>
      </c>
      <c r="E20" s="34" t="n">
        <v>648</v>
      </c>
      <c r="F20" s="53" t="s">
        <v>62</v>
      </c>
      <c r="G20" s="32" t="n">
        <v>1766</v>
      </c>
      <c r="H20" s="33" t="n">
        <v>878</v>
      </c>
      <c r="I20" s="34" t="n">
        <v>888</v>
      </c>
      <c r="J20" s="31" t="s">
        <v>63</v>
      </c>
      <c r="K20" s="35" t="n">
        <v>1150</v>
      </c>
      <c r="L20" s="36" t="n">
        <v>389</v>
      </c>
      <c r="M20" s="37" t="n">
        <v>761</v>
      </c>
      <c r="N20" s="38"/>
      <c r="O20" s="28"/>
      <c r="P20" s="58" t="s">
        <v>7</v>
      </c>
      <c r="Q20" s="59" t="n">
        <v>140372</v>
      </c>
      <c r="R20" s="60" t="n">
        <v>64644</v>
      </c>
      <c r="S20" s="61" t="n">
        <v>75728</v>
      </c>
    </row>
    <row r="21" s="10" customFormat="true" ht="12" hidden="false" customHeight="true" outlineLevel="0" collapsed="false">
      <c r="B21" s="31" t="s">
        <v>64</v>
      </c>
      <c r="C21" s="32" t="n">
        <v>1381</v>
      </c>
      <c r="D21" s="33" t="n">
        <v>668</v>
      </c>
      <c r="E21" s="34" t="n">
        <v>713</v>
      </c>
      <c r="F21" s="53" t="s">
        <v>65</v>
      </c>
      <c r="G21" s="32" t="n">
        <v>1915</v>
      </c>
      <c r="H21" s="33" t="n">
        <v>947</v>
      </c>
      <c r="I21" s="34" t="n">
        <v>968</v>
      </c>
      <c r="J21" s="31" t="s">
        <v>66</v>
      </c>
      <c r="K21" s="35" t="n">
        <v>884</v>
      </c>
      <c r="L21" s="36" t="n">
        <v>291</v>
      </c>
      <c r="M21" s="37" t="n">
        <v>593</v>
      </c>
      <c r="N21" s="38"/>
      <c r="O21" s="28"/>
      <c r="P21" s="58"/>
      <c r="Q21" s="59"/>
      <c r="R21" s="60"/>
      <c r="S21" s="61"/>
    </row>
    <row r="22" s="10" customFormat="true" ht="12" hidden="false" customHeight="true" outlineLevel="0" collapsed="false">
      <c r="B22" s="31" t="s">
        <v>67</v>
      </c>
      <c r="C22" s="32" t="n">
        <v>1460</v>
      </c>
      <c r="D22" s="33" t="n">
        <v>765</v>
      </c>
      <c r="E22" s="34" t="n">
        <v>695</v>
      </c>
      <c r="F22" s="53" t="s">
        <v>68</v>
      </c>
      <c r="G22" s="32" t="n">
        <v>2022</v>
      </c>
      <c r="H22" s="33" t="n">
        <v>1020</v>
      </c>
      <c r="I22" s="34" t="n">
        <v>1002</v>
      </c>
      <c r="J22" s="31" t="s">
        <v>69</v>
      </c>
      <c r="K22" s="35" t="n">
        <v>864</v>
      </c>
      <c r="L22" s="36" t="n">
        <v>285</v>
      </c>
      <c r="M22" s="37" t="n">
        <v>579</v>
      </c>
      <c r="N22" s="38"/>
      <c r="O22" s="28"/>
      <c r="P22" s="28"/>
      <c r="Q22" s="28"/>
      <c r="R22" s="28"/>
      <c r="S22" s="28"/>
    </row>
    <row r="23" s="10" customFormat="true" ht="12" hidden="false" customHeight="true" outlineLevel="0" collapsed="false">
      <c r="B23" s="31" t="s">
        <v>70</v>
      </c>
      <c r="C23" s="32" t="n">
        <v>1555</v>
      </c>
      <c r="D23" s="33" t="n">
        <v>832</v>
      </c>
      <c r="E23" s="34" t="n">
        <v>723</v>
      </c>
      <c r="F23" s="53" t="s">
        <v>71</v>
      </c>
      <c r="G23" s="32" t="n">
        <v>2110</v>
      </c>
      <c r="H23" s="33" t="n">
        <v>990</v>
      </c>
      <c r="I23" s="34" t="n">
        <v>1120</v>
      </c>
      <c r="J23" s="31" t="s">
        <v>72</v>
      </c>
      <c r="K23" s="35" t="n">
        <v>789</v>
      </c>
      <c r="L23" s="36" t="n">
        <v>244</v>
      </c>
      <c r="M23" s="37" t="n">
        <v>545</v>
      </c>
      <c r="N23" s="38"/>
      <c r="O23" s="28"/>
      <c r="Q23" s="28"/>
      <c r="R23" s="28"/>
      <c r="S23" s="28"/>
    </row>
    <row r="24" s="10" customFormat="true" ht="12" hidden="false" customHeight="true" outlineLevel="0" collapsed="false">
      <c r="B24" s="39" t="s">
        <v>30</v>
      </c>
      <c r="C24" s="32" t="s">
        <v>30</v>
      </c>
      <c r="D24" s="36" t="s">
        <v>30</v>
      </c>
      <c r="E24" s="32" t="s">
        <v>30</v>
      </c>
      <c r="F24" s="39" t="s">
        <v>30</v>
      </c>
      <c r="G24" s="32" t="s">
        <v>30</v>
      </c>
      <c r="H24" s="36" t="s">
        <v>30</v>
      </c>
      <c r="I24" s="32" t="s">
        <v>30</v>
      </c>
      <c r="J24" s="39" t="s">
        <v>30</v>
      </c>
      <c r="K24" s="35" t="s">
        <v>30</v>
      </c>
      <c r="L24" s="36" t="s">
        <v>30</v>
      </c>
      <c r="M24" s="49" t="s">
        <v>30</v>
      </c>
      <c r="N24" s="27"/>
      <c r="O24" s="28" t="s">
        <v>73</v>
      </c>
      <c r="Q24" s="28"/>
      <c r="R24" s="28"/>
      <c r="S24" s="28"/>
    </row>
    <row r="25" s="10" customFormat="true" ht="12" hidden="false" customHeight="true" outlineLevel="0" collapsed="false">
      <c r="B25" s="22" t="s">
        <v>74</v>
      </c>
      <c r="C25" s="23" t="n">
        <v>8339</v>
      </c>
      <c r="D25" s="24" t="n">
        <v>4238</v>
      </c>
      <c r="E25" s="23" t="n">
        <v>4101</v>
      </c>
      <c r="F25" s="22" t="s">
        <v>75</v>
      </c>
      <c r="G25" s="23" t="n">
        <v>12870</v>
      </c>
      <c r="H25" s="24" t="n">
        <v>6314</v>
      </c>
      <c r="I25" s="23" t="n">
        <v>6556</v>
      </c>
      <c r="J25" s="22" t="s">
        <v>76</v>
      </c>
      <c r="K25" s="25" t="n">
        <v>2742</v>
      </c>
      <c r="L25" s="24" t="n">
        <v>941</v>
      </c>
      <c r="M25" s="26" t="n">
        <v>1801</v>
      </c>
      <c r="N25" s="27"/>
      <c r="O25" s="28"/>
      <c r="P25" s="62" t="s">
        <v>40</v>
      </c>
      <c r="Q25" s="63" t="s">
        <v>77</v>
      </c>
      <c r="R25" s="17" t="s">
        <v>78</v>
      </c>
      <c r="S25" s="17"/>
    </row>
    <row r="26" s="10" customFormat="true" ht="12" hidden="false" customHeight="true" outlineLevel="0" collapsed="false">
      <c r="B26" s="31" t="s">
        <v>79</v>
      </c>
      <c r="C26" s="32" t="n">
        <v>1648</v>
      </c>
      <c r="D26" s="33" t="n">
        <v>832</v>
      </c>
      <c r="E26" s="34" t="n">
        <v>816</v>
      </c>
      <c r="F26" s="31" t="s">
        <v>80</v>
      </c>
      <c r="G26" s="32" t="n">
        <v>2401</v>
      </c>
      <c r="H26" s="33" t="n">
        <v>1180</v>
      </c>
      <c r="I26" s="34" t="n">
        <v>1221</v>
      </c>
      <c r="J26" s="31" t="s">
        <v>81</v>
      </c>
      <c r="K26" s="35" t="n">
        <v>724</v>
      </c>
      <c r="L26" s="36" t="n">
        <v>267</v>
      </c>
      <c r="M26" s="37" t="n">
        <v>457</v>
      </c>
      <c r="N26" s="38"/>
      <c r="O26" s="28"/>
      <c r="P26" s="62"/>
      <c r="Q26" s="63"/>
      <c r="R26" s="28"/>
      <c r="S26" s="28"/>
    </row>
    <row r="27" s="10" customFormat="true" ht="12" hidden="false" customHeight="true" outlineLevel="0" collapsed="false">
      <c r="B27" s="31" t="s">
        <v>82</v>
      </c>
      <c r="C27" s="32" t="n">
        <v>1659</v>
      </c>
      <c r="D27" s="33" t="n">
        <v>841</v>
      </c>
      <c r="E27" s="34" t="n">
        <v>818</v>
      </c>
      <c r="F27" s="31" t="s">
        <v>83</v>
      </c>
      <c r="G27" s="32" t="n">
        <v>2490</v>
      </c>
      <c r="H27" s="33" t="n">
        <v>1248</v>
      </c>
      <c r="I27" s="34" t="n">
        <v>1242</v>
      </c>
      <c r="J27" s="31" t="s">
        <v>84</v>
      </c>
      <c r="K27" s="35" t="n">
        <v>636</v>
      </c>
      <c r="L27" s="36" t="n">
        <v>233</v>
      </c>
      <c r="M27" s="37" t="n">
        <v>403</v>
      </c>
      <c r="N27" s="38"/>
      <c r="O27" s="28"/>
      <c r="P27" s="62" t="s">
        <v>44</v>
      </c>
      <c r="Q27" s="63" t="s">
        <v>77</v>
      </c>
      <c r="R27" s="17" t="s">
        <v>78</v>
      </c>
      <c r="S27" s="17"/>
    </row>
    <row r="28" s="10" customFormat="true" ht="12" hidden="false" customHeight="true" outlineLevel="0" collapsed="false">
      <c r="B28" s="31" t="s">
        <v>85</v>
      </c>
      <c r="C28" s="32" t="n">
        <v>1810</v>
      </c>
      <c r="D28" s="33" t="n">
        <v>961</v>
      </c>
      <c r="E28" s="34" t="n">
        <v>849</v>
      </c>
      <c r="F28" s="31" t="s">
        <v>86</v>
      </c>
      <c r="G28" s="32" t="n">
        <v>2790</v>
      </c>
      <c r="H28" s="33" t="n">
        <v>1400</v>
      </c>
      <c r="I28" s="34" t="n">
        <v>1390</v>
      </c>
      <c r="J28" s="31" t="s">
        <v>87</v>
      </c>
      <c r="K28" s="35" t="n">
        <v>540</v>
      </c>
      <c r="L28" s="36" t="n">
        <v>191</v>
      </c>
      <c r="M28" s="37" t="n">
        <v>349</v>
      </c>
      <c r="N28" s="38"/>
      <c r="O28" s="28"/>
      <c r="P28" s="64"/>
      <c r="Q28" s="63"/>
      <c r="R28" s="28"/>
      <c r="S28" s="28"/>
    </row>
    <row r="29" s="10" customFormat="true" ht="12" hidden="false" customHeight="true" outlineLevel="0" collapsed="false">
      <c r="B29" s="31" t="s">
        <v>88</v>
      </c>
      <c r="C29" s="32" t="n">
        <v>1657</v>
      </c>
      <c r="D29" s="33" t="n">
        <v>854</v>
      </c>
      <c r="E29" s="34" t="n">
        <v>803</v>
      </c>
      <c r="F29" s="31" t="s">
        <v>89</v>
      </c>
      <c r="G29" s="32" t="n">
        <v>2751</v>
      </c>
      <c r="H29" s="33" t="n">
        <v>1340</v>
      </c>
      <c r="I29" s="34" t="n">
        <v>1411</v>
      </c>
      <c r="J29" s="31" t="s">
        <v>90</v>
      </c>
      <c r="K29" s="35" t="n">
        <v>468</v>
      </c>
      <c r="L29" s="36" t="n">
        <v>144</v>
      </c>
      <c r="M29" s="37" t="n">
        <v>324</v>
      </c>
      <c r="N29" s="38"/>
      <c r="O29" s="28"/>
      <c r="P29" s="65" t="s">
        <v>48</v>
      </c>
      <c r="Q29" s="63" t="s">
        <v>77</v>
      </c>
      <c r="R29" s="28"/>
      <c r="S29" s="66" t="s">
        <v>78</v>
      </c>
      <c r="T29" s="66"/>
      <c r="U29" s="66"/>
    </row>
    <row r="30" s="10" customFormat="true" ht="12" hidden="false" customHeight="true" outlineLevel="0" collapsed="false">
      <c r="B30" s="31" t="s">
        <v>91</v>
      </c>
      <c r="C30" s="32" t="n">
        <v>1565</v>
      </c>
      <c r="D30" s="33" t="n">
        <v>750</v>
      </c>
      <c r="E30" s="34" t="n">
        <v>815</v>
      </c>
      <c r="F30" s="31" t="s">
        <v>92</v>
      </c>
      <c r="G30" s="32" t="n">
        <v>2438</v>
      </c>
      <c r="H30" s="33" t="n">
        <v>1146</v>
      </c>
      <c r="I30" s="34" t="n">
        <v>1292</v>
      </c>
      <c r="J30" s="31" t="s">
        <v>93</v>
      </c>
      <c r="K30" s="35" t="n">
        <v>374</v>
      </c>
      <c r="L30" s="36" t="n">
        <v>106</v>
      </c>
      <c r="M30" s="37" t="n">
        <v>268</v>
      </c>
      <c r="N30" s="38"/>
      <c r="O30" s="28"/>
      <c r="P30" s="62"/>
      <c r="Q30" s="63"/>
      <c r="R30" s="28"/>
      <c r="S30" s="28"/>
    </row>
    <row r="31" s="10" customFormat="true" ht="12" hidden="false" customHeight="true" outlineLevel="0" collapsed="false">
      <c r="B31" s="39" t="s">
        <v>30</v>
      </c>
      <c r="C31" s="32" t="s">
        <v>30</v>
      </c>
      <c r="D31" s="36" t="s">
        <v>30</v>
      </c>
      <c r="E31" s="32" t="s">
        <v>30</v>
      </c>
      <c r="F31" s="39" t="s">
        <v>30</v>
      </c>
      <c r="G31" s="32" t="s">
        <v>30</v>
      </c>
      <c r="H31" s="36" t="s">
        <v>30</v>
      </c>
      <c r="I31" s="32" t="s">
        <v>30</v>
      </c>
      <c r="J31" s="39" t="s">
        <v>30</v>
      </c>
      <c r="K31" s="67" t="s">
        <v>30</v>
      </c>
      <c r="L31" s="68" t="s">
        <v>30</v>
      </c>
      <c r="M31" s="69" t="s">
        <v>30</v>
      </c>
      <c r="N31" s="70"/>
      <c r="O31" s="28"/>
      <c r="P31" s="62" t="s">
        <v>52</v>
      </c>
      <c r="Q31" s="63" t="s">
        <v>77</v>
      </c>
      <c r="R31" s="17" t="s">
        <v>78</v>
      </c>
      <c r="S31" s="17"/>
    </row>
    <row r="32" s="10" customFormat="true" ht="12" hidden="false" customHeight="true" outlineLevel="0" collapsed="false">
      <c r="B32" s="22" t="s">
        <v>94</v>
      </c>
      <c r="C32" s="23" t="n">
        <v>7723</v>
      </c>
      <c r="D32" s="24" t="n">
        <v>3723</v>
      </c>
      <c r="E32" s="23" t="n">
        <v>4000</v>
      </c>
      <c r="F32" s="22" t="s">
        <v>95</v>
      </c>
      <c r="G32" s="23" t="n">
        <v>8656</v>
      </c>
      <c r="H32" s="24" t="n">
        <v>4050</v>
      </c>
      <c r="I32" s="23" t="n">
        <v>4606</v>
      </c>
      <c r="J32" s="22" t="s">
        <v>96</v>
      </c>
      <c r="K32" s="71" t="n">
        <v>1107</v>
      </c>
      <c r="L32" s="24" t="n">
        <v>282</v>
      </c>
      <c r="M32" s="26" t="n">
        <v>825</v>
      </c>
      <c r="N32" s="27"/>
      <c r="O32" s="28"/>
      <c r="Q32" s="28"/>
      <c r="R32" s="28"/>
      <c r="S32" s="28"/>
    </row>
    <row r="33" s="10" customFormat="true" ht="12" hidden="false" customHeight="true" outlineLevel="0" collapsed="false">
      <c r="B33" s="31" t="s">
        <v>97</v>
      </c>
      <c r="C33" s="32" t="n">
        <v>1577</v>
      </c>
      <c r="D33" s="33" t="n">
        <v>807</v>
      </c>
      <c r="E33" s="34" t="n">
        <v>770</v>
      </c>
      <c r="F33" s="31" t="s">
        <v>98</v>
      </c>
      <c r="G33" s="32" t="n">
        <v>1467</v>
      </c>
      <c r="H33" s="33" t="n">
        <v>709</v>
      </c>
      <c r="I33" s="34" t="n">
        <v>758</v>
      </c>
      <c r="J33" s="31" t="s">
        <v>99</v>
      </c>
      <c r="K33" s="72" t="n">
        <v>351</v>
      </c>
      <c r="L33" s="33" t="n">
        <v>84</v>
      </c>
      <c r="M33" s="37" t="n">
        <v>267</v>
      </c>
      <c r="N33" s="38"/>
      <c r="O33" s="28"/>
      <c r="Q33" s="28"/>
      <c r="R33" s="28"/>
      <c r="S33" s="28"/>
    </row>
    <row r="34" s="10" customFormat="true" ht="12" hidden="false" customHeight="true" outlineLevel="0" collapsed="false">
      <c r="B34" s="31" t="s">
        <v>100</v>
      </c>
      <c r="C34" s="32" t="n">
        <v>1537</v>
      </c>
      <c r="D34" s="33" t="n">
        <v>733</v>
      </c>
      <c r="E34" s="34" t="n">
        <v>804</v>
      </c>
      <c r="F34" s="31" t="s">
        <v>101</v>
      </c>
      <c r="G34" s="32" t="n">
        <v>1585</v>
      </c>
      <c r="H34" s="33" t="n">
        <v>755</v>
      </c>
      <c r="I34" s="34" t="n">
        <v>830</v>
      </c>
      <c r="J34" s="31" t="s">
        <v>102</v>
      </c>
      <c r="K34" s="72" t="n">
        <v>250</v>
      </c>
      <c r="L34" s="33" t="n">
        <v>77</v>
      </c>
      <c r="M34" s="37" t="n">
        <v>173</v>
      </c>
      <c r="N34" s="38"/>
      <c r="O34" s="28"/>
      <c r="P34" s="28"/>
      <c r="Q34" s="28"/>
      <c r="R34" s="28"/>
      <c r="S34" s="28"/>
    </row>
    <row r="35" s="10" customFormat="true" ht="12" hidden="false" customHeight="true" outlineLevel="0" collapsed="false">
      <c r="B35" s="31" t="s">
        <v>103</v>
      </c>
      <c r="C35" s="32" t="n">
        <v>1548</v>
      </c>
      <c r="D35" s="33" t="n">
        <v>735</v>
      </c>
      <c r="E35" s="34" t="n">
        <v>813</v>
      </c>
      <c r="F35" s="31" t="s">
        <v>104</v>
      </c>
      <c r="G35" s="32" t="n">
        <v>1968</v>
      </c>
      <c r="H35" s="33" t="n">
        <v>900</v>
      </c>
      <c r="I35" s="34" t="n">
        <v>1068</v>
      </c>
      <c r="J35" s="31" t="s">
        <v>105</v>
      </c>
      <c r="K35" s="72" t="n">
        <v>199</v>
      </c>
      <c r="L35" s="33" t="n">
        <v>51</v>
      </c>
      <c r="M35" s="37" t="n">
        <v>148</v>
      </c>
      <c r="N35" s="38"/>
      <c r="O35" s="28"/>
      <c r="P35" s="28"/>
      <c r="Q35" s="28"/>
      <c r="R35" s="28"/>
      <c r="S35" s="28"/>
    </row>
    <row r="36" s="10" customFormat="true" ht="12" hidden="false" customHeight="true" outlineLevel="0" collapsed="false">
      <c r="B36" s="31" t="s">
        <v>106</v>
      </c>
      <c r="C36" s="32" t="n">
        <v>1516</v>
      </c>
      <c r="D36" s="33" t="n">
        <v>687</v>
      </c>
      <c r="E36" s="34" t="n">
        <v>829</v>
      </c>
      <c r="F36" s="31" t="s">
        <v>107</v>
      </c>
      <c r="G36" s="32" t="n">
        <v>1670</v>
      </c>
      <c r="H36" s="33" t="n">
        <v>766</v>
      </c>
      <c r="I36" s="34" t="n">
        <v>904</v>
      </c>
      <c r="J36" s="31" t="s">
        <v>108</v>
      </c>
      <c r="K36" s="72" t="n">
        <v>167</v>
      </c>
      <c r="L36" s="33" t="n">
        <v>39</v>
      </c>
      <c r="M36" s="37" t="n">
        <v>128</v>
      </c>
      <c r="N36" s="38"/>
      <c r="O36" s="28"/>
      <c r="P36" s="28"/>
      <c r="Q36" s="28"/>
      <c r="R36" s="28"/>
      <c r="S36" s="28"/>
    </row>
    <row r="37" s="10" customFormat="true" ht="12" hidden="false" customHeight="true" outlineLevel="0" collapsed="false">
      <c r="B37" s="31" t="s">
        <v>109</v>
      </c>
      <c r="C37" s="32" t="n">
        <v>1545</v>
      </c>
      <c r="D37" s="33" t="n">
        <v>761</v>
      </c>
      <c r="E37" s="34" t="n">
        <v>784</v>
      </c>
      <c r="F37" s="31" t="s">
        <v>110</v>
      </c>
      <c r="G37" s="32" t="n">
        <v>1966</v>
      </c>
      <c r="H37" s="33" t="n">
        <v>920</v>
      </c>
      <c r="I37" s="34" t="n">
        <v>1046</v>
      </c>
      <c r="J37" s="31" t="s">
        <v>111</v>
      </c>
      <c r="K37" s="72" t="n">
        <v>140</v>
      </c>
      <c r="L37" s="33" t="n">
        <v>31</v>
      </c>
      <c r="M37" s="37" t="n">
        <v>109</v>
      </c>
      <c r="N37" s="38"/>
      <c r="O37" s="28"/>
      <c r="P37" s="28"/>
      <c r="Q37" s="28"/>
      <c r="R37" s="28"/>
      <c r="S37" s="28"/>
    </row>
    <row r="38" s="10" customFormat="true" ht="12" hidden="false" customHeight="true" outlineLevel="0" collapsed="false">
      <c r="B38" s="39" t="s">
        <v>30</v>
      </c>
      <c r="C38" s="32" t="s">
        <v>30</v>
      </c>
      <c r="D38" s="36" t="s">
        <v>30</v>
      </c>
      <c r="E38" s="32" t="s">
        <v>30</v>
      </c>
      <c r="F38" s="73" t="s">
        <v>112</v>
      </c>
      <c r="G38" s="74"/>
      <c r="H38" s="68"/>
      <c r="I38" s="74"/>
      <c r="J38" s="39" t="s">
        <v>30</v>
      </c>
      <c r="K38" s="72" t="s">
        <v>30</v>
      </c>
      <c r="L38" s="36" t="s">
        <v>30</v>
      </c>
      <c r="M38" s="49" t="s">
        <v>30</v>
      </c>
      <c r="N38" s="27"/>
      <c r="O38" s="28"/>
      <c r="P38" s="28"/>
      <c r="Q38" s="28"/>
      <c r="R38" s="28"/>
      <c r="S38" s="28"/>
    </row>
    <row r="39" s="10" customFormat="true" ht="12" hidden="false" customHeight="true" outlineLevel="0" collapsed="false">
      <c r="B39" s="22" t="s">
        <v>113</v>
      </c>
      <c r="C39" s="23" t="n">
        <v>7982</v>
      </c>
      <c r="D39" s="24" t="n">
        <v>3831</v>
      </c>
      <c r="E39" s="23" t="n">
        <v>4151</v>
      </c>
      <c r="F39" s="22" t="s">
        <v>114</v>
      </c>
      <c r="G39" s="75" t="n">
        <v>9356</v>
      </c>
      <c r="H39" s="24" t="n">
        <v>4237</v>
      </c>
      <c r="I39" s="23" t="n">
        <v>5119</v>
      </c>
      <c r="J39" s="22" t="s">
        <v>115</v>
      </c>
      <c r="K39" s="71" t="n">
        <v>256</v>
      </c>
      <c r="L39" s="24" t="n">
        <v>46</v>
      </c>
      <c r="M39" s="26" t="n">
        <v>210</v>
      </c>
      <c r="N39" s="27"/>
      <c r="O39" s="28"/>
      <c r="P39" s="28"/>
      <c r="Q39" s="28"/>
      <c r="R39" s="28"/>
      <c r="S39" s="28"/>
    </row>
    <row r="40" s="10" customFormat="true" ht="12" hidden="false" customHeight="true" outlineLevel="0" collapsed="false">
      <c r="B40" s="31" t="s">
        <v>116</v>
      </c>
      <c r="C40" s="76" t="n">
        <v>1502</v>
      </c>
      <c r="D40" s="33" t="n">
        <v>705</v>
      </c>
      <c r="E40" s="34" t="n">
        <v>797</v>
      </c>
      <c r="F40" s="31" t="s">
        <v>117</v>
      </c>
      <c r="G40" s="77" t="n">
        <v>2069</v>
      </c>
      <c r="H40" s="36" t="n">
        <v>973</v>
      </c>
      <c r="I40" s="34" t="n">
        <v>1096</v>
      </c>
      <c r="J40" s="31" t="s">
        <v>118</v>
      </c>
      <c r="K40" s="72" t="n">
        <v>91</v>
      </c>
      <c r="L40" s="33" t="n">
        <v>17</v>
      </c>
      <c r="M40" s="37" t="n">
        <v>74</v>
      </c>
      <c r="N40" s="38"/>
      <c r="O40" s="28"/>
      <c r="P40" s="28"/>
      <c r="Q40" s="28"/>
      <c r="R40" s="28"/>
      <c r="S40" s="28"/>
    </row>
    <row r="41" s="10" customFormat="true" ht="12" hidden="false" customHeight="true" outlineLevel="0" collapsed="false">
      <c r="B41" s="31" t="s">
        <v>119</v>
      </c>
      <c r="C41" s="32" t="n">
        <v>1620</v>
      </c>
      <c r="D41" s="33" t="n">
        <v>788</v>
      </c>
      <c r="E41" s="34" t="n">
        <v>832</v>
      </c>
      <c r="F41" s="31" t="s">
        <v>120</v>
      </c>
      <c r="G41" s="77" t="n">
        <v>1873</v>
      </c>
      <c r="H41" s="36" t="n">
        <v>882</v>
      </c>
      <c r="I41" s="34" t="n">
        <v>991</v>
      </c>
      <c r="J41" s="31" t="s">
        <v>121</v>
      </c>
      <c r="K41" s="72" t="n">
        <v>60</v>
      </c>
      <c r="L41" s="33" t="n">
        <v>13</v>
      </c>
      <c r="M41" s="37" t="n">
        <v>47</v>
      </c>
      <c r="N41" s="38"/>
      <c r="O41" s="28"/>
      <c r="P41" s="28"/>
      <c r="Q41" s="28"/>
      <c r="R41" s="28"/>
      <c r="S41" s="28"/>
    </row>
    <row r="42" s="10" customFormat="true" ht="12" hidden="false" customHeight="true" outlineLevel="0" collapsed="false">
      <c r="B42" s="31" t="s">
        <v>122</v>
      </c>
      <c r="C42" s="32" t="n">
        <v>1685</v>
      </c>
      <c r="D42" s="33" t="n">
        <v>788</v>
      </c>
      <c r="E42" s="34" t="n">
        <v>897</v>
      </c>
      <c r="F42" s="31" t="s">
        <v>123</v>
      </c>
      <c r="G42" s="77" t="n">
        <v>1709</v>
      </c>
      <c r="H42" s="36" t="n">
        <v>755</v>
      </c>
      <c r="I42" s="34" t="n">
        <v>954</v>
      </c>
      <c r="J42" s="31" t="s">
        <v>124</v>
      </c>
      <c r="K42" s="72" t="n">
        <v>49</v>
      </c>
      <c r="L42" s="33" t="n">
        <v>7</v>
      </c>
      <c r="M42" s="37" t="n">
        <v>42</v>
      </c>
      <c r="N42" s="38"/>
      <c r="O42" s="28"/>
      <c r="P42" s="28"/>
      <c r="Q42" s="28"/>
      <c r="R42" s="28"/>
      <c r="S42" s="28"/>
    </row>
    <row r="43" s="10" customFormat="true" ht="12" hidden="false" customHeight="true" outlineLevel="0" collapsed="false">
      <c r="B43" s="31" t="s">
        <v>125</v>
      </c>
      <c r="C43" s="32" t="n">
        <v>1620</v>
      </c>
      <c r="D43" s="33" t="n">
        <v>784</v>
      </c>
      <c r="E43" s="34" t="n">
        <v>836</v>
      </c>
      <c r="F43" s="31" t="s">
        <v>126</v>
      </c>
      <c r="G43" s="77" t="n">
        <v>1750</v>
      </c>
      <c r="H43" s="36" t="n">
        <v>781</v>
      </c>
      <c r="I43" s="34" t="n">
        <v>969</v>
      </c>
      <c r="J43" s="31" t="s">
        <v>127</v>
      </c>
      <c r="K43" s="72" t="n">
        <v>34</v>
      </c>
      <c r="L43" s="33" t="n">
        <v>6</v>
      </c>
      <c r="M43" s="37" t="n">
        <v>28</v>
      </c>
      <c r="N43" s="38"/>
      <c r="O43" s="28"/>
      <c r="P43" s="28"/>
      <c r="Q43" s="28"/>
      <c r="R43" s="28"/>
      <c r="S43" s="28"/>
    </row>
    <row r="44" s="10" customFormat="true" ht="12" hidden="false" customHeight="true" outlineLevel="0" collapsed="false">
      <c r="B44" s="31" t="s">
        <v>128</v>
      </c>
      <c r="C44" s="32" t="n">
        <v>1555</v>
      </c>
      <c r="D44" s="33" t="n">
        <v>766</v>
      </c>
      <c r="E44" s="34" t="n">
        <v>789</v>
      </c>
      <c r="F44" s="31" t="s">
        <v>129</v>
      </c>
      <c r="G44" s="77" t="n">
        <v>1955</v>
      </c>
      <c r="H44" s="36" t="n">
        <v>846</v>
      </c>
      <c r="I44" s="34" t="n">
        <v>1109</v>
      </c>
      <c r="J44" s="31" t="s">
        <v>130</v>
      </c>
      <c r="K44" s="72" t="n">
        <v>22</v>
      </c>
      <c r="L44" s="33" t="n">
        <v>3</v>
      </c>
      <c r="M44" s="37" t="n">
        <v>19</v>
      </c>
      <c r="N44" s="38"/>
      <c r="O44" s="28"/>
      <c r="P44" s="28"/>
      <c r="Q44" s="28"/>
      <c r="R44" s="28"/>
      <c r="S44" s="28"/>
    </row>
    <row r="45" s="10" customFormat="true" ht="12" hidden="false" customHeight="true" outlineLevel="0" collapsed="false">
      <c r="B45" s="39" t="s">
        <v>30</v>
      </c>
      <c r="C45" s="74" t="s">
        <v>30</v>
      </c>
      <c r="D45" s="68" t="s">
        <v>30</v>
      </c>
      <c r="E45" s="74" t="s">
        <v>30</v>
      </c>
      <c r="F45" s="39" t="s">
        <v>30</v>
      </c>
      <c r="G45" s="77" t="s">
        <v>30</v>
      </c>
      <c r="H45" s="36" t="s">
        <v>30</v>
      </c>
      <c r="I45" s="32" t="s">
        <v>30</v>
      </c>
      <c r="J45" s="39" t="s">
        <v>30</v>
      </c>
      <c r="K45" s="72" t="s">
        <v>30</v>
      </c>
      <c r="L45" s="36" t="s">
        <v>30</v>
      </c>
      <c r="M45" s="49" t="s">
        <v>30</v>
      </c>
      <c r="N45" s="27"/>
      <c r="O45" s="28"/>
      <c r="P45" s="28"/>
      <c r="Q45" s="28"/>
      <c r="R45" s="28"/>
      <c r="S45" s="28"/>
    </row>
    <row r="46" s="10" customFormat="true" ht="12" hidden="false" customHeight="true" outlineLevel="0" collapsed="false">
      <c r="B46" s="22" t="s">
        <v>131</v>
      </c>
      <c r="C46" s="23" t="n">
        <v>7145</v>
      </c>
      <c r="D46" s="24" t="n">
        <v>3492</v>
      </c>
      <c r="E46" s="23" t="n">
        <v>3653</v>
      </c>
      <c r="F46" s="22" t="s">
        <v>132</v>
      </c>
      <c r="G46" s="75" t="n">
        <v>9549</v>
      </c>
      <c r="H46" s="24" t="n">
        <v>3966</v>
      </c>
      <c r="I46" s="23" t="n">
        <v>5583</v>
      </c>
      <c r="J46" s="22" t="s">
        <v>133</v>
      </c>
      <c r="K46" s="71" t="n">
        <v>19</v>
      </c>
      <c r="L46" s="78" t="n">
        <v>5</v>
      </c>
      <c r="M46" s="79" t="n">
        <v>14</v>
      </c>
      <c r="N46" s="80"/>
      <c r="O46" s="28"/>
      <c r="P46" s="28"/>
      <c r="Q46" s="28"/>
      <c r="R46" s="28"/>
      <c r="S46" s="28"/>
    </row>
    <row r="47" s="10" customFormat="true" ht="12" hidden="false" customHeight="true" outlineLevel="0" collapsed="false">
      <c r="B47" s="31" t="s">
        <v>134</v>
      </c>
      <c r="C47" s="32" t="n">
        <v>1466</v>
      </c>
      <c r="D47" s="33" t="n">
        <v>749</v>
      </c>
      <c r="E47" s="34" t="n">
        <v>717</v>
      </c>
      <c r="F47" s="31" t="s">
        <v>135</v>
      </c>
      <c r="G47" s="77" t="n">
        <v>1866</v>
      </c>
      <c r="H47" s="36" t="n">
        <v>794</v>
      </c>
      <c r="I47" s="34" t="n">
        <v>1072</v>
      </c>
      <c r="J47" s="54" t="s">
        <v>30</v>
      </c>
      <c r="K47" s="81" t="s">
        <v>30</v>
      </c>
      <c r="L47" s="82" t="s">
        <v>30</v>
      </c>
      <c r="M47" s="83" t="s">
        <v>30</v>
      </c>
      <c r="N47" s="27"/>
      <c r="O47" s="28"/>
      <c r="P47" s="28"/>
      <c r="Q47" s="28"/>
      <c r="R47" s="28"/>
      <c r="S47" s="28"/>
    </row>
    <row r="48" s="10" customFormat="true" ht="12" hidden="false" customHeight="true" outlineLevel="0" collapsed="false">
      <c r="B48" s="31" t="s">
        <v>136</v>
      </c>
      <c r="C48" s="32" t="n">
        <v>1394</v>
      </c>
      <c r="D48" s="33" t="n">
        <v>682</v>
      </c>
      <c r="E48" s="34" t="n">
        <v>712</v>
      </c>
      <c r="F48" s="31" t="s">
        <v>137</v>
      </c>
      <c r="G48" s="77" t="n">
        <v>1828</v>
      </c>
      <c r="H48" s="36" t="n">
        <v>802</v>
      </c>
      <c r="I48" s="34" t="n">
        <v>1026</v>
      </c>
      <c r="J48" s="54"/>
      <c r="K48" s="84"/>
      <c r="L48" s="56"/>
      <c r="M48" s="57"/>
      <c r="N48" s="70"/>
      <c r="O48" s="28"/>
      <c r="P48" s="28"/>
      <c r="Q48" s="28"/>
      <c r="R48" s="28"/>
      <c r="S48" s="28"/>
    </row>
    <row r="49" s="10" customFormat="true" ht="12" hidden="false" customHeight="true" outlineLevel="0" collapsed="false">
      <c r="B49" s="31" t="s">
        <v>138</v>
      </c>
      <c r="C49" s="32" t="n">
        <v>1465</v>
      </c>
      <c r="D49" s="33" t="n">
        <v>704</v>
      </c>
      <c r="E49" s="34" t="n">
        <v>761</v>
      </c>
      <c r="F49" s="31" t="s">
        <v>139</v>
      </c>
      <c r="G49" s="77" t="n">
        <v>1898</v>
      </c>
      <c r="H49" s="36" t="n">
        <v>762</v>
      </c>
      <c r="I49" s="34" t="n">
        <v>1136</v>
      </c>
      <c r="J49" s="54"/>
      <c r="K49" s="84"/>
      <c r="L49" s="56"/>
      <c r="M49" s="57"/>
      <c r="N49" s="70"/>
      <c r="O49" s="28"/>
      <c r="P49" s="28"/>
      <c r="Q49" s="28"/>
      <c r="R49" s="28"/>
      <c r="S49" s="28"/>
    </row>
    <row r="50" s="10" customFormat="true" ht="12" hidden="false" customHeight="true" outlineLevel="0" collapsed="false">
      <c r="B50" s="31" t="s">
        <v>140</v>
      </c>
      <c r="C50" s="32" t="n">
        <v>1419</v>
      </c>
      <c r="D50" s="33" t="n">
        <v>696</v>
      </c>
      <c r="E50" s="34" t="n">
        <v>723</v>
      </c>
      <c r="F50" s="31" t="s">
        <v>141</v>
      </c>
      <c r="G50" s="77" t="n">
        <v>1999</v>
      </c>
      <c r="H50" s="36" t="n">
        <v>828</v>
      </c>
      <c r="I50" s="34" t="n">
        <v>1171</v>
      </c>
      <c r="J50" s="58" t="s">
        <v>7</v>
      </c>
      <c r="K50" s="59" t="n">
        <v>140372</v>
      </c>
      <c r="L50" s="60" t="n">
        <v>64644</v>
      </c>
      <c r="M50" s="61" t="n">
        <v>75728</v>
      </c>
      <c r="N50" s="70"/>
      <c r="O50" s="28"/>
      <c r="P50" s="28"/>
      <c r="Q50" s="28"/>
      <c r="R50" s="28"/>
      <c r="S50" s="28"/>
    </row>
    <row r="51" s="10" customFormat="true" ht="12" hidden="false" customHeight="true" outlineLevel="0" collapsed="false">
      <c r="B51" s="85" t="s">
        <v>142</v>
      </c>
      <c r="C51" s="86" t="n">
        <v>1401</v>
      </c>
      <c r="D51" s="87" t="n">
        <v>661</v>
      </c>
      <c r="E51" s="88" t="n">
        <v>740</v>
      </c>
      <c r="F51" s="85" t="s">
        <v>143</v>
      </c>
      <c r="G51" s="89" t="n">
        <v>1958</v>
      </c>
      <c r="H51" s="90" t="n">
        <v>780</v>
      </c>
      <c r="I51" s="88" t="n">
        <v>1178</v>
      </c>
      <c r="J51" s="58"/>
      <c r="K51" s="59"/>
      <c r="L51" s="60"/>
      <c r="M51" s="61"/>
      <c r="N51" s="91"/>
      <c r="O51" s="28"/>
      <c r="P51" s="28"/>
      <c r="Q51" s="28"/>
      <c r="R51" s="28"/>
      <c r="S51" s="28"/>
    </row>
    <row r="52" customFormat="false" ht="9" hidden="false" customHeight="true" outlineLevel="0" collapsed="false">
      <c r="F52" s="2" t="s">
        <v>30</v>
      </c>
      <c r="G52" s="92" t="s">
        <v>30</v>
      </c>
      <c r="H52" s="93" t="s">
        <v>30</v>
      </c>
      <c r="I52" s="93" t="s">
        <v>30</v>
      </c>
      <c r="P52" s="28"/>
      <c r="Q52" s="28"/>
      <c r="R52" s="28"/>
      <c r="S52" s="28"/>
    </row>
    <row r="54" customFormat="false" ht="15" hidden="false" customHeight="true" outlineLevel="0" collapsed="false">
      <c r="N54" s="0"/>
    </row>
    <row r="55" customFormat="false" ht="15" hidden="false" customHeight="true" outlineLevel="0" collapsed="false">
      <c r="C55" s="94" t="s">
        <v>144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</row>
    <row r="56" customFormat="false" ht="15" hidden="false" customHeight="true" outlineLevel="0" collapsed="false">
      <c r="C56" s="95" t="s">
        <v>145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96" t="s">
        <v>146</v>
      </c>
      <c r="N95" s="0"/>
      <c r="P95" s="96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  <row r="100" customFormat="false" ht="15" hidden="false" customHeight="true" outlineLevel="0" collapsed="false">
      <c r="N100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1-10-05T07:09:51Z</cp:lastPrinted>
  <dcterms:modified xsi:type="dcterms:W3CDTF">2016-01-19T02:15:54Z</dcterms:modified>
  <cp:revision>0</cp:revision>
  <dc:subject/>
  <dc:title/>
</cp:coreProperties>
</file>