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4,71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5,913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#,##0.0_);[RED]\(#,##0.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name val="Noto Sans"/>
      <family val="2"/>
    </font>
    <font>
      <sz val="9"/>
      <color rgb="FF33339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73</c:v>
                </c:pt>
                <c:pt idx="1">
                  <c:v>548</c:v>
                </c:pt>
                <c:pt idx="2">
                  <c:v>557</c:v>
                </c:pt>
                <c:pt idx="3">
                  <c:v>555</c:v>
                </c:pt>
                <c:pt idx="4">
                  <c:v>566</c:v>
                </c:pt>
                <c:pt idx="5">
                  <c:v>579</c:v>
                </c:pt>
                <c:pt idx="6">
                  <c:v>570</c:v>
                </c:pt>
                <c:pt idx="7">
                  <c:v>573</c:v>
                </c:pt>
                <c:pt idx="8">
                  <c:v>586</c:v>
                </c:pt>
                <c:pt idx="9">
                  <c:v>620</c:v>
                </c:pt>
                <c:pt idx="10">
                  <c:v>621</c:v>
                </c:pt>
                <c:pt idx="11">
                  <c:v>679</c:v>
                </c:pt>
                <c:pt idx="12">
                  <c:v>672</c:v>
                </c:pt>
                <c:pt idx="13">
                  <c:v>711</c:v>
                </c:pt>
                <c:pt idx="14">
                  <c:v>789</c:v>
                </c:pt>
                <c:pt idx="15">
                  <c:v>786</c:v>
                </c:pt>
                <c:pt idx="16">
                  <c:v>859</c:v>
                </c:pt>
                <c:pt idx="17">
                  <c:v>830</c:v>
                </c:pt>
                <c:pt idx="18">
                  <c:v>840</c:v>
                </c:pt>
                <c:pt idx="19">
                  <c:v>792</c:v>
                </c:pt>
                <c:pt idx="20">
                  <c:v>791</c:v>
                </c:pt>
                <c:pt idx="21">
                  <c:v>806</c:v>
                </c:pt>
                <c:pt idx="22">
                  <c:v>832</c:v>
                </c:pt>
                <c:pt idx="23">
                  <c:v>828</c:v>
                </c:pt>
                <c:pt idx="24">
                  <c:v>767</c:v>
                </c:pt>
                <c:pt idx="25">
                  <c:v>844</c:v>
                </c:pt>
                <c:pt idx="26">
                  <c:v>898</c:v>
                </c:pt>
                <c:pt idx="27">
                  <c:v>853</c:v>
                </c:pt>
                <c:pt idx="28">
                  <c:v>810</c:v>
                </c:pt>
                <c:pt idx="29">
                  <c:v>746</c:v>
                </c:pt>
                <c:pt idx="30">
                  <c:v>738</c:v>
                </c:pt>
                <c:pt idx="31">
                  <c:v>736</c:v>
                </c:pt>
                <c:pt idx="32">
                  <c:v>716</c:v>
                </c:pt>
                <c:pt idx="33">
                  <c:v>715</c:v>
                </c:pt>
                <c:pt idx="34">
                  <c:v>696</c:v>
                </c:pt>
                <c:pt idx="35">
                  <c:v>727</c:v>
                </c:pt>
                <c:pt idx="36">
                  <c:v>774</c:v>
                </c:pt>
                <c:pt idx="37">
                  <c:v>726</c:v>
                </c:pt>
                <c:pt idx="38">
                  <c:v>771</c:v>
                </c:pt>
                <c:pt idx="39">
                  <c:v>781</c:v>
                </c:pt>
                <c:pt idx="40">
                  <c:v>802</c:v>
                </c:pt>
                <c:pt idx="41">
                  <c:v>819</c:v>
                </c:pt>
                <c:pt idx="42">
                  <c:v>806</c:v>
                </c:pt>
                <c:pt idx="43">
                  <c:v>823</c:v>
                </c:pt>
                <c:pt idx="44">
                  <c:v>891</c:v>
                </c:pt>
                <c:pt idx="45">
                  <c:v>873</c:v>
                </c:pt>
                <c:pt idx="46">
                  <c:v>908</c:v>
                </c:pt>
                <c:pt idx="47">
                  <c:v>1015</c:v>
                </c:pt>
                <c:pt idx="48">
                  <c:v>1000</c:v>
                </c:pt>
                <c:pt idx="49">
                  <c:v>1187</c:v>
                </c:pt>
                <c:pt idx="50">
                  <c:v>1248</c:v>
                </c:pt>
                <c:pt idx="51">
                  <c:v>1318</c:v>
                </c:pt>
                <c:pt idx="52">
                  <c:v>1437</c:v>
                </c:pt>
                <c:pt idx="53">
                  <c:v>1380</c:v>
                </c:pt>
                <c:pt idx="54">
                  <c:v>1037</c:v>
                </c:pt>
                <c:pt idx="55">
                  <c:v>695</c:v>
                </c:pt>
                <c:pt idx="56">
                  <c:v>982</c:v>
                </c:pt>
                <c:pt idx="57">
                  <c:v>978</c:v>
                </c:pt>
                <c:pt idx="58">
                  <c:v>932</c:v>
                </c:pt>
                <c:pt idx="59">
                  <c:v>1088</c:v>
                </c:pt>
                <c:pt idx="60">
                  <c:v>1059</c:v>
                </c:pt>
                <c:pt idx="61">
                  <c:v>945</c:v>
                </c:pt>
                <c:pt idx="62">
                  <c:v>914</c:v>
                </c:pt>
                <c:pt idx="63">
                  <c:v>1101</c:v>
                </c:pt>
                <c:pt idx="64">
                  <c:v>1066</c:v>
                </c:pt>
                <c:pt idx="65">
                  <c:v>1097</c:v>
                </c:pt>
                <c:pt idx="66">
                  <c:v>1069</c:v>
                </c:pt>
                <c:pt idx="67">
                  <c:v>1089</c:v>
                </c:pt>
                <c:pt idx="68">
                  <c:v>1208</c:v>
                </c:pt>
                <c:pt idx="69">
                  <c:v>1214</c:v>
                </c:pt>
                <c:pt idx="70">
                  <c:v>1092</c:v>
                </c:pt>
                <c:pt idx="71">
                  <c:v>1092</c:v>
                </c:pt>
                <c:pt idx="72">
                  <c:v>1138</c:v>
                </c:pt>
                <c:pt idx="73">
                  <c:v>1047</c:v>
                </c:pt>
                <c:pt idx="74">
                  <c:v>1105</c:v>
                </c:pt>
                <c:pt idx="75">
                  <c:v>1059</c:v>
                </c:pt>
                <c:pt idx="76">
                  <c:v>929</c:v>
                </c:pt>
                <c:pt idx="77">
                  <c:v>956</c:v>
                </c:pt>
                <c:pt idx="78">
                  <c:v>906</c:v>
                </c:pt>
                <c:pt idx="79">
                  <c:v>832</c:v>
                </c:pt>
                <c:pt idx="80">
                  <c:v>799</c:v>
                </c:pt>
                <c:pt idx="81">
                  <c:v>672</c:v>
                </c:pt>
                <c:pt idx="82">
                  <c:v>652</c:v>
                </c:pt>
                <c:pt idx="83">
                  <c:v>551</c:v>
                </c:pt>
                <c:pt idx="84">
                  <c:v>509</c:v>
                </c:pt>
                <c:pt idx="85">
                  <c:v>459</c:v>
                </c:pt>
                <c:pt idx="86">
                  <c:v>410</c:v>
                </c:pt>
                <c:pt idx="87">
                  <c:v>336</c:v>
                </c:pt>
                <c:pt idx="88">
                  <c:v>315</c:v>
                </c:pt>
                <c:pt idx="89">
                  <c:v>293</c:v>
                </c:pt>
                <c:pt idx="90">
                  <c:v>238</c:v>
                </c:pt>
                <c:pt idx="91">
                  <c:v>173</c:v>
                </c:pt>
                <c:pt idx="92">
                  <c:v>161</c:v>
                </c:pt>
                <c:pt idx="93">
                  <c:v>114</c:v>
                </c:pt>
                <c:pt idx="94">
                  <c:v>105</c:v>
                </c:pt>
                <c:pt idx="95">
                  <c:v>69</c:v>
                </c:pt>
                <c:pt idx="96">
                  <c:v>53</c:v>
                </c:pt>
                <c:pt idx="97">
                  <c:v>41</c:v>
                </c:pt>
                <c:pt idx="98">
                  <c:v>31</c:v>
                </c:pt>
                <c:pt idx="99">
                  <c:v>16</c:v>
                </c:pt>
                <c:pt idx="100">
                  <c:v>18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56</c:v>
                </c:pt>
                <c:pt idx="1">
                  <c:v>-587</c:v>
                </c:pt>
                <c:pt idx="2">
                  <c:v>-592</c:v>
                </c:pt>
                <c:pt idx="3">
                  <c:v>-603</c:v>
                </c:pt>
                <c:pt idx="4">
                  <c:v>-619</c:v>
                </c:pt>
                <c:pt idx="5">
                  <c:v>-587</c:v>
                </c:pt>
                <c:pt idx="6">
                  <c:v>-641</c:v>
                </c:pt>
                <c:pt idx="7">
                  <c:v>-595</c:v>
                </c:pt>
                <c:pt idx="8">
                  <c:v>-645</c:v>
                </c:pt>
                <c:pt idx="9">
                  <c:v>-676</c:v>
                </c:pt>
                <c:pt idx="10">
                  <c:v>-701</c:v>
                </c:pt>
                <c:pt idx="11">
                  <c:v>-691</c:v>
                </c:pt>
                <c:pt idx="12">
                  <c:v>-701</c:v>
                </c:pt>
                <c:pt idx="13">
                  <c:v>-839</c:v>
                </c:pt>
                <c:pt idx="14">
                  <c:v>-794</c:v>
                </c:pt>
                <c:pt idx="15">
                  <c:v>-857</c:v>
                </c:pt>
                <c:pt idx="16">
                  <c:v>-889</c:v>
                </c:pt>
                <c:pt idx="17">
                  <c:v>-908</c:v>
                </c:pt>
                <c:pt idx="18">
                  <c:v>-820</c:v>
                </c:pt>
                <c:pt idx="19">
                  <c:v>-791</c:v>
                </c:pt>
                <c:pt idx="20">
                  <c:v>-761</c:v>
                </c:pt>
                <c:pt idx="21">
                  <c:v>-740</c:v>
                </c:pt>
                <c:pt idx="22">
                  <c:v>-693</c:v>
                </c:pt>
                <c:pt idx="23">
                  <c:v>-766</c:v>
                </c:pt>
                <c:pt idx="24">
                  <c:v>-717</c:v>
                </c:pt>
                <c:pt idx="25">
                  <c:v>-748</c:v>
                </c:pt>
                <c:pt idx="26">
                  <c:v>-769</c:v>
                </c:pt>
                <c:pt idx="27">
                  <c:v>-804</c:v>
                </c:pt>
                <c:pt idx="28">
                  <c:v>-776</c:v>
                </c:pt>
                <c:pt idx="29">
                  <c:v>-747</c:v>
                </c:pt>
                <c:pt idx="30">
                  <c:v>-673</c:v>
                </c:pt>
                <c:pt idx="31">
                  <c:v>-720</c:v>
                </c:pt>
                <c:pt idx="32">
                  <c:v>-689</c:v>
                </c:pt>
                <c:pt idx="33">
                  <c:v>-675</c:v>
                </c:pt>
                <c:pt idx="34">
                  <c:v>-573</c:v>
                </c:pt>
                <c:pt idx="35">
                  <c:v>-673</c:v>
                </c:pt>
                <c:pt idx="36">
                  <c:v>-670</c:v>
                </c:pt>
                <c:pt idx="37">
                  <c:v>-673</c:v>
                </c:pt>
                <c:pt idx="38">
                  <c:v>-660</c:v>
                </c:pt>
                <c:pt idx="39">
                  <c:v>-685</c:v>
                </c:pt>
                <c:pt idx="40">
                  <c:v>-738</c:v>
                </c:pt>
                <c:pt idx="41">
                  <c:v>-736</c:v>
                </c:pt>
                <c:pt idx="42">
                  <c:v>-801</c:v>
                </c:pt>
                <c:pt idx="43">
                  <c:v>-799</c:v>
                </c:pt>
                <c:pt idx="44">
                  <c:v>-829</c:v>
                </c:pt>
                <c:pt idx="45">
                  <c:v>-836</c:v>
                </c:pt>
                <c:pt idx="46">
                  <c:v>-929</c:v>
                </c:pt>
                <c:pt idx="47">
                  <c:v>-982</c:v>
                </c:pt>
                <c:pt idx="48">
                  <c:v>-983</c:v>
                </c:pt>
                <c:pt idx="49">
                  <c:v>-1110</c:v>
                </c:pt>
                <c:pt idx="50">
                  <c:v>-1222</c:v>
                </c:pt>
                <c:pt idx="51">
                  <c:v>-1302</c:v>
                </c:pt>
                <c:pt idx="52">
                  <c:v>-1422</c:v>
                </c:pt>
                <c:pt idx="53">
                  <c:v>-1272</c:v>
                </c:pt>
                <c:pt idx="54">
                  <c:v>-935</c:v>
                </c:pt>
                <c:pt idx="55">
                  <c:v>-655</c:v>
                </c:pt>
                <c:pt idx="56">
                  <c:v>-856</c:v>
                </c:pt>
                <c:pt idx="57">
                  <c:v>-813</c:v>
                </c:pt>
                <c:pt idx="58">
                  <c:v>-820</c:v>
                </c:pt>
                <c:pt idx="59">
                  <c:v>-932</c:v>
                </c:pt>
                <c:pt idx="60">
                  <c:v>-937</c:v>
                </c:pt>
                <c:pt idx="61">
                  <c:v>-828</c:v>
                </c:pt>
                <c:pt idx="62">
                  <c:v>-757</c:v>
                </c:pt>
                <c:pt idx="63">
                  <c:v>-838</c:v>
                </c:pt>
                <c:pt idx="64">
                  <c:v>-849</c:v>
                </c:pt>
                <c:pt idx="65">
                  <c:v>-783</c:v>
                </c:pt>
                <c:pt idx="66">
                  <c:v>-808</c:v>
                </c:pt>
                <c:pt idx="67">
                  <c:v>-775</c:v>
                </c:pt>
                <c:pt idx="68">
                  <c:v>-816</c:v>
                </c:pt>
                <c:pt idx="69">
                  <c:v>-769</c:v>
                </c:pt>
                <c:pt idx="70">
                  <c:v>-792</c:v>
                </c:pt>
                <c:pt idx="71">
                  <c:v>-695</c:v>
                </c:pt>
                <c:pt idx="72">
                  <c:v>-724</c:v>
                </c:pt>
                <c:pt idx="73">
                  <c:v>-730</c:v>
                </c:pt>
                <c:pt idx="74">
                  <c:v>-758</c:v>
                </c:pt>
                <c:pt idx="75">
                  <c:v>-667</c:v>
                </c:pt>
                <c:pt idx="76">
                  <c:v>-588</c:v>
                </c:pt>
                <c:pt idx="77">
                  <c:v>-556</c:v>
                </c:pt>
                <c:pt idx="78">
                  <c:v>-456</c:v>
                </c:pt>
                <c:pt idx="79">
                  <c:v>-441</c:v>
                </c:pt>
                <c:pt idx="80">
                  <c:v>-421</c:v>
                </c:pt>
                <c:pt idx="81">
                  <c:v>-350</c:v>
                </c:pt>
                <c:pt idx="82">
                  <c:v>-281</c:v>
                </c:pt>
                <c:pt idx="83">
                  <c:v>-289</c:v>
                </c:pt>
                <c:pt idx="84">
                  <c:v>-288</c:v>
                </c:pt>
                <c:pt idx="85">
                  <c:v>-231</c:v>
                </c:pt>
                <c:pt idx="86">
                  <c:v>-260</c:v>
                </c:pt>
                <c:pt idx="87">
                  <c:v>-183</c:v>
                </c:pt>
                <c:pt idx="88">
                  <c:v>-127</c:v>
                </c:pt>
                <c:pt idx="89">
                  <c:v>-107</c:v>
                </c:pt>
                <c:pt idx="90">
                  <c:v>-84</c:v>
                </c:pt>
                <c:pt idx="91">
                  <c:v>-77</c:v>
                </c:pt>
                <c:pt idx="92">
                  <c:v>-49</c:v>
                </c:pt>
                <c:pt idx="93">
                  <c:v>-40</c:v>
                </c:pt>
                <c:pt idx="94">
                  <c:v>-34</c:v>
                </c:pt>
                <c:pt idx="95">
                  <c:v>-16</c:v>
                </c:pt>
                <c:pt idx="96">
                  <c:v>-15</c:v>
                </c:pt>
                <c:pt idx="97">
                  <c:v>-5</c:v>
                </c:pt>
                <c:pt idx="98">
                  <c:v>-7</c:v>
                </c:pt>
                <c:pt idx="99">
                  <c:v>-3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15201968"/>
        <c:axId val="31723384"/>
      </c:barChart>
      <c:catAx>
        <c:axId val="15201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3384"/>
        <c:crossesAt val="0"/>
        <c:auto val="1"/>
        <c:lblAlgn val="ctr"/>
        <c:lblOffset val="100"/>
        <c:noMultiLvlLbl val="0"/>
      </c:catAx>
      <c:valAx>
        <c:axId val="31723384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196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52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52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44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552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3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62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5"/>
      <c r="P1" s="6" t="s">
        <v>2</v>
      </c>
    </row>
    <row r="2" customFormat="false" ht="8.25" hidden="false" customHeight="true" outlineLevel="0" collapsed="false">
      <c r="C2" s="2"/>
      <c r="D2" s="2"/>
      <c r="E2" s="7"/>
      <c r="F2" s="7"/>
      <c r="G2" s="7"/>
      <c r="H2" s="7"/>
      <c r="I2" s="7"/>
      <c r="J2" s="8"/>
      <c r="K2" s="8"/>
      <c r="L2" s="8"/>
      <c r="M2" s="8"/>
      <c r="N2" s="5"/>
      <c r="P2" s="9"/>
    </row>
    <row r="3" s="10" customFormat="true" ht="12.9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1" t="s">
        <v>3</v>
      </c>
      <c r="G3" s="12" t="s">
        <v>4</v>
      </c>
      <c r="H3" s="13" t="s">
        <v>5</v>
      </c>
      <c r="I3" s="14" t="s">
        <v>6</v>
      </c>
      <c r="J3" s="11" t="s">
        <v>3</v>
      </c>
      <c r="K3" s="15" t="s">
        <v>4</v>
      </c>
      <c r="L3" s="13" t="s">
        <v>5</v>
      </c>
      <c r="M3" s="14" t="s">
        <v>6</v>
      </c>
      <c r="N3" s="16"/>
      <c r="O3" s="17"/>
      <c r="P3" s="18"/>
      <c r="Q3" s="19" t="s">
        <v>7</v>
      </c>
      <c r="R3" s="20" t="s">
        <v>5</v>
      </c>
      <c r="S3" s="21" t="s">
        <v>6</v>
      </c>
    </row>
    <row r="4" s="10" customFormat="true" ht="12" hidden="false" customHeight="true" outlineLevel="0" collapsed="false">
      <c r="B4" s="22" t="s">
        <v>8</v>
      </c>
      <c r="C4" s="23" t="n">
        <v>5656</v>
      </c>
      <c r="D4" s="24" t="n">
        <v>2957</v>
      </c>
      <c r="E4" s="23" t="n">
        <v>2699</v>
      </c>
      <c r="F4" s="22" t="s">
        <v>9</v>
      </c>
      <c r="G4" s="23" t="n">
        <v>7140</v>
      </c>
      <c r="H4" s="24" t="n">
        <v>3361</v>
      </c>
      <c r="I4" s="23" t="n">
        <v>3779</v>
      </c>
      <c r="J4" s="22" t="s">
        <v>10</v>
      </c>
      <c r="K4" s="25" t="n">
        <v>9173</v>
      </c>
      <c r="L4" s="24" t="n">
        <v>3699</v>
      </c>
      <c r="M4" s="26" t="n">
        <v>5474</v>
      </c>
      <c r="N4" s="27"/>
      <c r="O4" s="28"/>
      <c r="P4" s="29" t="s">
        <v>11</v>
      </c>
      <c r="Q4" s="30" t="n">
        <v>18926</v>
      </c>
      <c r="R4" s="24" t="n">
        <v>9827</v>
      </c>
      <c r="S4" s="26" t="n">
        <v>9099</v>
      </c>
    </row>
    <row r="5" s="10" customFormat="true" ht="12" hidden="false" customHeight="true" outlineLevel="0" collapsed="false">
      <c r="B5" s="31" t="s">
        <v>12</v>
      </c>
      <c r="C5" s="32" t="n">
        <v>1029</v>
      </c>
      <c r="D5" s="33" t="n">
        <v>556</v>
      </c>
      <c r="E5" s="34" t="n">
        <v>473</v>
      </c>
      <c r="F5" s="31" t="s">
        <v>13</v>
      </c>
      <c r="G5" s="32" t="n">
        <v>1400</v>
      </c>
      <c r="H5" s="33" t="n">
        <v>673</v>
      </c>
      <c r="I5" s="34" t="n">
        <v>727</v>
      </c>
      <c r="J5" s="31" t="s">
        <v>14</v>
      </c>
      <c r="K5" s="35" t="n">
        <v>1884</v>
      </c>
      <c r="L5" s="36" t="n">
        <v>792</v>
      </c>
      <c r="M5" s="37" t="n">
        <v>1092</v>
      </c>
      <c r="N5" s="38"/>
      <c r="O5" s="28"/>
      <c r="P5" s="29" t="s">
        <v>15</v>
      </c>
      <c r="Q5" s="30" t="n">
        <v>86624</v>
      </c>
      <c r="R5" s="24" t="n">
        <v>41658</v>
      </c>
      <c r="S5" s="26" t="n">
        <v>44966</v>
      </c>
    </row>
    <row r="6" s="10" customFormat="true" ht="12" hidden="false" customHeight="true" outlineLevel="0" collapsed="false">
      <c r="B6" s="31" t="s">
        <v>16</v>
      </c>
      <c r="C6" s="32" t="n">
        <v>1135</v>
      </c>
      <c r="D6" s="33" t="n">
        <v>587</v>
      </c>
      <c r="E6" s="34" t="n">
        <v>548</v>
      </c>
      <c r="F6" s="31" t="s">
        <v>17</v>
      </c>
      <c r="G6" s="32" t="n">
        <v>1444</v>
      </c>
      <c r="H6" s="33" t="n">
        <v>670</v>
      </c>
      <c r="I6" s="34" t="n">
        <v>774</v>
      </c>
      <c r="J6" s="31" t="s">
        <v>18</v>
      </c>
      <c r="K6" s="35" t="n">
        <v>1787</v>
      </c>
      <c r="L6" s="36" t="n">
        <v>695</v>
      </c>
      <c r="M6" s="37" t="n">
        <v>1092</v>
      </c>
      <c r="N6" s="38"/>
      <c r="O6" s="28"/>
      <c r="P6" s="29" t="s">
        <v>19</v>
      </c>
      <c r="Q6" s="30" t="n">
        <v>35078</v>
      </c>
      <c r="R6" s="24" t="n">
        <v>13230</v>
      </c>
      <c r="S6" s="26" t="n">
        <v>21848</v>
      </c>
    </row>
    <row r="7" s="10" customFormat="true" ht="12" hidden="false" customHeight="true" outlineLevel="0" collapsed="false">
      <c r="B7" s="31" t="s">
        <v>20</v>
      </c>
      <c r="C7" s="32" t="n">
        <v>1149</v>
      </c>
      <c r="D7" s="33" t="n">
        <v>592</v>
      </c>
      <c r="E7" s="34" t="n">
        <v>557</v>
      </c>
      <c r="F7" s="31" t="s">
        <v>21</v>
      </c>
      <c r="G7" s="32" t="n">
        <v>1399</v>
      </c>
      <c r="H7" s="33" t="n">
        <v>673</v>
      </c>
      <c r="I7" s="34" t="n">
        <v>726</v>
      </c>
      <c r="J7" s="31" t="s">
        <v>22</v>
      </c>
      <c r="K7" s="35" t="n">
        <v>1862</v>
      </c>
      <c r="L7" s="36" t="n">
        <v>724</v>
      </c>
      <c r="M7" s="37" t="n">
        <v>1138</v>
      </c>
      <c r="N7" s="38"/>
      <c r="O7" s="28"/>
      <c r="P7" s="39"/>
      <c r="Q7" s="40"/>
      <c r="R7" s="41"/>
      <c r="S7" s="42"/>
    </row>
    <row r="8" s="10" customFormat="true" ht="12" hidden="false" customHeight="true" outlineLevel="0" collapsed="false">
      <c r="B8" s="31" t="s">
        <v>23</v>
      </c>
      <c r="C8" s="32" t="n">
        <v>1158</v>
      </c>
      <c r="D8" s="33" t="n">
        <v>603</v>
      </c>
      <c r="E8" s="34" t="n">
        <v>555</v>
      </c>
      <c r="F8" s="31" t="s">
        <v>24</v>
      </c>
      <c r="G8" s="32" t="n">
        <v>1431</v>
      </c>
      <c r="H8" s="33" t="n">
        <v>660</v>
      </c>
      <c r="I8" s="34" t="n">
        <v>771</v>
      </c>
      <c r="J8" s="31" t="s">
        <v>25</v>
      </c>
      <c r="K8" s="35" t="n">
        <v>1777</v>
      </c>
      <c r="L8" s="36" t="n">
        <v>730</v>
      </c>
      <c r="M8" s="37" t="n">
        <v>1047</v>
      </c>
      <c r="N8" s="38"/>
      <c r="O8" s="28"/>
      <c r="P8" s="22" t="s">
        <v>26</v>
      </c>
      <c r="Q8" s="43"/>
      <c r="R8" s="44"/>
      <c r="S8" s="45"/>
    </row>
    <row r="9" s="10" customFormat="true" ht="12" hidden="false" customHeight="true" outlineLevel="0" collapsed="false">
      <c r="B9" s="31" t="s">
        <v>27</v>
      </c>
      <c r="C9" s="32" t="n">
        <v>1185</v>
      </c>
      <c r="D9" s="33" t="n">
        <v>619</v>
      </c>
      <c r="E9" s="34" t="n">
        <v>566</v>
      </c>
      <c r="F9" s="31" t="s">
        <v>28</v>
      </c>
      <c r="G9" s="32" t="n">
        <v>1466</v>
      </c>
      <c r="H9" s="33" t="n">
        <v>685</v>
      </c>
      <c r="I9" s="34" t="n">
        <v>781</v>
      </c>
      <c r="J9" s="31" t="s">
        <v>29</v>
      </c>
      <c r="K9" s="35" t="n">
        <v>1863</v>
      </c>
      <c r="L9" s="36" t="n">
        <v>758</v>
      </c>
      <c r="M9" s="37" t="n">
        <v>1105</v>
      </c>
      <c r="N9" s="38"/>
      <c r="O9" s="28"/>
      <c r="P9" s="29" t="s">
        <v>11</v>
      </c>
      <c r="Q9" s="46" t="n">
        <v>13.5</v>
      </c>
      <c r="R9" s="47" t="n">
        <v>15.2</v>
      </c>
      <c r="S9" s="48" t="n">
        <v>12</v>
      </c>
    </row>
    <row r="10" s="10" customFormat="true" ht="12" hidden="false" customHeight="true" outlineLevel="0" collapsed="false">
      <c r="B10" s="39" t="s">
        <v>30</v>
      </c>
      <c r="C10" s="32" t="s">
        <v>30</v>
      </c>
      <c r="D10" s="36" t="s">
        <v>30</v>
      </c>
      <c r="E10" s="32" t="s">
        <v>30</v>
      </c>
      <c r="F10" s="39" t="s">
        <v>30</v>
      </c>
      <c r="G10" s="32" t="s">
        <v>30</v>
      </c>
      <c r="H10" s="36" t="s">
        <v>30</v>
      </c>
      <c r="I10" s="32" t="s">
        <v>30</v>
      </c>
      <c r="J10" s="39" t="s">
        <v>30</v>
      </c>
      <c r="K10" s="35" t="s">
        <v>30</v>
      </c>
      <c r="L10" s="36" t="s">
        <v>30</v>
      </c>
      <c r="M10" s="49" t="s">
        <v>30</v>
      </c>
      <c r="N10" s="27"/>
      <c r="O10" s="28"/>
      <c r="P10" s="29" t="s">
        <v>15</v>
      </c>
      <c r="Q10" s="46" t="n">
        <v>61.6</v>
      </c>
      <c r="R10" s="47" t="n">
        <v>64.4</v>
      </c>
      <c r="S10" s="48" t="n">
        <v>59.2</v>
      </c>
    </row>
    <row r="11" s="10" customFormat="true" ht="12" hidden="false" customHeight="true" outlineLevel="0" collapsed="false">
      <c r="B11" s="22" t="s">
        <v>31</v>
      </c>
      <c r="C11" s="23" t="n">
        <v>6072</v>
      </c>
      <c r="D11" s="24" t="n">
        <v>3144</v>
      </c>
      <c r="E11" s="23" t="n">
        <v>2928</v>
      </c>
      <c r="F11" s="22" t="s">
        <v>32</v>
      </c>
      <c r="G11" s="23" t="n">
        <v>8044</v>
      </c>
      <c r="H11" s="24" t="n">
        <v>3903</v>
      </c>
      <c r="I11" s="23" t="n">
        <v>4141</v>
      </c>
      <c r="J11" s="22" t="s">
        <v>33</v>
      </c>
      <c r="K11" s="25" t="n">
        <v>7390</v>
      </c>
      <c r="L11" s="24" t="n">
        <v>2708</v>
      </c>
      <c r="M11" s="26" t="n">
        <v>4682</v>
      </c>
      <c r="N11" s="27"/>
      <c r="O11" s="28"/>
      <c r="P11" s="29" t="s">
        <v>19</v>
      </c>
      <c r="Q11" s="46" t="n">
        <v>24.9</v>
      </c>
      <c r="R11" s="47" t="n">
        <v>20.4</v>
      </c>
      <c r="S11" s="48" t="n">
        <v>28.8</v>
      </c>
    </row>
    <row r="12" s="10" customFormat="true" ht="12" hidden="false" customHeight="true" outlineLevel="0" collapsed="false">
      <c r="B12" s="31" t="s">
        <v>34</v>
      </c>
      <c r="C12" s="32" t="n">
        <v>1166</v>
      </c>
      <c r="D12" s="33" t="n">
        <v>587</v>
      </c>
      <c r="E12" s="34" t="n">
        <v>579</v>
      </c>
      <c r="F12" s="31" t="s">
        <v>35</v>
      </c>
      <c r="G12" s="32" t="n">
        <v>1540</v>
      </c>
      <c r="H12" s="33" t="n">
        <v>738</v>
      </c>
      <c r="I12" s="34" t="n">
        <v>802</v>
      </c>
      <c r="J12" s="31" t="s">
        <v>36</v>
      </c>
      <c r="K12" s="35" t="n">
        <v>1726</v>
      </c>
      <c r="L12" s="36" t="n">
        <v>667</v>
      </c>
      <c r="M12" s="37" t="n">
        <v>1059</v>
      </c>
      <c r="N12" s="38"/>
      <c r="O12" s="28"/>
      <c r="P12" s="39"/>
      <c r="Q12" s="50"/>
      <c r="R12" s="51"/>
      <c r="S12" s="52"/>
    </row>
    <row r="13" s="10" customFormat="true" ht="12" hidden="false" customHeight="true" outlineLevel="0" collapsed="false">
      <c r="B13" s="31" t="s">
        <v>37</v>
      </c>
      <c r="C13" s="32" t="n">
        <v>1211</v>
      </c>
      <c r="D13" s="33" t="n">
        <v>641</v>
      </c>
      <c r="E13" s="34" t="n">
        <v>570</v>
      </c>
      <c r="F13" s="31" t="s">
        <v>38</v>
      </c>
      <c r="G13" s="32" t="n">
        <v>1555</v>
      </c>
      <c r="H13" s="33" t="n">
        <v>736</v>
      </c>
      <c r="I13" s="34" t="n">
        <v>819</v>
      </c>
      <c r="J13" s="31" t="s">
        <v>39</v>
      </c>
      <c r="K13" s="35" t="n">
        <v>1517</v>
      </c>
      <c r="L13" s="36" t="n">
        <v>588</v>
      </c>
      <c r="M13" s="37" t="n">
        <v>929</v>
      </c>
      <c r="N13" s="38"/>
      <c r="O13" s="28"/>
      <c r="P13" s="22" t="s">
        <v>40</v>
      </c>
      <c r="Q13" s="46" t="n">
        <v>21.8</v>
      </c>
      <c r="R13" s="47" t="n">
        <v>23.6</v>
      </c>
      <c r="S13" s="48" t="n">
        <v>20.2</v>
      </c>
    </row>
    <row r="14" s="10" customFormat="true" ht="12" hidden="false" customHeight="true" outlineLevel="0" collapsed="false">
      <c r="B14" s="31" t="s">
        <v>41</v>
      </c>
      <c r="C14" s="32" t="n">
        <v>1168</v>
      </c>
      <c r="D14" s="33" t="n">
        <v>595</v>
      </c>
      <c r="E14" s="34" t="n">
        <v>573</v>
      </c>
      <c r="F14" s="31" t="s">
        <v>42</v>
      </c>
      <c r="G14" s="32" t="n">
        <v>1607</v>
      </c>
      <c r="H14" s="33" t="n">
        <v>801</v>
      </c>
      <c r="I14" s="34" t="n">
        <v>806</v>
      </c>
      <c r="J14" s="31" t="s">
        <v>43</v>
      </c>
      <c r="K14" s="35" t="n">
        <v>1512</v>
      </c>
      <c r="L14" s="36" t="n">
        <v>556</v>
      </c>
      <c r="M14" s="37" t="n">
        <v>956</v>
      </c>
      <c r="N14" s="38"/>
      <c r="O14" s="28"/>
      <c r="P14" s="22" t="s">
        <v>44</v>
      </c>
      <c r="Q14" s="46" t="n">
        <v>40.5</v>
      </c>
      <c r="R14" s="47" t="n">
        <v>31.8</v>
      </c>
      <c r="S14" s="48" t="n">
        <v>48.6</v>
      </c>
    </row>
    <row r="15" s="10" customFormat="true" ht="12" hidden="false" customHeight="true" outlineLevel="0" collapsed="false">
      <c r="B15" s="31" t="s">
        <v>45</v>
      </c>
      <c r="C15" s="32" t="n">
        <v>1231</v>
      </c>
      <c r="D15" s="33" t="n">
        <v>645</v>
      </c>
      <c r="E15" s="34" t="n">
        <v>586</v>
      </c>
      <c r="F15" s="31" t="s">
        <v>46</v>
      </c>
      <c r="G15" s="32" t="n">
        <v>1622</v>
      </c>
      <c r="H15" s="33" t="n">
        <v>799</v>
      </c>
      <c r="I15" s="34" t="n">
        <v>823</v>
      </c>
      <c r="J15" s="31" t="s">
        <v>47</v>
      </c>
      <c r="K15" s="35" t="n">
        <v>1362</v>
      </c>
      <c r="L15" s="36" t="n">
        <v>456</v>
      </c>
      <c r="M15" s="37" t="n">
        <v>906</v>
      </c>
      <c r="N15" s="38"/>
      <c r="O15" s="28"/>
      <c r="P15" s="22" t="s">
        <v>48</v>
      </c>
      <c r="Q15" s="46" t="n">
        <v>62.3</v>
      </c>
      <c r="R15" s="47" t="n">
        <v>55.3</v>
      </c>
      <c r="S15" s="48" t="n">
        <v>68.8</v>
      </c>
    </row>
    <row r="16" s="10" customFormat="true" ht="12" hidden="false" customHeight="true" outlineLevel="0" collapsed="false">
      <c r="B16" s="31" t="s">
        <v>49</v>
      </c>
      <c r="C16" s="32" t="n">
        <v>1296</v>
      </c>
      <c r="D16" s="33" t="n">
        <v>676</v>
      </c>
      <c r="E16" s="34" t="n">
        <v>620</v>
      </c>
      <c r="F16" s="31" t="s">
        <v>50</v>
      </c>
      <c r="G16" s="32" t="n">
        <v>1720</v>
      </c>
      <c r="H16" s="33" t="n">
        <v>829</v>
      </c>
      <c r="I16" s="34" t="n">
        <v>891</v>
      </c>
      <c r="J16" s="31" t="s">
        <v>51</v>
      </c>
      <c r="K16" s="35" t="n">
        <v>1273</v>
      </c>
      <c r="L16" s="36" t="n">
        <v>441</v>
      </c>
      <c r="M16" s="37" t="n">
        <v>832</v>
      </c>
      <c r="N16" s="38"/>
      <c r="O16" s="28"/>
      <c r="P16" s="22" t="s">
        <v>52</v>
      </c>
      <c r="Q16" s="46" t="n">
        <v>185.3</v>
      </c>
      <c r="R16" s="47" t="n">
        <v>134.6</v>
      </c>
      <c r="S16" s="48" t="n">
        <v>240.1</v>
      </c>
    </row>
    <row r="17" s="10" customFormat="true" ht="12" hidden="false" customHeight="true" outlineLevel="0" collapsed="false">
      <c r="B17" s="39" t="s">
        <v>30</v>
      </c>
      <c r="C17" s="32" t="s">
        <v>30</v>
      </c>
      <c r="D17" s="36" t="s">
        <v>30</v>
      </c>
      <c r="E17" s="32" t="s">
        <v>30</v>
      </c>
      <c r="F17" s="39" t="s">
        <v>30</v>
      </c>
      <c r="G17" s="32" t="s">
        <v>30</v>
      </c>
      <c r="H17" s="36" t="s">
        <v>30</v>
      </c>
      <c r="I17" s="32" t="s">
        <v>30</v>
      </c>
      <c r="J17" s="39" t="s">
        <v>30</v>
      </c>
      <c r="K17" s="35" t="s">
        <v>30</v>
      </c>
      <c r="L17" s="36" t="s">
        <v>30</v>
      </c>
      <c r="M17" s="49" t="s">
        <v>30</v>
      </c>
      <c r="N17" s="27"/>
      <c r="O17" s="28"/>
      <c r="P17" s="22" t="s">
        <v>53</v>
      </c>
      <c r="Q17" s="46" t="n">
        <v>44.9</v>
      </c>
      <c r="R17" s="47" t="n">
        <v>42.5</v>
      </c>
      <c r="S17" s="48" t="n">
        <v>47</v>
      </c>
    </row>
    <row r="18" s="10" customFormat="true" ht="12" hidden="false" customHeight="true" outlineLevel="0" collapsed="false">
      <c r="B18" s="22" t="s">
        <v>54</v>
      </c>
      <c r="C18" s="23" t="n">
        <v>7198</v>
      </c>
      <c r="D18" s="24" t="n">
        <v>3726</v>
      </c>
      <c r="E18" s="23" t="n">
        <v>3472</v>
      </c>
      <c r="F18" s="22" t="s">
        <v>55</v>
      </c>
      <c r="G18" s="23" t="n">
        <v>9823</v>
      </c>
      <c r="H18" s="24" t="n">
        <v>4840</v>
      </c>
      <c r="I18" s="23" t="n">
        <v>4983</v>
      </c>
      <c r="J18" s="22" t="s">
        <v>56</v>
      </c>
      <c r="K18" s="25" t="n">
        <v>4812</v>
      </c>
      <c r="L18" s="24" t="n">
        <v>1629</v>
      </c>
      <c r="M18" s="26" t="n">
        <v>3183</v>
      </c>
      <c r="N18" s="27"/>
      <c r="O18" s="28"/>
      <c r="P18" s="22" t="s">
        <v>57</v>
      </c>
      <c r="Q18" s="46" t="n">
        <v>47.8</v>
      </c>
      <c r="R18" s="47" t="n">
        <v>45.2</v>
      </c>
      <c r="S18" s="48" t="n">
        <v>50.1</v>
      </c>
    </row>
    <row r="19" s="10" customFormat="true" ht="12" hidden="false" customHeight="true" outlineLevel="0" collapsed="false">
      <c r="B19" s="31" t="s">
        <v>58</v>
      </c>
      <c r="C19" s="32" t="n">
        <v>1322</v>
      </c>
      <c r="D19" s="33" t="n">
        <v>701</v>
      </c>
      <c r="E19" s="34" t="n">
        <v>621</v>
      </c>
      <c r="F19" s="53" t="s">
        <v>59</v>
      </c>
      <c r="G19" s="32" t="n">
        <v>1709</v>
      </c>
      <c r="H19" s="33" t="n">
        <v>836</v>
      </c>
      <c r="I19" s="34" t="n">
        <v>873</v>
      </c>
      <c r="J19" s="31" t="s">
        <v>60</v>
      </c>
      <c r="K19" s="35" t="n">
        <v>1220</v>
      </c>
      <c r="L19" s="36" t="n">
        <v>421</v>
      </c>
      <c r="M19" s="37" t="n">
        <v>799</v>
      </c>
      <c r="N19" s="38"/>
      <c r="O19" s="28"/>
      <c r="P19" s="54"/>
      <c r="Q19" s="55"/>
      <c r="R19" s="56"/>
      <c r="S19" s="57"/>
    </row>
    <row r="20" s="10" customFormat="true" ht="12" hidden="false" customHeight="true" outlineLevel="0" collapsed="false">
      <c r="B20" s="31" t="s">
        <v>61</v>
      </c>
      <c r="C20" s="32" t="n">
        <v>1370</v>
      </c>
      <c r="D20" s="33" t="n">
        <v>691</v>
      </c>
      <c r="E20" s="34" t="n">
        <v>679</v>
      </c>
      <c r="F20" s="53" t="s">
        <v>62</v>
      </c>
      <c r="G20" s="32" t="n">
        <v>1837</v>
      </c>
      <c r="H20" s="33" t="n">
        <v>929</v>
      </c>
      <c r="I20" s="34" t="n">
        <v>908</v>
      </c>
      <c r="J20" s="31" t="s">
        <v>63</v>
      </c>
      <c r="K20" s="35" t="n">
        <v>1022</v>
      </c>
      <c r="L20" s="36" t="n">
        <v>350</v>
      </c>
      <c r="M20" s="37" t="n">
        <v>672</v>
      </c>
      <c r="N20" s="38"/>
      <c r="O20" s="28"/>
      <c r="P20" s="58" t="s">
        <v>7</v>
      </c>
      <c r="Q20" s="59" t="n">
        <v>140628</v>
      </c>
      <c r="R20" s="60" t="n">
        <v>64715</v>
      </c>
      <c r="S20" s="61" t="n">
        <v>75913</v>
      </c>
    </row>
    <row r="21" s="10" customFormat="true" ht="12" hidden="false" customHeight="true" outlineLevel="0" collapsed="false">
      <c r="B21" s="31" t="s">
        <v>64</v>
      </c>
      <c r="C21" s="32" t="n">
        <v>1373</v>
      </c>
      <c r="D21" s="33" t="n">
        <v>701</v>
      </c>
      <c r="E21" s="34" t="n">
        <v>672</v>
      </c>
      <c r="F21" s="53" t="s">
        <v>65</v>
      </c>
      <c r="G21" s="32" t="n">
        <v>1997</v>
      </c>
      <c r="H21" s="33" t="n">
        <v>982</v>
      </c>
      <c r="I21" s="34" t="n">
        <v>1015</v>
      </c>
      <c r="J21" s="31" t="s">
        <v>66</v>
      </c>
      <c r="K21" s="35" t="n">
        <v>933</v>
      </c>
      <c r="L21" s="36" t="n">
        <v>281</v>
      </c>
      <c r="M21" s="37" t="n">
        <v>652</v>
      </c>
      <c r="N21" s="38"/>
      <c r="O21" s="28"/>
      <c r="P21" s="58"/>
      <c r="Q21" s="59"/>
      <c r="R21" s="60"/>
      <c r="S21" s="61"/>
    </row>
    <row r="22" s="10" customFormat="true" ht="12" hidden="false" customHeight="true" outlineLevel="0" collapsed="false">
      <c r="B22" s="31" t="s">
        <v>67</v>
      </c>
      <c r="C22" s="32" t="n">
        <v>1550</v>
      </c>
      <c r="D22" s="33" t="n">
        <v>839</v>
      </c>
      <c r="E22" s="34" t="n">
        <v>711</v>
      </c>
      <c r="F22" s="53" t="s">
        <v>68</v>
      </c>
      <c r="G22" s="32" t="n">
        <v>1983</v>
      </c>
      <c r="H22" s="33" t="n">
        <v>983</v>
      </c>
      <c r="I22" s="34" t="n">
        <v>1000</v>
      </c>
      <c r="J22" s="31" t="s">
        <v>69</v>
      </c>
      <c r="K22" s="35" t="n">
        <v>840</v>
      </c>
      <c r="L22" s="36" t="n">
        <v>289</v>
      </c>
      <c r="M22" s="37" t="n">
        <v>551</v>
      </c>
      <c r="N22" s="38"/>
      <c r="O22" s="28"/>
      <c r="P22" s="28"/>
      <c r="Q22" s="28"/>
      <c r="R22" s="28"/>
      <c r="S22" s="28"/>
    </row>
    <row r="23" s="10" customFormat="true" ht="12" hidden="false" customHeight="true" outlineLevel="0" collapsed="false">
      <c r="B23" s="31" t="s">
        <v>70</v>
      </c>
      <c r="C23" s="32" t="n">
        <v>1583</v>
      </c>
      <c r="D23" s="33" t="n">
        <v>794</v>
      </c>
      <c r="E23" s="34" t="n">
        <v>789</v>
      </c>
      <c r="F23" s="53" t="s">
        <v>71</v>
      </c>
      <c r="G23" s="32" t="n">
        <v>2297</v>
      </c>
      <c r="H23" s="33" t="n">
        <v>1110</v>
      </c>
      <c r="I23" s="34" t="n">
        <v>1187</v>
      </c>
      <c r="J23" s="31" t="s">
        <v>72</v>
      </c>
      <c r="K23" s="35" t="n">
        <v>797</v>
      </c>
      <c r="L23" s="36" t="n">
        <v>288</v>
      </c>
      <c r="M23" s="37" t="n">
        <v>509</v>
      </c>
      <c r="N23" s="38"/>
      <c r="O23" s="28"/>
      <c r="Q23" s="28"/>
      <c r="R23" s="28"/>
      <c r="S23" s="28"/>
    </row>
    <row r="24" s="10" customFormat="true" ht="12" hidden="false" customHeight="true" outlineLevel="0" collapsed="false">
      <c r="B24" s="39" t="s">
        <v>30</v>
      </c>
      <c r="C24" s="32" t="s">
        <v>30</v>
      </c>
      <c r="D24" s="36" t="s">
        <v>30</v>
      </c>
      <c r="E24" s="32" t="s">
        <v>30</v>
      </c>
      <c r="F24" s="39" t="s">
        <v>30</v>
      </c>
      <c r="G24" s="32" t="s">
        <v>30</v>
      </c>
      <c r="H24" s="36" t="s">
        <v>30</v>
      </c>
      <c r="I24" s="32" t="s">
        <v>30</v>
      </c>
      <c r="J24" s="39" t="s">
        <v>30</v>
      </c>
      <c r="K24" s="35" t="s">
        <v>30</v>
      </c>
      <c r="L24" s="36" t="s">
        <v>30</v>
      </c>
      <c r="M24" s="49" t="s">
        <v>30</v>
      </c>
      <c r="N24" s="27"/>
      <c r="O24" s="28" t="s">
        <v>73</v>
      </c>
      <c r="Q24" s="28"/>
      <c r="R24" s="28"/>
      <c r="S24" s="28"/>
    </row>
    <row r="25" s="10" customFormat="true" ht="12" hidden="false" customHeight="true" outlineLevel="0" collapsed="false">
      <c r="B25" s="22" t="s">
        <v>74</v>
      </c>
      <c r="C25" s="23" t="n">
        <v>8372</v>
      </c>
      <c r="D25" s="24" t="n">
        <v>4265</v>
      </c>
      <c r="E25" s="23" t="n">
        <v>4107</v>
      </c>
      <c r="F25" s="22" t="s">
        <v>75</v>
      </c>
      <c r="G25" s="23" t="n">
        <v>12573</v>
      </c>
      <c r="H25" s="24" t="n">
        <v>6153</v>
      </c>
      <c r="I25" s="23" t="n">
        <v>6420</v>
      </c>
      <c r="J25" s="22" t="s">
        <v>76</v>
      </c>
      <c r="K25" s="25" t="n">
        <v>2721</v>
      </c>
      <c r="L25" s="24" t="n">
        <v>908</v>
      </c>
      <c r="M25" s="26" t="n">
        <v>1813</v>
      </c>
      <c r="N25" s="27"/>
      <c r="O25" s="28"/>
      <c r="P25" s="62" t="s">
        <v>40</v>
      </c>
      <c r="Q25" s="63" t="s">
        <v>77</v>
      </c>
      <c r="R25" s="17" t="s">
        <v>78</v>
      </c>
      <c r="S25" s="17"/>
    </row>
    <row r="26" s="10" customFormat="true" ht="12" hidden="false" customHeight="true" outlineLevel="0" collapsed="false">
      <c r="B26" s="31" t="s">
        <v>79</v>
      </c>
      <c r="C26" s="32" t="n">
        <v>1643</v>
      </c>
      <c r="D26" s="33" t="n">
        <v>857</v>
      </c>
      <c r="E26" s="34" t="n">
        <v>786</v>
      </c>
      <c r="F26" s="31" t="s">
        <v>80</v>
      </c>
      <c r="G26" s="32" t="n">
        <v>2470</v>
      </c>
      <c r="H26" s="33" t="n">
        <v>1222</v>
      </c>
      <c r="I26" s="34" t="n">
        <v>1248</v>
      </c>
      <c r="J26" s="31" t="s">
        <v>81</v>
      </c>
      <c r="K26" s="35" t="n">
        <v>690</v>
      </c>
      <c r="L26" s="36" t="n">
        <v>231</v>
      </c>
      <c r="M26" s="37" t="n">
        <v>459</v>
      </c>
      <c r="N26" s="38"/>
      <c r="O26" s="28"/>
      <c r="P26" s="62"/>
      <c r="Q26" s="63"/>
      <c r="R26" s="28"/>
      <c r="S26" s="28"/>
    </row>
    <row r="27" s="10" customFormat="true" ht="12" hidden="false" customHeight="true" outlineLevel="0" collapsed="false">
      <c r="B27" s="31" t="s">
        <v>82</v>
      </c>
      <c r="C27" s="32" t="n">
        <v>1748</v>
      </c>
      <c r="D27" s="33" t="n">
        <v>889</v>
      </c>
      <c r="E27" s="34" t="n">
        <v>859</v>
      </c>
      <c r="F27" s="31" t="s">
        <v>83</v>
      </c>
      <c r="G27" s="32" t="n">
        <v>2620</v>
      </c>
      <c r="H27" s="33" t="n">
        <v>1302</v>
      </c>
      <c r="I27" s="34" t="n">
        <v>1318</v>
      </c>
      <c r="J27" s="31" t="s">
        <v>84</v>
      </c>
      <c r="K27" s="35" t="n">
        <v>670</v>
      </c>
      <c r="L27" s="36" t="n">
        <v>260</v>
      </c>
      <c r="M27" s="37" t="n">
        <v>410</v>
      </c>
      <c r="N27" s="38"/>
      <c r="O27" s="28"/>
      <c r="P27" s="62" t="s">
        <v>44</v>
      </c>
      <c r="Q27" s="63" t="s">
        <v>77</v>
      </c>
      <c r="R27" s="17" t="s">
        <v>78</v>
      </c>
      <c r="S27" s="17"/>
    </row>
    <row r="28" s="10" customFormat="true" ht="12" hidden="false" customHeight="true" outlineLevel="0" collapsed="false">
      <c r="B28" s="31" t="s">
        <v>85</v>
      </c>
      <c r="C28" s="32" t="n">
        <v>1738</v>
      </c>
      <c r="D28" s="33" t="n">
        <v>908</v>
      </c>
      <c r="E28" s="34" t="n">
        <v>830</v>
      </c>
      <c r="F28" s="31" t="s">
        <v>86</v>
      </c>
      <c r="G28" s="32" t="n">
        <v>2859</v>
      </c>
      <c r="H28" s="33" t="n">
        <v>1422</v>
      </c>
      <c r="I28" s="34" t="n">
        <v>1437</v>
      </c>
      <c r="J28" s="31" t="s">
        <v>87</v>
      </c>
      <c r="K28" s="35" t="n">
        <v>519</v>
      </c>
      <c r="L28" s="36" t="n">
        <v>183</v>
      </c>
      <c r="M28" s="37" t="n">
        <v>336</v>
      </c>
      <c r="N28" s="38"/>
      <c r="O28" s="28"/>
      <c r="P28" s="64"/>
      <c r="Q28" s="63"/>
      <c r="R28" s="28"/>
      <c r="S28" s="28"/>
    </row>
    <row r="29" s="10" customFormat="true" ht="12" hidden="false" customHeight="true" outlineLevel="0" collapsed="false">
      <c r="B29" s="31" t="s">
        <v>88</v>
      </c>
      <c r="C29" s="32" t="n">
        <v>1660</v>
      </c>
      <c r="D29" s="33" t="n">
        <v>820</v>
      </c>
      <c r="E29" s="34" t="n">
        <v>840</v>
      </c>
      <c r="F29" s="31" t="s">
        <v>89</v>
      </c>
      <c r="G29" s="32" t="n">
        <v>2652</v>
      </c>
      <c r="H29" s="33" t="n">
        <v>1272</v>
      </c>
      <c r="I29" s="34" t="n">
        <v>1380</v>
      </c>
      <c r="J29" s="31" t="s">
        <v>90</v>
      </c>
      <c r="K29" s="35" t="n">
        <v>442</v>
      </c>
      <c r="L29" s="36" t="n">
        <v>127</v>
      </c>
      <c r="M29" s="37" t="n">
        <v>315</v>
      </c>
      <c r="N29" s="38"/>
      <c r="O29" s="28"/>
      <c r="P29" s="65" t="s">
        <v>48</v>
      </c>
      <c r="Q29" s="63" t="s">
        <v>77</v>
      </c>
      <c r="R29" s="28"/>
      <c r="S29" s="66" t="s">
        <v>78</v>
      </c>
      <c r="T29" s="66"/>
      <c r="U29" s="66"/>
    </row>
    <row r="30" s="10" customFormat="true" ht="12" hidden="false" customHeight="true" outlineLevel="0" collapsed="false">
      <c r="B30" s="31" t="s">
        <v>91</v>
      </c>
      <c r="C30" s="32" t="n">
        <v>1583</v>
      </c>
      <c r="D30" s="33" t="n">
        <v>791</v>
      </c>
      <c r="E30" s="34" t="n">
        <v>792</v>
      </c>
      <c r="F30" s="31" t="s">
        <v>92</v>
      </c>
      <c r="G30" s="32" t="n">
        <v>1972</v>
      </c>
      <c r="H30" s="33" t="n">
        <v>935</v>
      </c>
      <c r="I30" s="34" t="n">
        <v>1037</v>
      </c>
      <c r="J30" s="31" t="s">
        <v>93</v>
      </c>
      <c r="K30" s="35" t="n">
        <v>400</v>
      </c>
      <c r="L30" s="36" t="n">
        <v>107</v>
      </c>
      <c r="M30" s="37" t="n">
        <v>293</v>
      </c>
      <c r="N30" s="38"/>
      <c r="O30" s="28"/>
      <c r="P30" s="62"/>
      <c r="Q30" s="63"/>
      <c r="R30" s="28"/>
      <c r="S30" s="28"/>
    </row>
    <row r="31" s="10" customFormat="true" ht="12" hidden="false" customHeight="true" outlineLevel="0" collapsed="false">
      <c r="B31" s="39" t="s">
        <v>30</v>
      </c>
      <c r="C31" s="32" t="s">
        <v>30</v>
      </c>
      <c r="D31" s="36" t="s">
        <v>30</v>
      </c>
      <c r="E31" s="32" t="s">
        <v>30</v>
      </c>
      <c r="F31" s="39" t="s">
        <v>30</v>
      </c>
      <c r="G31" s="32" t="s">
        <v>30</v>
      </c>
      <c r="H31" s="36" t="s">
        <v>30</v>
      </c>
      <c r="I31" s="32" t="s">
        <v>30</v>
      </c>
      <c r="J31" s="39" t="s">
        <v>30</v>
      </c>
      <c r="K31" s="67" t="s">
        <v>30</v>
      </c>
      <c r="L31" s="68" t="s">
        <v>30</v>
      </c>
      <c r="M31" s="69" t="s">
        <v>30</v>
      </c>
      <c r="N31" s="70"/>
      <c r="O31" s="28"/>
      <c r="P31" s="62" t="s">
        <v>52</v>
      </c>
      <c r="Q31" s="63" t="s">
        <v>77</v>
      </c>
      <c r="R31" s="17" t="s">
        <v>78</v>
      </c>
      <c r="S31" s="17"/>
    </row>
    <row r="32" s="10" customFormat="true" ht="12" hidden="false" customHeight="true" outlineLevel="0" collapsed="false">
      <c r="B32" s="22" t="s">
        <v>94</v>
      </c>
      <c r="C32" s="23" t="n">
        <v>7701</v>
      </c>
      <c r="D32" s="24" t="n">
        <v>3677</v>
      </c>
      <c r="E32" s="23" t="n">
        <v>4024</v>
      </c>
      <c r="F32" s="22" t="s">
        <v>95</v>
      </c>
      <c r="G32" s="23" t="n">
        <v>8751</v>
      </c>
      <c r="H32" s="24" t="n">
        <v>4076</v>
      </c>
      <c r="I32" s="23" t="n">
        <v>4675</v>
      </c>
      <c r="J32" s="22" t="s">
        <v>96</v>
      </c>
      <c r="K32" s="71" t="n">
        <v>1075</v>
      </c>
      <c r="L32" s="24" t="n">
        <v>284</v>
      </c>
      <c r="M32" s="26" t="n">
        <v>791</v>
      </c>
      <c r="N32" s="27"/>
      <c r="O32" s="28"/>
      <c r="Q32" s="28"/>
      <c r="R32" s="28"/>
      <c r="S32" s="28"/>
    </row>
    <row r="33" s="10" customFormat="true" ht="12" hidden="false" customHeight="true" outlineLevel="0" collapsed="false">
      <c r="B33" s="31" t="s">
        <v>97</v>
      </c>
      <c r="C33" s="32" t="n">
        <v>1552</v>
      </c>
      <c r="D33" s="33" t="n">
        <v>761</v>
      </c>
      <c r="E33" s="34" t="n">
        <v>791</v>
      </c>
      <c r="F33" s="31" t="s">
        <v>98</v>
      </c>
      <c r="G33" s="32" t="n">
        <v>1350</v>
      </c>
      <c r="H33" s="33" t="n">
        <v>655</v>
      </c>
      <c r="I33" s="34" t="n">
        <v>695</v>
      </c>
      <c r="J33" s="31" t="s">
        <v>99</v>
      </c>
      <c r="K33" s="72" t="n">
        <v>322</v>
      </c>
      <c r="L33" s="33" t="n">
        <v>84</v>
      </c>
      <c r="M33" s="37" t="n">
        <v>238</v>
      </c>
      <c r="N33" s="38"/>
      <c r="O33" s="28"/>
      <c r="Q33" s="28"/>
      <c r="R33" s="28"/>
      <c r="S33" s="28"/>
    </row>
    <row r="34" s="10" customFormat="true" ht="12" hidden="false" customHeight="true" outlineLevel="0" collapsed="false">
      <c r="B34" s="31" t="s">
        <v>100</v>
      </c>
      <c r="C34" s="32" t="n">
        <v>1546</v>
      </c>
      <c r="D34" s="33" t="n">
        <v>740</v>
      </c>
      <c r="E34" s="34" t="n">
        <v>806</v>
      </c>
      <c r="F34" s="31" t="s">
        <v>101</v>
      </c>
      <c r="G34" s="32" t="n">
        <v>1838</v>
      </c>
      <c r="H34" s="33" t="n">
        <v>856</v>
      </c>
      <c r="I34" s="34" t="n">
        <v>982</v>
      </c>
      <c r="J34" s="31" t="s">
        <v>102</v>
      </c>
      <c r="K34" s="72" t="n">
        <v>250</v>
      </c>
      <c r="L34" s="33" t="n">
        <v>77</v>
      </c>
      <c r="M34" s="37" t="n">
        <v>173</v>
      </c>
      <c r="N34" s="38"/>
      <c r="O34" s="28"/>
      <c r="P34" s="28"/>
      <c r="Q34" s="28"/>
      <c r="R34" s="28"/>
      <c r="S34" s="28"/>
    </row>
    <row r="35" s="10" customFormat="true" ht="12" hidden="false" customHeight="true" outlineLevel="0" collapsed="false">
      <c r="B35" s="31" t="s">
        <v>103</v>
      </c>
      <c r="C35" s="32" t="n">
        <v>1525</v>
      </c>
      <c r="D35" s="33" t="n">
        <v>693</v>
      </c>
      <c r="E35" s="34" t="n">
        <v>832</v>
      </c>
      <c r="F35" s="31" t="s">
        <v>104</v>
      </c>
      <c r="G35" s="32" t="n">
        <v>1791</v>
      </c>
      <c r="H35" s="33" t="n">
        <v>813</v>
      </c>
      <c r="I35" s="34" t="n">
        <v>978</v>
      </c>
      <c r="J35" s="31" t="s">
        <v>105</v>
      </c>
      <c r="K35" s="72" t="n">
        <v>210</v>
      </c>
      <c r="L35" s="33" t="n">
        <v>49</v>
      </c>
      <c r="M35" s="37" t="n">
        <v>161</v>
      </c>
      <c r="N35" s="38"/>
      <c r="O35" s="28"/>
      <c r="P35" s="28"/>
      <c r="Q35" s="28"/>
      <c r="R35" s="28"/>
      <c r="S35" s="28"/>
    </row>
    <row r="36" s="10" customFormat="true" ht="12" hidden="false" customHeight="true" outlineLevel="0" collapsed="false">
      <c r="B36" s="31" t="s">
        <v>106</v>
      </c>
      <c r="C36" s="32" t="n">
        <v>1594</v>
      </c>
      <c r="D36" s="33" t="n">
        <v>766</v>
      </c>
      <c r="E36" s="34" t="n">
        <v>828</v>
      </c>
      <c r="F36" s="31" t="s">
        <v>107</v>
      </c>
      <c r="G36" s="32" t="n">
        <v>1752</v>
      </c>
      <c r="H36" s="33" t="n">
        <v>820</v>
      </c>
      <c r="I36" s="34" t="n">
        <v>932</v>
      </c>
      <c r="J36" s="31" t="s">
        <v>108</v>
      </c>
      <c r="K36" s="72" t="n">
        <v>154</v>
      </c>
      <c r="L36" s="33" t="n">
        <v>40</v>
      </c>
      <c r="M36" s="37" t="n">
        <v>114</v>
      </c>
      <c r="N36" s="38"/>
      <c r="O36" s="28"/>
      <c r="P36" s="28"/>
      <c r="Q36" s="28"/>
      <c r="R36" s="28"/>
      <c r="S36" s="28"/>
    </row>
    <row r="37" s="10" customFormat="true" ht="12" hidden="false" customHeight="true" outlineLevel="0" collapsed="false">
      <c r="B37" s="31" t="s">
        <v>109</v>
      </c>
      <c r="C37" s="32" t="n">
        <v>1484</v>
      </c>
      <c r="D37" s="33" t="n">
        <v>717</v>
      </c>
      <c r="E37" s="34" t="n">
        <v>767</v>
      </c>
      <c r="F37" s="31" t="s">
        <v>110</v>
      </c>
      <c r="G37" s="32" t="n">
        <v>2020</v>
      </c>
      <c r="H37" s="33" t="n">
        <v>932</v>
      </c>
      <c r="I37" s="34" t="n">
        <v>1088</v>
      </c>
      <c r="J37" s="31" t="s">
        <v>111</v>
      </c>
      <c r="K37" s="72" t="n">
        <v>139</v>
      </c>
      <c r="L37" s="33" t="n">
        <v>34</v>
      </c>
      <c r="M37" s="37" t="n">
        <v>105</v>
      </c>
      <c r="N37" s="38"/>
      <c r="O37" s="28"/>
      <c r="P37" s="28"/>
      <c r="Q37" s="28"/>
      <c r="R37" s="28"/>
      <c r="S37" s="28"/>
    </row>
    <row r="38" s="10" customFormat="true" ht="12" hidden="false" customHeight="true" outlineLevel="0" collapsed="false">
      <c r="B38" s="39" t="s">
        <v>30</v>
      </c>
      <c r="C38" s="32" t="s">
        <v>30</v>
      </c>
      <c r="D38" s="36" t="s">
        <v>30</v>
      </c>
      <c r="E38" s="32" t="s">
        <v>30</v>
      </c>
      <c r="F38" s="73" t="s">
        <v>112</v>
      </c>
      <c r="G38" s="74"/>
      <c r="H38" s="68"/>
      <c r="I38" s="74"/>
      <c r="J38" s="39" t="s">
        <v>30</v>
      </c>
      <c r="K38" s="72" t="s">
        <v>30</v>
      </c>
      <c r="L38" s="36" t="s">
        <v>30</v>
      </c>
      <c r="M38" s="49" t="s">
        <v>30</v>
      </c>
      <c r="N38" s="27"/>
      <c r="O38" s="28"/>
      <c r="P38" s="28"/>
      <c r="Q38" s="28"/>
      <c r="R38" s="28"/>
      <c r="S38" s="28"/>
    </row>
    <row r="39" s="10" customFormat="true" ht="12" hidden="false" customHeight="true" outlineLevel="0" collapsed="false">
      <c r="B39" s="22" t="s">
        <v>113</v>
      </c>
      <c r="C39" s="23" t="n">
        <v>7995</v>
      </c>
      <c r="D39" s="24" t="n">
        <v>3844</v>
      </c>
      <c r="E39" s="23" t="n">
        <v>4151</v>
      </c>
      <c r="F39" s="22" t="s">
        <v>114</v>
      </c>
      <c r="G39" s="75" t="n">
        <v>9294</v>
      </c>
      <c r="H39" s="24" t="n">
        <v>4209</v>
      </c>
      <c r="I39" s="23" t="n">
        <v>5085</v>
      </c>
      <c r="J39" s="22" t="s">
        <v>115</v>
      </c>
      <c r="K39" s="71" t="n">
        <v>256</v>
      </c>
      <c r="L39" s="24" t="n">
        <v>46</v>
      </c>
      <c r="M39" s="26" t="n">
        <v>210</v>
      </c>
      <c r="N39" s="27"/>
      <c r="O39" s="28"/>
      <c r="P39" s="28"/>
      <c r="Q39" s="28"/>
      <c r="R39" s="28"/>
      <c r="S39" s="28"/>
    </row>
    <row r="40" s="10" customFormat="true" ht="12" hidden="false" customHeight="true" outlineLevel="0" collapsed="false">
      <c r="B40" s="31" t="s">
        <v>116</v>
      </c>
      <c r="C40" s="76" t="n">
        <v>1592</v>
      </c>
      <c r="D40" s="33" t="n">
        <v>748</v>
      </c>
      <c r="E40" s="34" t="n">
        <v>844</v>
      </c>
      <c r="F40" s="31" t="s">
        <v>117</v>
      </c>
      <c r="G40" s="77" t="n">
        <v>1996</v>
      </c>
      <c r="H40" s="36" t="n">
        <v>937</v>
      </c>
      <c r="I40" s="34" t="n">
        <v>1059</v>
      </c>
      <c r="J40" s="31" t="s">
        <v>118</v>
      </c>
      <c r="K40" s="72" t="n">
        <v>85</v>
      </c>
      <c r="L40" s="33" t="n">
        <v>16</v>
      </c>
      <c r="M40" s="37" t="n">
        <v>69</v>
      </c>
      <c r="N40" s="38"/>
      <c r="O40" s="28"/>
      <c r="P40" s="28"/>
      <c r="Q40" s="28"/>
      <c r="R40" s="28"/>
      <c r="S40" s="28"/>
    </row>
    <row r="41" s="10" customFormat="true" ht="12" hidden="false" customHeight="true" outlineLevel="0" collapsed="false">
      <c r="B41" s="31" t="s">
        <v>119</v>
      </c>
      <c r="C41" s="32" t="n">
        <v>1667</v>
      </c>
      <c r="D41" s="33" t="n">
        <v>769</v>
      </c>
      <c r="E41" s="34" t="n">
        <v>898</v>
      </c>
      <c r="F41" s="31" t="s">
        <v>120</v>
      </c>
      <c r="G41" s="77" t="n">
        <v>1773</v>
      </c>
      <c r="H41" s="36" t="n">
        <v>828</v>
      </c>
      <c r="I41" s="34" t="n">
        <v>945</v>
      </c>
      <c r="J41" s="31" t="s">
        <v>121</v>
      </c>
      <c r="K41" s="72" t="n">
        <v>68</v>
      </c>
      <c r="L41" s="33" t="n">
        <v>15</v>
      </c>
      <c r="M41" s="37" t="n">
        <v>53</v>
      </c>
      <c r="N41" s="38"/>
      <c r="O41" s="28"/>
      <c r="P41" s="28"/>
      <c r="Q41" s="28"/>
      <c r="R41" s="28"/>
      <c r="S41" s="28"/>
    </row>
    <row r="42" s="10" customFormat="true" ht="12" hidden="false" customHeight="true" outlineLevel="0" collapsed="false">
      <c r="B42" s="31" t="s">
        <v>122</v>
      </c>
      <c r="C42" s="32" t="n">
        <v>1657</v>
      </c>
      <c r="D42" s="33" t="n">
        <v>804</v>
      </c>
      <c r="E42" s="34" t="n">
        <v>853</v>
      </c>
      <c r="F42" s="31" t="s">
        <v>123</v>
      </c>
      <c r="G42" s="77" t="n">
        <v>1671</v>
      </c>
      <c r="H42" s="36" t="n">
        <v>757</v>
      </c>
      <c r="I42" s="34" t="n">
        <v>914</v>
      </c>
      <c r="J42" s="31" t="s">
        <v>124</v>
      </c>
      <c r="K42" s="72" t="n">
        <v>46</v>
      </c>
      <c r="L42" s="33" t="n">
        <v>5</v>
      </c>
      <c r="M42" s="37" t="n">
        <v>41</v>
      </c>
      <c r="N42" s="38"/>
      <c r="O42" s="28"/>
      <c r="P42" s="28"/>
      <c r="Q42" s="28"/>
      <c r="R42" s="28"/>
      <c r="S42" s="28"/>
    </row>
    <row r="43" s="10" customFormat="true" ht="12" hidden="false" customHeight="true" outlineLevel="0" collapsed="false">
      <c r="B43" s="31" t="s">
        <v>125</v>
      </c>
      <c r="C43" s="32" t="n">
        <v>1586</v>
      </c>
      <c r="D43" s="33" t="n">
        <v>776</v>
      </c>
      <c r="E43" s="34" t="n">
        <v>810</v>
      </c>
      <c r="F43" s="31" t="s">
        <v>126</v>
      </c>
      <c r="G43" s="77" t="n">
        <v>1939</v>
      </c>
      <c r="H43" s="36" t="n">
        <v>838</v>
      </c>
      <c r="I43" s="34" t="n">
        <v>1101</v>
      </c>
      <c r="J43" s="31" t="s">
        <v>127</v>
      </c>
      <c r="K43" s="72" t="n">
        <v>38</v>
      </c>
      <c r="L43" s="33" t="n">
        <v>7</v>
      </c>
      <c r="M43" s="37" t="n">
        <v>31</v>
      </c>
      <c r="N43" s="38"/>
      <c r="O43" s="28"/>
      <c r="P43" s="28"/>
      <c r="Q43" s="28"/>
      <c r="R43" s="28"/>
      <c r="S43" s="28"/>
    </row>
    <row r="44" s="10" customFormat="true" ht="12" hidden="false" customHeight="true" outlineLevel="0" collapsed="false">
      <c r="B44" s="31" t="s">
        <v>128</v>
      </c>
      <c r="C44" s="32" t="n">
        <v>1493</v>
      </c>
      <c r="D44" s="33" t="n">
        <v>747</v>
      </c>
      <c r="E44" s="34" t="n">
        <v>746</v>
      </c>
      <c r="F44" s="31" t="s">
        <v>129</v>
      </c>
      <c r="G44" s="77" t="n">
        <v>1915</v>
      </c>
      <c r="H44" s="36" t="n">
        <v>849</v>
      </c>
      <c r="I44" s="34" t="n">
        <v>1066</v>
      </c>
      <c r="J44" s="31" t="s">
        <v>130</v>
      </c>
      <c r="K44" s="72" t="n">
        <v>19</v>
      </c>
      <c r="L44" s="33" t="n">
        <v>3</v>
      </c>
      <c r="M44" s="37" t="n">
        <v>16</v>
      </c>
      <c r="N44" s="38"/>
      <c r="O44" s="28"/>
      <c r="P44" s="28"/>
      <c r="Q44" s="28"/>
      <c r="R44" s="28"/>
      <c r="S44" s="28"/>
    </row>
    <row r="45" s="10" customFormat="true" ht="12" hidden="false" customHeight="true" outlineLevel="0" collapsed="false">
      <c r="B45" s="39" t="s">
        <v>30</v>
      </c>
      <c r="C45" s="74" t="s">
        <v>30</v>
      </c>
      <c r="D45" s="68" t="s">
        <v>30</v>
      </c>
      <c r="E45" s="74" t="s">
        <v>30</v>
      </c>
      <c r="F45" s="39" t="s">
        <v>30</v>
      </c>
      <c r="G45" s="77" t="s">
        <v>30</v>
      </c>
      <c r="H45" s="36" t="s">
        <v>30</v>
      </c>
      <c r="I45" s="32" t="s">
        <v>30</v>
      </c>
      <c r="J45" s="39" t="s">
        <v>30</v>
      </c>
      <c r="K45" s="72" t="s">
        <v>30</v>
      </c>
      <c r="L45" s="36" t="s">
        <v>30</v>
      </c>
      <c r="M45" s="49" t="s">
        <v>30</v>
      </c>
      <c r="N45" s="27"/>
      <c r="O45" s="28"/>
      <c r="P45" s="28"/>
      <c r="Q45" s="28"/>
      <c r="R45" s="28"/>
      <c r="S45" s="28"/>
    </row>
    <row r="46" s="10" customFormat="true" ht="12" hidden="false" customHeight="true" outlineLevel="0" collapsed="false">
      <c r="B46" s="22" t="s">
        <v>131</v>
      </c>
      <c r="C46" s="23" t="n">
        <v>6931</v>
      </c>
      <c r="D46" s="24" t="n">
        <v>3330</v>
      </c>
      <c r="E46" s="23" t="n">
        <v>3601</v>
      </c>
      <c r="F46" s="22" t="s">
        <v>132</v>
      </c>
      <c r="G46" s="75" t="n">
        <v>9628</v>
      </c>
      <c r="H46" s="24" t="n">
        <v>3951</v>
      </c>
      <c r="I46" s="23" t="n">
        <v>5677</v>
      </c>
      <c r="J46" s="22" t="s">
        <v>133</v>
      </c>
      <c r="K46" s="71" t="n">
        <v>23</v>
      </c>
      <c r="L46" s="78" t="n">
        <v>5</v>
      </c>
      <c r="M46" s="79" t="n">
        <v>18</v>
      </c>
      <c r="N46" s="80"/>
      <c r="O46" s="28"/>
      <c r="P46" s="28"/>
      <c r="Q46" s="28"/>
      <c r="R46" s="28"/>
      <c r="S46" s="28"/>
    </row>
    <row r="47" s="10" customFormat="true" ht="12" hidden="false" customHeight="true" outlineLevel="0" collapsed="false">
      <c r="B47" s="31" t="s">
        <v>134</v>
      </c>
      <c r="C47" s="32" t="n">
        <v>1411</v>
      </c>
      <c r="D47" s="33" t="n">
        <v>673</v>
      </c>
      <c r="E47" s="34" t="n">
        <v>738</v>
      </c>
      <c r="F47" s="31" t="s">
        <v>135</v>
      </c>
      <c r="G47" s="77" t="n">
        <v>1880</v>
      </c>
      <c r="H47" s="36" t="n">
        <v>783</v>
      </c>
      <c r="I47" s="34" t="n">
        <v>1097</v>
      </c>
      <c r="J47" s="54" t="s">
        <v>30</v>
      </c>
      <c r="K47" s="81" t="s">
        <v>30</v>
      </c>
      <c r="L47" s="82" t="s">
        <v>30</v>
      </c>
      <c r="M47" s="83" t="s">
        <v>30</v>
      </c>
      <c r="N47" s="27"/>
      <c r="O47" s="28"/>
      <c r="P47" s="28"/>
      <c r="Q47" s="28"/>
      <c r="R47" s="28"/>
      <c r="S47" s="28"/>
    </row>
    <row r="48" s="10" customFormat="true" ht="12" hidden="false" customHeight="true" outlineLevel="0" collapsed="false">
      <c r="B48" s="31" t="s">
        <v>136</v>
      </c>
      <c r="C48" s="32" t="n">
        <v>1456</v>
      </c>
      <c r="D48" s="33" t="n">
        <v>720</v>
      </c>
      <c r="E48" s="34" t="n">
        <v>736</v>
      </c>
      <c r="F48" s="31" t="s">
        <v>137</v>
      </c>
      <c r="G48" s="77" t="n">
        <v>1877</v>
      </c>
      <c r="H48" s="36" t="n">
        <v>808</v>
      </c>
      <c r="I48" s="34" t="n">
        <v>1069</v>
      </c>
      <c r="J48" s="54"/>
      <c r="K48" s="84"/>
      <c r="L48" s="56"/>
      <c r="M48" s="57"/>
      <c r="N48" s="70"/>
      <c r="O48" s="28"/>
      <c r="P48" s="28"/>
      <c r="Q48" s="28"/>
      <c r="R48" s="28"/>
      <c r="S48" s="28"/>
    </row>
    <row r="49" s="10" customFormat="true" ht="12" hidden="false" customHeight="true" outlineLevel="0" collapsed="false">
      <c r="B49" s="31" t="s">
        <v>138</v>
      </c>
      <c r="C49" s="32" t="n">
        <v>1405</v>
      </c>
      <c r="D49" s="33" t="n">
        <v>689</v>
      </c>
      <c r="E49" s="34" t="n">
        <v>716</v>
      </c>
      <c r="F49" s="31" t="s">
        <v>139</v>
      </c>
      <c r="G49" s="77" t="n">
        <v>1864</v>
      </c>
      <c r="H49" s="36" t="n">
        <v>775</v>
      </c>
      <c r="I49" s="34" t="n">
        <v>1089</v>
      </c>
      <c r="J49" s="54"/>
      <c r="K49" s="84"/>
      <c r="L49" s="56"/>
      <c r="M49" s="57"/>
      <c r="N49" s="70"/>
      <c r="O49" s="28"/>
      <c r="P49" s="28"/>
      <c r="Q49" s="28"/>
      <c r="R49" s="28"/>
      <c r="S49" s="28"/>
    </row>
    <row r="50" s="10" customFormat="true" ht="12" hidden="false" customHeight="true" outlineLevel="0" collapsed="false">
      <c r="B50" s="31" t="s">
        <v>140</v>
      </c>
      <c r="C50" s="32" t="n">
        <v>1390</v>
      </c>
      <c r="D50" s="33" t="n">
        <v>675</v>
      </c>
      <c r="E50" s="34" t="n">
        <v>715</v>
      </c>
      <c r="F50" s="31" t="s">
        <v>141</v>
      </c>
      <c r="G50" s="77" t="n">
        <v>2024</v>
      </c>
      <c r="H50" s="36" t="n">
        <v>816</v>
      </c>
      <c r="I50" s="34" t="n">
        <v>1208</v>
      </c>
      <c r="J50" s="58" t="s">
        <v>7</v>
      </c>
      <c r="K50" s="59" t="n">
        <v>140628</v>
      </c>
      <c r="L50" s="60" t="n">
        <v>64715</v>
      </c>
      <c r="M50" s="61" t="n">
        <v>75913</v>
      </c>
      <c r="N50" s="70"/>
      <c r="O50" s="28"/>
      <c r="P50" s="28"/>
      <c r="Q50" s="28"/>
      <c r="R50" s="28"/>
      <c r="S50" s="28"/>
    </row>
    <row r="51" s="10" customFormat="true" ht="12" hidden="false" customHeight="true" outlineLevel="0" collapsed="false">
      <c r="B51" s="85" t="s">
        <v>142</v>
      </c>
      <c r="C51" s="86" t="n">
        <v>1269</v>
      </c>
      <c r="D51" s="87" t="n">
        <v>573</v>
      </c>
      <c r="E51" s="88" t="n">
        <v>696</v>
      </c>
      <c r="F51" s="85" t="s">
        <v>143</v>
      </c>
      <c r="G51" s="89" t="n">
        <v>1983</v>
      </c>
      <c r="H51" s="90" t="n">
        <v>769</v>
      </c>
      <c r="I51" s="88" t="n">
        <v>1214</v>
      </c>
      <c r="J51" s="58"/>
      <c r="K51" s="59"/>
      <c r="L51" s="60"/>
      <c r="M51" s="61"/>
      <c r="N51" s="91"/>
      <c r="O51" s="28"/>
      <c r="P51" s="28"/>
      <c r="Q51" s="28"/>
      <c r="R51" s="28"/>
      <c r="S51" s="28"/>
    </row>
    <row r="52" customFormat="false" ht="9" hidden="false" customHeight="true" outlineLevel="0" collapsed="false">
      <c r="F52" s="2" t="s">
        <v>30</v>
      </c>
      <c r="G52" s="92" t="s">
        <v>30</v>
      </c>
      <c r="H52" s="93" t="s">
        <v>30</v>
      </c>
      <c r="I52" s="93" t="s">
        <v>30</v>
      </c>
      <c r="P52" s="28"/>
      <c r="Q52" s="28"/>
      <c r="R52" s="28"/>
      <c r="S52" s="28"/>
    </row>
    <row r="55" customFormat="false" ht="15" hidden="false" customHeight="true" outlineLevel="0" collapsed="false">
      <c r="C55" s="94" t="s">
        <v>144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</row>
    <row r="56" customFormat="false" ht="15" hidden="false" customHeight="true" outlineLevel="0" collapsed="false">
      <c r="C56" s="95" t="s">
        <v>145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96" t="s">
        <v>146</v>
      </c>
      <c r="N95" s="0"/>
      <c r="P95" s="96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</sheetData>
  <sheetProtection sheet="true" password="ce2a" selectLockedCells="true" selectUnlockedCells="true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1-04-09T02:20:05Z</cp:lastPrinted>
  <dcterms:modified xsi:type="dcterms:W3CDTF">2015-12-09T08:26:00Z</dcterms:modified>
  <cp:revision>0</cp:revision>
  <dc:subject/>
  <dc:title/>
</cp:coreProperties>
</file>