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localSheetId="0" name="_xlnm.Print_Area" vbProcedure="false">sheet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3,99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4,953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FFFF"/>
      <name val="ＭＳ ゴシック"/>
      <family val="3"/>
      <charset val="128"/>
    </font>
    <font>
      <sz val="10"/>
      <name val="Noto Sans"/>
      <family val="2"/>
    </font>
    <font>
      <sz val="9"/>
      <color rgb="FF33339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64</c:v>
                </c:pt>
                <c:pt idx="1">
                  <c:v>474</c:v>
                </c:pt>
                <c:pt idx="2">
                  <c:v>545</c:v>
                </c:pt>
                <c:pt idx="3">
                  <c:v>503</c:v>
                </c:pt>
                <c:pt idx="4">
                  <c:v>600</c:v>
                </c:pt>
                <c:pt idx="5">
                  <c:v>548</c:v>
                </c:pt>
                <c:pt idx="6">
                  <c:v>555</c:v>
                </c:pt>
                <c:pt idx="7">
                  <c:v>569</c:v>
                </c:pt>
                <c:pt idx="8">
                  <c:v>569</c:v>
                </c:pt>
                <c:pt idx="9">
                  <c:v>575</c:v>
                </c:pt>
                <c:pt idx="10">
                  <c:v>587</c:v>
                </c:pt>
                <c:pt idx="11">
                  <c:v>610</c:v>
                </c:pt>
                <c:pt idx="12">
                  <c:v>644</c:v>
                </c:pt>
                <c:pt idx="13">
                  <c:v>711</c:v>
                </c:pt>
                <c:pt idx="14">
                  <c:v>697</c:v>
                </c:pt>
                <c:pt idx="15">
                  <c:v>719</c:v>
                </c:pt>
                <c:pt idx="16">
                  <c:v>812</c:v>
                </c:pt>
                <c:pt idx="17">
                  <c:v>816</c:v>
                </c:pt>
                <c:pt idx="18">
                  <c:v>820</c:v>
                </c:pt>
                <c:pt idx="19">
                  <c:v>770</c:v>
                </c:pt>
                <c:pt idx="20">
                  <c:v>780</c:v>
                </c:pt>
                <c:pt idx="21">
                  <c:v>743</c:v>
                </c:pt>
                <c:pt idx="22">
                  <c:v>807</c:v>
                </c:pt>
                <c:pt idx="23">
                  <c:v>777</c:v>
                </c:pt>
                <c:pt idx="24">
                  <c:v>808</c:v>
                </c:pt>
                <c:pt idx="25">
                  <c:v>756</c:v>
                </c:pt>
                <c:pt idx="26">
                  <c:v>782</c:v>
                </c:pt>
                <c:pt idx="27">
                  <c:v>803</c:v>
                </c:pt>
                <c:pt idx="28">
                  <c:v>868</c:v>
                </c:pt>
                <c:pt idx="29">
                  <c:v>814</c:v>
                </c:pt>
                <c:pt idx="30">
                  <c:v>792</c:v>
                </c:pt>
                <c:pt idx="31">
                  <c:v>703</c:v>
                </c:pt>
                <c:pt idx="32">
                  <c:v>700</c:v>
                </c:pt>
                <c:pt idx="33">
                  <c:v>756</c:v>
                </c:pt>
                <c:pt idx="34">
                  <c:v>722</c:v>
                </c:pt>
                <c:pt idx="35">
                  <c:v>741</c:v>
                </c:pt>
                <c:pt idx="36">
                  <c:v>653</c:v>
                </c:pt>
                <c:pt idx="37">
                  <c:v>773</c:v>
                </c:pt>
                <c:pt idx="38">
                  <c:v>728</c:v>
                </c:pt>
                <c:pt idx="39">
                  <c:v>751</c:v>
                </c:pt>
                <c:pt idx="40">
                  <c:v>761</c:v>
                </c:pt>
                <c:pt idx="41">
                  <c:v>821</c:v>
                </c:pt>
                <c:pt idx="42">
                  <c:v>790</c:v>
                </c:pt>
                <c:pt idx="43">
                  <c:v>813</c:v>
                </c:pt>
                <c:pt idx="44">
                  <c:v>805</c:v>
                </c:pt>
                <c:pt idx="45">
                  <c:v>870</c:v>
                </c:pt>
                <c:pt idx="46">
                  <c:v>900</c:v>
                </c:pt>
                <c:pt idx="47">
                  <c:v>883</c:v>
                </c:pt>
                <c:pt idx="48">
                  <c:v>961</c:v>
                </c:pt>
                <c:pt idx="49">
                  <c:v>1004</c:v>
                </c:pt>
                <c:pt idx="50">
                  <c:v>1107</c:v>
                </c:pt>
                <c:pt idx="51">
                  <c:v>1211</c:v>
                </c:pt>
                <c:pt idx="52">
                  <c:v>1236</c:v>
                </c:pt>
                <c:pt idx="53">
                  <c:v>1396</c:v>
                </c:pt>
                <c:pt idx="54">
                  <c:v>1409</c:v>
                </c:pt>
                <c:pt idx="55">
                  <c:v>1281</c:v>
                </c:pt>
                <c:pt idx="56">
                  <c:v>758</c:v>
                </c:pt>
                <c:pt idx="57">
                  <c:v>828</c:v>
                </c:pt>
                <c:pt idx="58">
                  <c:v>1068</c:v>
                </c:pt>
                <c:pt idx="59">
                  <c:v>899</c:v>
                </c:pt>
                <c:pt idx="60">
                  <c:v>1043</c:v>
                </c:pt>
                <c:pt idx="61">
                  <c:v>1093</c:v>
                </c:pt>
                <c:pt idx="62">
                  <c:v>984</c:v>
                </c:pt>
                <c:pt idx="63">
                  <c:v>955</c:v>
                </c:pt>
                <c:pt idx="64">
                  <c:v>961</c:v>
                </c:pt>
                <c:pt idx="65">
                  <c:v>1096</c:v>
                </c:pt>
                <c:pt idx="66">
                  <c:v>1073</c:v>
                </c:pt>
                <c:pt idx="67">
                  <c:v>1018</c:v>
                </c:pt>
                <c:pt idx="68">
                  <c:v>1129</c:v>
                </c:pt>
                <c:pt idx="69">
                  <c:v>1154</c:v>
                </c:pt>
                <c:pt idx="70">
                  <c:v>1172</c:v>
                </c:pt>
                <c:pt idx="71">
                  <c:v>1151</c:v>
                </c:pt>
                <c:pt idx="72">
                  <c:v>1034</c:v>
                </c:pt>
                <c:pt idx="73">
                  <c:v>1107</c:v>
                </c:pt>
                <c:pt idx="74">
                  <c:v>1031</c:v>
                </c:pt>
                <c:pt idx="75">
                  <c:v>1056</c:v>
                </c:pt>
                <c:pt idx="76">
                  <c:v>1090</c:v>
                </c:pt>
                <c:pt idx="77">
                  <c:v>925</c:v>
                </c:pt>
                <c:pt idx="78">
                  <c:v>908</c:v>
                </c:pt>
                <c:pt idx="79">
                  <c:v>883</c:v>
                </c:pt>
                <c:pt idx="80">
                  <c:v>829</c:v>
                </c:pt>
                <c:pt idx="81">
                  <c:v>756</c:v>
                </c:pt>
                <c:pt idx="82">
                  <c:v>729</c:v>
                </c:pt>
                <c:pt idx="83">
                  <c:v>558</c:v>
                </c:pt>
                <c:pt idx="84">
                  <c:v>554</c:v>
                </c:pt>
                <c:pt idx="85">
                  <c:v>504</c:v>
                </c:pt>
                <c:pt idx="86">
                  <c:v>419</c:v>
                </c:pt>
                <c:pt idx="87">
                  <c:v>368</c:v>
                </c:pt>
                <c:pt idx="88">
                  <c:v>320</c:v>
                </c:pt>
                <c:pt idx="89">
                  <c:v>293</c:v>
                </c:pt>
                <c:pt idx="90">
                  <c:v>233</c:v>
                </c:pt>
                <c:pt idx="91">
                  <c:v>233</c:v>
                </c:pt>
                <c:pt idx="92">
                  <c:v>147</c:v>
                </c:pt>
                <c:pt idx="93">
                  <c:v>129</c:v>
                </c:pt>
                <c:pt idx="94">
                  <c:v>107</c:v>
                </c:pt>
                <c:pt idx="95">
                  <c:v>85</c:v>
                </c:pt>
                <c:pt idx="96">
                  <c:v>66</c:v>
                </c:pt>
                <c:pt idx="97">
                  <c:v>38</c:v>
                </c:pt>
                <c:pt idx="98">
                  <c:v>33</c:v>
                </c:pt>
                <c:pt idx="99">
                  <c:v>18</c:v>
                </c:pt>
                <c:pt idx="100">
                  <c:v>25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97</c:v>
                </c:pt>
                <c:pt idx="1">
                  <c:v>-549</c:v>
                </c:pt>
                <c:pt idx="2">
                  <c:v>-538</c:v>
                </c:pt>
                <c:pt idx="3">
                  <c:v>-623</c:v>
                </c:pt>
                <c:pt idx="4">
                  <c:v>-571</c:v>
                </c:pt>
                <c:pt idx="5">
                  <c:v>-615</c:v>
                </c:pt>
                <c:pt idx="6">
                  <c:v>-586</c:v>
                </c:pt>
                <c:pt idx="7">
                  <c:v>-615</c:v>
                </c:pt>
                <c:pt idx="8">
                  <c:v>-618</c:v>
                </c:pt>
                <c:pt idx="9">
                  <c:v>-581</c:v>
                </c:pt>
                <c:pt idx="10">
                  <c:v>-674</c:v>
                </c:pt>
                <c:pt idx="11">
                  <c:v>-695</c:v>
                </c:pt>
                <c:pt idx="12">
                  <c:v>-707</c:v>
                </c:pt>
                <c:pt idx="13">
                  <c:v>-665</c:v>
                </c:pt>
                <c:pt idx="14">
                  <c:v>-758</c:v>
                </c:pt>
                <c:pt idx="15">
                  <c:v>-831</c:v>
                </c:pt>
                <c:pt idx="16">
                  <c:v>-836</c:v>
                </c:pt>
                <c:pt idx="17">
                  <c:v>-836</c:v>
                </c:pt>
                <c:pt idx="18">
                  <c:v>-901</c:v>
                </c:pt>
                <c:pt idx="19">
                  <c:v>-808</c:v>
                </c:pt>
                <c:pt idx="20">
                  <c:v>-732</c:v>
                </c:pt>
                <c:pt idx="21">
                  <c:v>-789</c:v>
                </c:pt>
                <c:pt idx="22">
                  <c:v>-727</c:v>
                </c:pt>
                <c:pt idx="23">
                  <c:v>-723</c:v>
                </c:pt>
                <c:pt idx="24">
                  <c:v>-676</c:v>
                </c:pt>
                <c:pt idx="25">
                  <c:v>-755</c:v>
                </c:pt>
                <c:pt idx="26">
                  <c:v>-705</c:v>
                </c:pt>
                <c:pt idx="27">
                  <c:v>-757</c:v>
                </c:pt>
                <c:pt idx="28">
                  <c:v>-780</c:v>
                </c:pt>
                <c:pt idx="29">
                  <c:v>-758</c:v>
                </c:pt>
                <c:pt idx="30">
                  <c:v>-763</c:v>
                </c:pt>
                <c:pt idx="31">
                  <c:v>-745</c:v>
                </c:pt>
                <c:pt idx="32">
                  <c:v>-676</c:v>
                </c:pt>
                <c:pt idx="33">
                  <c:v>-708</c:v>
                </c:pt>
                <c:pt idx="34">
                  <c:v>-691</c:v>
                </c:pt>
                <c:pt idx="35">
                  <c:v>-658</c:v>
                </c:pt>
                <c:pt idx="36">
                  <c:v>-581</c:v>
                </c:pt>
                <c:pt idx="37">
                  <c:v>-657</c:v>
                </c:pt>
                <c:pt idx="38">
                  <c:v>-708</c:v>
                </c:pt>
                <c:pt idx="39">
                  <c:v>-660</c:v>
                </c:pt>
                <c:pt idx="40">
                  <c:v>-681</c:v>
                </c:pt>
                <c:pt idx="41">
                  <c:v>-723</c:v>
                </c:pt>
                <c:pt idx="42">
                  <c:v>-717</c:v>
                </c:pt>
                <c:pt idx="43">
                  <c:v>-839</c:v>
                </c:pt>
                <c:pt idx="44">
                  <c:v>-747</c:v>
                </c:pt>
                <c:pt idx="45">
                  <c:v>-806</c:v>
                </c:pt>
                <c:pt idx="46">
                  <c:v>-854</c:v>
                </c:pt>
                <c:pt idx="47">
                  <c:v>-879</c:v>
                </c:pt>
                <c:pt idx="48">
                  <c:v>-942</c:v>
                </c:pt>
                <c:pt idx="49">
                  <c:v>-1016</c:v>
                </c:pt>
                <c:pt idx="50">
                  <c:v>-986</c:v>
                </c:pt>
                <c:pt idx="51">
                  <c:v>-1174</c:v>
                </c:pt>
                <c:pt idx="52">
                  <c:v>-1240</c:v>
                </c:pt>
                <c:pt idx="53">
                  <c:v>-1395</c:v>
                </c:pt>
                <c:pt idx="54">
                  <c:v>-1342</c:v>
                </c:pt>
                <c:pt idx="55">
                  <c:v>-1131</c:v>
                </c:pt>
                <c:pt idx="56">
                  <c:v>-704</c:v>
                </c:pt>
                <c:pt idx="57">
                  <c:v>-752</c:v>
                </c:pt>
                <c:pt idx="58">
                  <c:v>-899</c:v>
                </c:pt>
                <c:pt idx="59">
                  <c:v>-756</c:v>
                </c:pt>
                <c:pt idx="60">
                  <c:v>-924</c:v>
                </c:pt>
                <c:pt idx="61">
                  <c:v>-970</c:v>
                </c:pt>
                <c:pt idx="62">
                  <c:v>-873</c:v>
                </c:pt>
                <c:pt idx="63">
                  <c:v>-747</c:v>
                </c:pt>
                <c:pt idx="64">
                  <c:v>-766</c:v>
                </c:pt>
                <c:pt idx="65">
                  <c:v>-836</c:v>
                </c:pt>
                <c:pt idx="66">
                  <c:v>-783</c:v>
                </c:pt>
                <c:pt idx="67">
                  <c:v>-784</c:v>
                </c:pt>
                <c:pt idx="68">
                  <c:v>-742</c:v>
                </c:pt>
                <c:pt idx="69">
                  <c:v>-808</c:v>
                </c:pt>
                <c:pt idx="70">
                  <c:v>-766</c:v>
                </c:pt>
                <c:pt idx="71">
                  <c:v>-722</c:v>
                </c:pt>
                <c:pt idx="72">
                  <c:v>-709</c:v>
                </c:pt>
                <c:pt idx="73">
                  <c:v>-701</c:v>
                </c:pt>
                <c:pt idx="74">
                  <c:v>-658</c:v>
                </c:pt>
                <c:pt idx="75">
                  <c:v>-710</c:v>
                </c:pt>
                <c:pt idx="76">
                  <c:v>-670</c:v>
                </c:pt>
                <c:pt idx="77">
                  <c:v>-574</c:v>
                </c:pt>
                <c:pt idx="78">
                  <c:v>-511</c:v>
                </c:pt>
                <c:pt idx="79">
                  <c:v>-462</c:v>
                </c:pt>
                <c:pt idx="80">
                  <c:v>-419</c:v>
                </c:pt>
                <c:pt idx="81">
                  <c:v>-352</c:v>
                </c:pt>
                <c:pt idx="82">
                  <c:v>-359</c:v>
                </c:pt>
                <c:pt idx="83">
                  <c:v>-263</c:v>
                </c:pt>
                <c:pt idx="84">
                  <c:v>-258</c:v>
                </c:pt>
                <c:pt idx="85">
                  <c:v>-217</c:v>
                </c:pt>
                <c:pt idx="86">
                  <c:v>-227</c:v>
                </c:pt>
                <c:pt idx="87">
                  <c:v>-203</c:v>
                </c:pt>
                <c:pt idx="88">
                  <c:v>-172</c:v>
                </c:pt>
                <c:pt idx="89">
                  <c:v>-126</c:v>
                </c:pt>
                <c:pt idx="90">
                  <c:v>-89</c:v>
                </c:pt>
                <c:pt idx="91">
                  <c:v>-71</c:v>
                </c:pt>
                <c:pt idx="92">
                  <c:v>-58</c:v>
                </c:pt>
                <c:pt idx="93">
                  <c:v>-37</c:v>
                </c:pt>
                <c:pt idx="94">
                  <c:v>-32</c:v>
                </c:pt>
                <c:pt idx="95">
                  <c:v>-23</c:v>
                </c:pt>
                <c:pt idx="96">
                  <c:v>-13</c:v>
                </c:pt>
                <c:pt idx="97">
                  <c:v>-11</c:v>
                </c:pt>
                <c:pt idx="98">
                  <c:v>-3</c:v>
                </c:pt>
                <c:pt idx="99">
                  <c:v>-4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67649977"/>
        <c:axId val="31690481"/>
      </c:barChart>
      <c:catAx>
        <c:axId val="67649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90481"/>
        <c:crossesAt val="0"/>
        <c:auto val="1"/>
        <c:lblAlgn val="ctr"/>
        <c:lblOffset val="100"/>
        <c:noMultiLvlLbl val="0"/>
      </c:catAx>
      <c:valAx>
        <c:axId val="31690481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997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52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52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44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552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4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62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5364</v>
      </c>
      <c r="D4" s="27" t="n">
        <v>2778</v>
      </c>
      <c r="E4" s="28" t="n">
        <v>2586</v>
      </c>
      <c r="F4" s="25" t="s">
        <v>9</v>
      </c>
      <c r="G4" s="26" t="n">
        <v>6910</v>
      </c>
      <c r="H4" s="29" t="n">
        <v>3264</v>
      </c>
      <c r="I4" s="29" t="n">
        <v>3646</v>
      </c>
      <c r="J4" s="25" t="s">
        <v>10</v>
      </c>
      <c r="K4" s="26" t="n">
        <v>9051</v>
      </c>
      <c r="L4" s="29" t="n">
        <v>3556</v>
      </c>
      <c r="M4" s="30" t="n">
        <v>5495</v>
      </c>
      <c r="N4" s="31"/>
      <c r="O4" s="32"/>
      <c r="P4" s="33" t="s">
        <v>11</v>
      </c>
      <c r="Q4" s="34" t="n">
        <v>17943</v>
      </c>
      <c r="R4" s="29" t="n">
        <v>9292</v>
      </c>
      <c r="S4" s="35" t="n">
        <v>8651</v>
      </c>
    </row>
    <row r="5" s="12" customFormat="true" ht="12" hidden="false" customHeight="true" outlineLevel="0" collapsed="false">
      <c r="B5" s="36" t="s">
        <v>12</v>
      </c>
      <c r="C5" s="37" t="n">
        <v>961</v>
      </c>
      <c r="D5" s="38" t="n">
        <v>497</v>
      </c>
      <c r="E5" s="39" t="n">
        <v>464</v>
      </c>
      <c r="F5" s="36" t="s">
        <v>13</v>
      </c>
      <c r="G5" s="37" t="n">
        <v>1399</v>
      </c>
      <c r="H5" s="38" t="n">
        <v>658</v>
      </c>
      <c r="I5" s="40" t="n">
        <v>741</v>
      </c>
      <c r="J5" s="36" t="s">
        <v>14</v>
      </c>
      <c r="K5" s="37" t="n">
        <v>1938</v>
      </c>
      <c r="L5" s="41" t="n">
        <v>766</v>
      </c>
      <c r="M5" s="39" t="n">
        <v>1172</v>
      </c>
      <c r="N5" s="42"/>
      <c r="O5" s="32"/>
      <c r="P5" s="33" t="s">
        <v>15</v>
      </c>
      <c r="Q5" s="34" t="n">
        <v>85355</v>
      </c>
      <c r="R5" s="29" t="n">
        <v>41324</v>
      </c>
      <c r="S5" s="35" t="n">
        <v>44031</v>
      </c>
    </row>
    <row r="6" s="12" customFormat="true" ht="12" hidden="false" customHeight="true" outlineLevel="0" collapsed="false">
      <c r="B6" s="36" t="s">
        <v>16</v>
      </c>
      <c r="C6" s="37" t="n">
        <v>1023</v>
      </c>
      <c r="D6" s="38" t="n">
        <v>549</v>
      </c>
      <c r="E6" s="39" t="n">
        <v>474</v>
      </c>
      <c r="F6" s="36" t="s">
        <v>17</v>
      </c>
      <c r="G6" s="37" t="n">
        <v>1234</v>
      </c>
      <c r="H6" s="38" t="n">
        <v>581</v>
      </c>
      <c r="I6" s="40" t="n">
        <v>653</v>
      </c>
      <c r="J6" s="36" t="s">
        <v>18</v>
      </c>
      <c r="K6" s="37" t="n">
        <v>1873</v>
      </c>
      <c r="L6" s="41" t="n">
        <v>722</v>
      </c>
      <c r="M6" s="39" t="n">
        <v>1151</v>
      </c>
      <c r="N6" s="42"/>
      <c r="O6" s="32"/>
      <c r="P6" s="33" t="s">
        <v>19</v>
      </c>
      <c r="Q6" s="34" t="n">
        <v>35648</v>
      </c>
      <c r="R6" s="29" t="n">
        <v>13377</v>
      </c>
      <c r="S6" s="35" t="n">
        <v>22271</v>
      </c>
    </row>
    <row r="7" s="12" customFormat="true" ht="12" hidden="false" customHeight="true" outlineLevel="0" collapsed="false">
      <c r="B7" s="36" t="s">
        <v>20</v>
      </c>
      <c r="C7" s="37" t="n">
        <v>1083</v>
      </c>
      <c r="D7" s="38" t="n">
        <v>538</v>
      </c>
      <c r="E7" s="39" t="n">
        <v>545</v>
      </c>
      <c r="F7" s="36" t="s">
        <v>21</v>
      </c>
      <c r="G7" s="37" t="n">
        <v>1430</v>
      </c>
      <c r="H7" s="38" t="n">
        <v>657</v>
      </c>
      <c r="I7" s="40" t="n">
        <v>773</v>
      </c>
      <c r="J7" s="36" t="s">
        <v>22</v>
      </c>
      <c r="K7" s="37" t="n">
        <v>1743</v>
      </c>
      <c r="L7" s="41" t="n">
        <v>709</v>
      </c>
      <c r="M7" s="39" t="n">
        <v>1034</v>
      </c>
      <c r="N7" s="42"/>
      <c r="O7" s="32"/>
      <c r="P7" s="43"/>
      <c r="Q7" s="44"/>
      <c r="R7" s="45"/>
      <c r="S7" s="46"/>
    </row>
    <row r="8" s="12" customFormat="true" ht="12" hidden="false" customHeight="true" outlineLevel="0" collapsed="false">
      <c r="B8" s="36" t="s">
        <v>23</v>
      </c>
      <c r="C8" s="37" t="n">
        <v>1126</v>
      </c>
      <c r="D8" s="38" t="n">
        <v>623</v>
      </c>
      <c r="E8" s="39" t="n">
        <v>503</v>
      </c>
      <c r="F8" s="36" t="s">
        <v>24</v>
      </c>
      <c r="G8" s="37" t="n">
        <v>1436</v>
      </c>
      <c r="H8" s="38" t="n">
        <v>708</v>
      </c>
      <c r="I8" s="40" t="n">
        <v>728</v>
      </c>
      <c r="J8" s="36" t="s">
        <v>25</v>
      </c>
      <c r="K8" s="37" t="n">
        <v>1808</v>
      </c>
      <c r="L8" s="41" t="n">
        <v>701</v>
      </c>
      <c r="M8" s="39" t="n">
        <v>1107</v>
      </c>
      <c r="N8" s="42"/>
      <c r="O8" s="32"/>
      <c r="P8" s="25" t="s">
        <v>26</v>
      </c>
      <c r="Q8" s="47"/>
      <c r="R8" s="48"/>
      <c r="S8" s="49"/>
    </row>
    <row r="9" s="12" customFormat="true" ht="12" hidden="false" customHeight="true" outlineLevel="0" collapsed="false">
      <c r="B9" s="36" t="s">
        <v>27</v>
      </c>
      <c r="C9" s="37" t="n">
        <v>1171</v>
      </c>
      <c r="D9" s="38" t="n">
        <v>571</v>
      </c>
      <c r="E9" s="39" t="n">
        <v>600</v>
      </c>
      <c r="F9" s="36" t="s">
        <v>28</v>
      </c>
      <c r="G9" s="37" t="n">
        <v>1411</v>
      </c>
      <c r="H9" s="38" t="n">
        <v>660</v>
      </c>
      <c r="I9" s="40" t="n">
        <v>751</v>
      </c>
      <c r="J9" s="36" t="s">
        <v>29</v>
      </c>
      <c r="K9" s="37" t="n">
        <v>1689</v>
      </c>
      <c r="L9" s="41" t="n">
        <v>658</v>
      </c>
      <c r="M9" s="39" t="n">
        <v>1031</v>
      </c>
      <c r="N9" s="42"/>
      <c r="O9" s="32"/>
      <c r="P9" s="33" t="s">
        <v>11</v>
      </c>
      <c r="Q9" s="50" t="n">
        <v>12.9</v>
      </c>
      <c r="R9" s="51" t="n">
        <v>14.5</v>
      </c>
      <c r="S9" s="52" t="n">
        <v>11.5</v>
      </c>
    </row>
    <row r="10" s="12" customFormat="true" ht="12" hidden="false" customHeight="true" outlineLevel="0" collapsed="false">
      <c r="B10" s="43" t="s">
        <v>30</v>
      </c>
      <c r="C10" s="37"/>
      <c r="D10" s="41" t="s">
        <v>30</v>
      </c>
      <c r="E10" s="53" t="s">
        <v>30</v>
      </c>
      <c r="F10" s="43" t="s">
        <v>30</v>
      </c>
      <c r="G10" s="37"/>
      <c r="H10" s="41" t="s">
        <v>30</v>
      </c>
      <c r="I10" s="54" t="s">
        <v>30</v>
      </c>
      <c r="J10" s="43" t="s">
        <v>30</v>
      </c>
      <c r="K10" s="37"/>
      <c r="L10" s="41" t="s">
        <v>30</v>
      </c>
      <c r="M10" s="53" t="s">
        <v>30</v>
      </c>
      <c r="N10" s="31"/>
      <c r="O10" s="32"/>
      <c r="P10" s="33" t="s">
        <v>15</v>
      </c>
      <c r="Q10" s="50" t="n">
        <v>61.4</v>
      </c>
      <c r="R10" s="51" t="n">
        <v>64.6</v>
      </c>
      <c r="S10" s="52" t="n">
        <v>58.7</v>
      </c>
    </row>
    <row r="11" s="12" customFormat="true" ht="12" hidden="false" customHeight="true" outlineLevel="0" collapsed="false">
      <c r="B11" s="25" t="s">
        <v>31</v>
      </c>
      <c r="C11" s="55" t="n">
        <v>5831</v>
      </c>
      <c r="D11" s="29" t="n">
        <v>3015</v>
      </c>
      <c r="E11" s="30" t="n">
        <v>2816</v>
      </c>
      <c r="F11" s="25" t="s">
        <v>32</v>
      </c>
      <c r="G11" s="55" t="n">
        <v>7697</v>
      </c>
      <c r="H11" s="29" t="n">
        <v>3707</v>
      </c>
      <c r="I11" s="29" t="n">
        <v>3990</v>
      </c>
      <c r="J11" s="25" t="s">
        <v>33</v>
      </c>
      <c r="K11" s="55" t="n">
        <v>7789</v>
      </c>
      <c r="L11" s="29" t="n">
        <v>2927</v>
      </c>
      <c r="M11" s="30" t="n">
        <v>4862</v>
      </c>
      <c r="N11" s="31"/>
      <c r="O11" s="32"/>
      <c r="P11" s="33" t="s">
        <v>19</v>
      </c>
      <c r="Q11" s="50" t="n">
        <v>25.7</v>
      </c>
      <c r="R11" s="51" t="n">
        <v>20.9</v>
      </c>
      <c r="S11" s="52" t="n">
        <v>29.7</v>
      </c>
    </row>
    <row r="12" s="12" customFormat="true" ht="12" hidden="false" customHeight="true" outlineLevel="0" collapsed="false">
      <c r="B12" s="36" t="s">
        <v>34</v>
      </c>
      <c r="C12" s="37" t="n">
        <v>1163</v>
      </c>
      <c r="D12" s="38" t="n">
        <v>615</v>
      </c>
      <c r="E12" s="39" t="n">
        <v>548</v>
      </c>
      <c r="F12" s="36" t="s">
        <v>35</v>
      </c>
      <c r="G12" s="37" t="n">
        <v>1442</v>
      </c>
      <c r="H12" s="38" t="n">
        <v>681</v>
      </c>
      <c r="I12" s="40" t="n">
        <v>761</v>
      </c>
      <c r="J12" s="36" t="s">
        <v>36</v>
      </c>
      <c r="K12" s="37" t="n">
        <v>1766</v>
      </c>
      <c r="L12" s="41" t="n">
        <v>710</v>
      </c>
      <c r="M12" s="39" t="n">
        <v>1056</v>
      </c>
      <c r="N12" s="42"/>
      <c r="O12" s="32"/>
      <c r="P12" s="43"/>
      <c r="Q12" s="56"/>
      <c r="R12" s="57"/>
      <c r="S12" s="58"/>
    </row>
    <row r="13" s="12" customFormat="true" ht="12" hidden="false" customHeight="true" outlineLevel="0" collapsed="false">
      <c r="B13" s="36" t="s">
        <v>37</v>
      </c>
      <c r="C13" s="37" t="n">
        <v>1141</v>
      </c>
      <c r="D13" s="38" t="n">
        <v>586</v>
      </c>
      <c r="E13" s="39" t="n">
        <v>555</v>
      </c>
      <c r="F13" s="36" t="s">
        <v>38</v>
      </c>
      <c r="G13" s="37" t="n">
        <v>1544</v>
      </c>
      <c r="H13" s="38" t="n">
        <v>723</v>
      </c>
      <c r="I13" s="40" t="n">
        <v>821</v>
      </c>
      <c r="J13" s="36" t="s">
        <v>39</v>
      </c>
      <c r="K13" s="37" t="n">
        <v>1760</v>
      </c>
      <c r="L13" s="41" t="n">
        <v>670</v>
      </c>
      <c r="M13" s="39" t="n">
        <v>1090</v>
      </c>
      <c r="N13" s="42"/>
      <c r="O13" s="32"/>
      <c r="P13" s="25" t="s">
        <v>40</v>
      </c>
      <c r="Q13" s="50" t="n">
        <v>21</v>
      </c>
      <c r="R13" s="51" t="n">
        <v>22.5</v>
      </c>
      <c r="S13" s="52" t="n">
        <v>19.6</v>
      </c>
    </row>
    <row r="14" s="12" customFormat="true" ht="12" hidden="false" customHeight="true" outlineLevel="0" collapsed="false">
      <c r="B14" s="36" t="s">
        <v>41</v>
      </c>
      <c r="C14" s="37" t="n">
        <v>1184</v>
      </c>
      <c r="D14" s="38" t="n">
        <v>615</v>
      </c>
      <c r="E14" s="39" t="n">
        <v>569</v>
      </c>
      <c r="F14" s="36" t="s">
        <v>42</v>
      </c>
      <c r="G14" s="37" t="n">
        <v>1507</v>
      </c>
      <c r="H14" s="38" t="n">
        <v>717</v>
      </c>
      <c r="I14" s="40" t="n">
        <v>790</v>
      </c>
      <c r="J14" s="36" t="s">
        <v>43</v>
      </c>
      <c r="K14" s="37" t="n">
        <v>1499</v>
      </c>
      <c r="L14" s="41" t="n">
        <v>574</v>
      </c>
      <c r="M14" s="39" t="n">
        <v>925</v>
      </c>
      <c r="N14" s="42"/>
      <c r="O14" s="32"/>
      <c r="P14" s="25" t="s">
        <v>44</v>
      </c>
      <c r="Q14" s="50" t="n">
        <v>41.8</v>
      </c>
      <c r="R14" s="51" t="n">
        <v>32.4</v>
      </c>
      <c r="S14" s="52" t="n">
        <v>50.6</v>
      </c>
    </row>
    <row r="15" s="12" customFormat="true" ht="12" hidden="false" customHeight="true" outlineLevel="0" collapsed="false">
      <c r="B15" s="36" t="s">
        <v>45</v>
      </c>
      <c r="C15" s="37" t="n">
        <v>1187</v>
      </c>
      <c r="D15" s="38" t="n">
        <v>618</v>
      </c>
      <c r="E15" s="39" t="n">
        <v>569</v>
      </c>
      <c r="F15" s="36" t="s">
        <v>46</v>
      </c>
      <c r="G15" s="37" t="n">
        <v>1652</v>
      </c>
      <c r="H15" s="38" t="n">
        <v>839</v>
      </c>
      <c r="I15" s="40" t="n">
        <v>813</v>
      </c>
      <c r="J15" s="36" t="s">
        <v>47</v>
      </c>
      <c r="K15" s="37" t="n">
        <v>1419</v>
      </c>
      <c r="L15" s="41" t="n">
        <v>511</v>
      </c>
      <c r="M15" s="39" t="n">
        <v>908</v>
      </c>
      <c r="N15" s="42"/>
      <c r="O15" s="32"/>
      <c r="P15" s="25" t="s">
        <v>48</v>
      </c>
      <c r="Q15" s="50" t="n">
        <v>62.8</v>
      </c>
      <c r="R15" s="51" t="n">
        <v>54.9</v>
      </c>
      <c r="S15" s="52" t="n">
        <v>70.2</v>
      </c>
    </row>
    <row r="16" s="12" customFormat="true" ht="12" hidden="false" customHeight="true" outlineLevel="0" collapsed="false">
      <c r="B16" s="36" t="s">
        <v>49</v>
      </c>
      <c r="C16" s="37" t="n">
        <v>1156</v>
      </c>
      <c r="D16" s="38" t="n">
        <v>581</v>
      </c>
      <c r="E16" s="39" t="n">
        <v>575</v>
      </c>
      <c r="F16" s="36" t="s">
        <v>50</v>
      </c>
      <c r="G16" s="37" t="n">
        <v>1552</v>
      </c>
      <c r="H16" s="38" t="n">
        <v>747</v>
      </c>
      <c r="I16" s="40" t="n">
        <v>805</v>
      </c>
      <c r="J16" s="36" t="s">
        <v>51</v>
      </c>
      <c r="K16" s="37" t="n">
        <v>1345</v>
      </c>
      <c r="L16" s="41" t="n">
        <v>462</v>
      </c>
      <c r="M16" s="39" t="n">
        <v>883</v>
      </c>
      <c r="N16" s="42"/>
      <c r="O16" s="32"/>
      <c r="P16" s="25" t="s">
        <v>52</v>
      </c>
      <c r="Q16" s="50" t="n">
        <v>198.7</v>
      </c>
      <c r="R16" s="51" t="n">
        <v>144</v>
      </c>
      <c r="S16" s="52" t="n">
        <v>257.4</v>
      </c>
    </row>
    <row r="17" s="12" customFormat="true" ht="12" hidden="false" customHeight="true" outlineLevel="0" collapsed="false">
      <c r="B17" s="43" t="s">
        <v>30</v>
      </c>
      <c r="C17" s="37"/>
      <c r="D17" s="41" t="s">
        <v>30</v>
      </c>
      <c r="E17" s="53" t="s">
        <v>30</v>
      </c>
      <c r="F17" s="43" t="s">
        <v>30</v>
      </c>
      <c r="G17" s="37"/>
      <c r="H17" s="41" t="s">
        <v>30</v>
      </c>
      <c r="I17" s="54" t="s">
        <v>30</v>
      </c>
      <c r="J17" s="43" t="s">
        <v>30</v>
      </c>
      <c r="K17" s="37"/>
      <c r="L17" s="41" t="s">
        <v>30</v>
      </c>
      <c r="M17" s="53" t="s">
        <v>30</v>
      </c>
      <c r="N17" s="31"/>
      <c r="O17" s="32"/>
      <c r="P17" s="25" t="s">
        <v>53</v>
      </c>
      <c r="Q17" s="50" t="n">
        <v>45.4</v>
      </c>
      <c r="R17" s="51" t="n">
        <v>42.9</v>
      </c>
      <c r="S17" s="52" t="n">
        <v>47.6</v>
      </c>
    </row>
    <row r="18" s="12" customFormat="true" ht="12" hidden="false" customHeight="true" outlineLevel="0" collapsed="false">
      <c r="B18" s="25" t="s">
        <v>54</v>
      </c>
      <c r="C18" s="55" t="n">
        <v>6748</v>
      </c>
      <c r="D18" s="29" t="n">
        <v>3499</v>
      </c>
      <c r="E18" s="30" t="n">
        <v>3249</v>
      </c>
      <c r="F18" s="25" t="s">
        <v>55</v>
      </c>
      <c r="G18" s="55" t="n">
        <v>9115</v>
      </c>
      <c r="H18" s="29" t="n">
        <v>4497</v>
      </c>
      <c r="I18" s="29" t="n">
        <v>4618</v>
      </c>
      <c r="J18" s="25" t="s">
        <v>56</v>
      </c>
      <c r="K18" s="55" t="n">
        <v>5077</v>
      </c>
      <c r="L18" s="29" t="n">
        <v>1651</v>
      </c>
      <c r="M18" s="30" t="n">
        <v>3426</v>
      </c>
      <c r="N18" s="31"/>
      <c r="O18" s="32"/>
      <c r="P18" s="25" t="s">
        <v>57</v>
      </c>
      <c r="Q18" s="50" t="n">
        <v>48.5</v>
      </c>
      <c r="R18" s="51" t="n">
        <v>45.7</v>
      </c>
      <c r="S18" s="52" t="n">
        <v>50.9</v>
      </c>
    </row>
    <row r="19" s="12" customFormat="true" ht="12" hidden="false" customHeight="true" outlineLevel="0" collapsed="false">
      <c r="B19" s="36" t="s">
        <v>58</v>
      </c>
      <c r="C19" s="37" t="n">
        <v>1261</v>
      </c>
      <c r="D19" s="38" t="n">
        <v>674</v>
      </c>
      <c r="E19" s="39" t="n">
        <v>587</v>
      </c>
      <c r="F19" s="59" t="s">
        <v>59</v>
      </c>
      <c r="G19" s="37" t="n">
        <v>1676</v>
      </c>
      <c r="H19" s="38" t="n">
        <v>806</v>
      </c>
      <c r="I19" s="40" t="n">
        <v>870</v>
      </c>
      <c r="J19" s="36" t="s">
        <v>60</v>
      </c>
      <c r="K19" s="37" t="n">
        <v>1248</v>
      </c>
      <c r="L19" s="41" t="n">
        <v>419</v>
      </c>
      <c r="M19" s="39" t="n">
        <v>829</v>
      </c>
      <c r="N19" s="42"/>
      <c r="O19" s="32"/>
      <c r="P19" s="60"/>
      <c r="Q19" s="61"/>
      <c r="R19" s="62"/>
      <c r="S19" s="63"/>
    </row>
    <row r="20" s="12" customFormat="true" ht="12" hidden="false" customHeight="true" outlineLevel="0" collapsed="false">
      <c r="B20" s="36" t="s">
        <v>61</v>
      </c>
      <c r="C20" s="37" t="n">
        <v>1305</v>
      </c>
      <c r="D20" s="38" t="n">
        <v>695</v>
      </c>
      <c r="E20" s="39" t="n">
        <v>610</v>
      </c>
      <c r="F20" s="59" t="s">
        <v>62</v>
      </c>
      <c r="G20" s="37" t="n">
        <v>1754</v>
      </c>
      <c r="H20" s="38" t="n">
        <v>854</v>
      </c>
      <c r="I20" s="40" t="n">
        <v>900</v>
      </c>
      <c r="J20" s="36" t="s">
        <v>63</v>
      </c>
      <c r="K20" s="37" t="n">
        <v>1108</v>
      </c>
      <c r="L20" s="41" t="n">
        <v>352</v>
      </c>
      <c r="M20" s="39" t="n">
        <v>756</v>
      </c>
      <c r="N20" s="42"/>
      <c r="O20" s="32"/>
      <c r="P20" s="64" t="s">
        <v>7</v>
      </c>
      <c r="Q20" s="65" t="n">
        <v>138946</v>
      </c>
      <c r="R20" s="66" t="n">
        <v>63993</v>
      </c>
      <c r="S20" s="67" t="n">
        <v>74953</v>
      </c>
    </row>
    <row r="21" s="12" customFormat="true" ht="12" hidden="false" customHeight="true" outlineLevel="0" collapsed="false">
      <c r="B21" s="36" t="s">
        <v>64</v>
      </c>
      <c r="C21" s="37" t="n">
        <v>1351</v>
      </c>
      <c r="D21" s="38" t="n">
        <v>707</v>
      </c>
      <c r="E21" s="39" t="n">
        <v>644</v>
      </c>
      <c r="F21" s="59" t="s">
        <v>65</v>
      </c>
      <c r="G21" s="37" t="n">
        <v>1762</v>
      </c>
      <c r="H21" s="38" t="n">
        <v>879</v>
      </c>
      <c r="I21" s="40" t="n">
        <v>883</v>
      </c>
      <c r="J21" s="36" t="s">
        <v>66</v>
      </c>
      <c r="K21" s="37" t="n">
        <v>1088</v>
      </c>
      <c r="L21" s="41" t="n">
        <v>359</v>
      </c>
      <c r="M21" s="39" t="n">
        <v>729</v>
      </c>
      <c r="N21" s="42"/>
      <c r="O21" s="32"/>
      <c r="P21" s="64"/>
      <c r="Q21" s="65"/>
      <c r="R21" s="66"/>
      <c r="S21" s="67"/>
    </row>
    <row r="22" s="12" customFormat="true" ht="12" hidden="false" customHeight="true" outlineLevel="0" collapsed="false">
      <c r="B22" s="36" t="s">
        <v>67</v>
      </c>
      <c r="C22" s="37" t="n">
        <v>1376</v>
      </c>
      <c r="D22" s="38" t="n">
        <v>665</v>
      </c>
      <c r="E22" s="39" t="n">
        <v>711</v>
      </c>
      <c r="F22" s="59" t="s">
        <v>68</v>
      </c>
      <c r="G22" s="37" t="n">
        <v>1903</v>
      </c>
      <c r="H22" s="38" t="n">
        <v>942</v>
      </c>
      <c r="I22" s="40" t="n">
        <v>961</v>
      </c>
      <c r="J22" s="36" t="s">
        <v>69</v>
      </c>
      <c r="K22" s="37" t="n">
        <v>821</v>
      </c>
      <c r="L22" s="41" t="n">
        <v>263</v>
      </c>
      <c r="M22" s="39" t="n">
        <v>558</v>
      </c>
      <c r="N22" s="42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455</v>
      </c>
      <c r="D23" s="38" t="n">
        <v>758</v>
      </c>
      <c r="E23" s="39" t="n">
        <v>697</v>
      </c>
      <c r="F23" s="59" t="s">
        <v>71</v>
      </c>
      <c r="G23" s="37" t="n">
        <v>2020</v>
      </c>
      <c r="H23" s="38" t="n">
        <v>1016</v>
      </c>
      <c r="I23" s="40" t="n">
        <v>1004</v>
      </c>
      <c r="J23" s="36" t="s">
        <v>72</v>
      </c>
      <c r="K23" s="37" t="n">
        <v>812</v>
      </c>
      <c r="L23" s="41" t="n">
        <v>258</v>
      </c>
      <c r="M23" s="39" t="n">
        <v>554</v>
      </c>
      <c r="N23" s="42"/>
      <c r="O23" s="32"/>
      <c r="Q23" s="32"/>
      <c r="R23" s="32"/>
      <c r="S23" s="32"/>
    </row>
    <row r="24" s="12" customFormat="true" ht="12" hidden="false" customHeight="true" outlineLevel="0" collapsed="false">
      <c r="B24" s="43" t="s">
        <v>30</v>
      </c>
      <c r="C24" s="37"/>
      <c r="D24" s="41"/>
      <c r="E24" s="53" t="s">
        <v>30</v>
      </c>
      <c r="F24" s="43" t="s">
        <v>30</v>
      </c>
      <c r="G24" s="37"/>
      <c r="H24" s="41" t="s">
        <v>30</v>
      </c>
      <c r="I24" s="54" t="s">
        <v>30</v>
      </c>
      <c r="J24" s="43" t="s">
        <v>30</v>
      </c>
      <c r="K24" s="37"/>
      <c r="L24" s="41" t="s">
        <v>30</v>
      </c>
      <c r="M24" s="53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5" t="n">
        <v>8149</v>
      </c>
      <c r="D25" s="29" t="n">
        <v>4212</v>
      </c>
      <c r="E25" s="30" t="n">
        <v>3937</v>
      </c>
      <c r="F25" s="25" t="s">
        <v>75</v>
      </c>
      <c r="G25" s="55" t="n">
        <v>12496</v>
      </c>
      <c r="H25" s="29" t="n">
        <v>6137</v>
      </c>
      <c r="I25" s="29" t="n">
        <v>6359</v>
      </c>
      <c r="J25" s="25" t="s">
        <v>76</v>
      </c>
      <c r="K25" s="55" t="n">
        <v>2849</v>
      </c>
      <c r="L25" s="29" t="n">
        <v>945</v>
      </c>
      <c r="M25" s="30" t="n">
        <v>1904</v>
      </c>
      <c r="N25" s="31"/>
      <c r="O25" s="32"/>
      <c r="P25" s="68" t="s">
        <v>40</v>
      </c>
      <c r="Q25" s="69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550</v>
      </c>
      <c r="D26" s="38" t="n">
        <v>831</v>
      </c>
      <c r="E26" s="39" t="n">
        <v>719</v>
      </c>
      <c r="F26" s="36" t="s">
        <v>80</v>
      </c>
      <c r="G26" s="37" t="n">
        <v>2093</v>
      </c>
      <c r="H26" s="38" t="n">
        <v>986</v>
      </c>
      <c r="I26" s="40" t="n">
        <v>1107</v>
      </c>
      <c r="J26" s="36" t="s">
        <v>81</v>
      </c>
      <c r="K26" s="37" t="n">
        <v>721</v>
      </c>
      <c r="L26" s="41" t="n">
        <v>217</v>
      </c>
      <c r="M26" s="39" t="n">
        <v>504</v>
      </c>
      <c r="N26" s="42"/>
      <c r="O26" s="32"/>
      <c r="P26" s="68"/>
      <c r="Q26" s="69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648</v>
      </c>
      <c r="D27" s="38" t="n">
        <v>836</v>
      </c>
      <c r="E27" s="39" t="n">
        <v>812</v>
      </c>
      <c r="F27" s="36" t="s">
        <v>83</v>
      </c>
      <c r="G27" s="37" t="n">
        <v>2385</v>
      </c>
      <c r="H27" s="38" t="n">
        <v>1174</v>
      </c>
      <c r="I27" s="40" t="n">
        <v>1211</v>
      </c>
      <c r="J27" s="36" t="s">
        <v>84</v>
      </c>
      <c r="K27" s="37" t="n">
        <v>646</v>
      </c>
      <c r="L27" s="41" t="n">
        <v>227</v>
      </c>
      <c r="M27" s="39" t="n">
        <v>419</v>
      </c>
      <c r="N27" s="42"/>
      <c r="O27" s="32"/>
      <c r="P27" s="68" t="s">
        <v>44</v>
      </c>
      <c r="Q27" s="69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652</v>
      </c>
      <c r="D28" s="38" t="n">
        <v>836</v>
      </c>
      <c r="E28" s="39" t="n">
        <v>816</v>
      </c>
      <c r="F28" s="36" t="s">
        <v>86</v>
      </c>
      <c r="G28" s="37" t="n">
        <v>2476</v>
      </c>
      <c r="H28" s="38" t="n">
        <v>1240</v>
      </c>
      <c r="I28" s="40" t="n">
        <v>1236</v>
      </c>
      <c r="J28" s="36" t="s">
        <v>87</v>
      </c>
      <c r="K28" s="37" t="n">
        <v>571</v>
      </c>
      <c r="L28" s="41" t="n">
        <v>203</v>
      </c>
      <c r="M28" s="39" t="n">
        <v>368</v>
      </c>
      <c r="N28" s="42"/>
      <c r="O28" s="32"/>
      <c r="P28" s="70"/>
      <c r="Q28" s="69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721</v>
      </c>
      <c r="D29" s="38" t="n">
        <v>901</v>
      </c>
      <c r="E29" s="39" t="n">
        <v>820</v>
      </c>
      <c r="F29" s="36" t="s">
        <v>89</v>
      </c>
      <c r="G29" s="37" t="n">
        <v>2791</v>
      </c>
      <c r="H29" s="38" t="n">
        <v>1395</v>
      </c>
      <c r="I29" s="40" t="n">
        <v>1396</v>
      </c>
      <c r="J29" s="36" t="s">
        <v>90</v>
      </c>
      <c r="K29" s="37" t="n">
        <v>492</v>
      </c>
      <c r="L29" s="41" t="n">
        <v>172</v>
      </c>
      <c r="M29" s="39" t="n">
        <v>320</v>
      </c>
      <c r="N29" s="42"/>
      <c r="O29" s="32"/>
      <c r="P29" s="71" t="s">
        <v>48</v>
      </c>
      <c r="Q29" s="69" t="s">
        <v>77</v>
      </c>
      <c r="R29" s="32"/>
      <c r="S29" s="72" t="s">
        <v>78</v>
      </c>
      <c r="T29" s="72"/>
      <c r="U29" s="72"/>
    </row>
    <row r="30" s="12" customFormat="true" ht="12" hidden="false" customHeight="true" outlineLevel="0" collapsed="false">
      <c r="B30" s="36" t="s">
        <v>91</v>
      </c>
      <c r="C30" s="37" t="n">
        <v>1578</v>
      </c>
      <c r="D30" s="38" t="n">
        <v>808</v>
      </c>
      <c r="E30" s="39" t="n">
        <v>770</v>
      </c>
      <c r="F30" s="36" t="s">
        <v>92</v>
      </c>
      <c r="G30" s="37" t="n">
        <v>2751</v>
      </c>
      <c r="H30" s="38" t="n">
        <v>1342</v>
      </c>
      <c r="I30" s="40" t="n">
        <v>1409</v>
      </c>
      <c r="J30" s="36" t="s">
        <v>93</v>
      </c>
      <c r="K30" s="37" t="n">
        <v>419</v>
      </c>
      <c r="L30" s="41" t="n">
        <v>126</v>
      </c>
      <c r="M30" s="39" t="n">
        <v>293</v>
      </c>
      <c r="N30" s="42"/>
      <c r="O30" s="32"/>
      <c r="P30" s="68"/>
      <c r="Q30" s="69"/>
      <c r="R30" s="32"/>
      <c r="S30" s="32"/>
    </row>
    <row r="31" s="12" customFormat="true" ht="12" hidden="false" customHeight="true" outlineLevel="0" collapsed="false">
      <c r="B31" s="43" t="s">
        <v>30</v>
      </c>
      <c r="C31" s="37"/>
      <c r="D31" s="41" t="s">
        <v>30</v>
      </c>
      <c r="E31" s="53" t="s">
        <v>30</v>
      </c>
      <c r="F31" s="43" t="s">
        <v>30</v>
      </c>
      <c r="G31" s="37"/>
      <c r="H31" s="41" t="s">
        <v>30</v>
      </c>
      <c r="I31" s="54" t="s">
        <v>30</v>
      </c>
      <c r="J31" s="43" t="s">
        <v>30</v>
      </c>
      <c r="K31" s="37"/>
      <c r="L31" s="73" t="s">
        <v>30</v>
      </c>
      <c r="M31" s="74" t="s">
        <v>30</v>
      </c>
      <c r="N31" s="75"/>
      <c r="O31" s="32"/>
      <c r="P31" s="68" t="s">
        <v>52</v>
      </c>
      <c r="Q31" s="69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5" t="n">
        <v>7562</v>
      </c>
      <c r="D32" s="29" t="n">
        <v>3647</v>
      </c>
      <c r="E32" s="30" t="n">
        <v>3915</v>
      </c>
      <c r="F32" s="25" t="s">
        <v>95</v>
      </c>
      <c r="G32" s="55" t="n">
        <v>9076</v>
      </c>
      <c r="H32" s="29" t="n">
        <v>4242</v>
      </c>
      <c r="I32" s="29" t="n">
        <v>4834</v>
      </c>
      <c r="J32" s="25" t="s">
        <v>96</v>
      </c>
      <c r="K32" s="55" t="n">
        <v>1136</v>
      </c>
      <c r="L32" s="29" t="n">
        <v>287</v>
      </c>
      <c r="M32" s="30" t="n">
        <v>849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512</v>
      </c>
      <c r="D33" s="38" t="n">
        <v>732</v>
      </c>
      <c r="E33" s="39" t="n">
        <v>780</v>
      </c>
      <c r="F33" s="36" t="s">
        <v>98</v>
      </c>
      <c r="G33" s="37" t="n">
        <v>2412</v>
      </c>
      <c r="H33" s="38" t="n">
        <v>1131</v>
      </c>
      <c r="I33" s="40" t="n">
        <v>1281</v>
      </c>
      <c r="J33" s="36" t="s">
        <v>99</v>
      </c>
      <c r="K33" s="37" t="n">
        <v>322</v>
      </c>
      <c r="L33" s="38" t="n">
        <v>89</v>
      </c>
      <c r="M33" s="39" t="n">
        <v>233</v>
      </c>
      <c r="N33" s="42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532</v>
      </c>
      <c r="D34" s="38" t="n">
        <v>789</v>
      </c>
      <c r="E34" s="39" t="n">
        <v>743</v>
      </c>
      <c r="F34" s="36" t="s">
        <v>101</v>
      </c>
      <c r="G34" s="37" t="n">
        <v>1462</v>
      </c>
      <c r="H34" s="38" t="n">
        <v>704</v>
      </c>
      <c r="I34" s="40" t="n">
        <v>758</v>
      </c>
      <c r="J34" s="36" t="s">
        <v>102</v>
      </c>
      <c r="K34" s="37" t="n">
        <v>304</v>
      </c>
      <c r="L34" s="38" t="n">
        <v>71</v>
      </c>
      <c r="M34" s="39" t="n">
        <v>233</v>
      </c>
      <c r="N34" s="42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534</v>
      </c>
      <c r="D35" s="38" t="n">
        <v>727</v>
      </c>
      <c r="E35" s="39" t="n">
        <v>807</v>
      </c>
      <c r="F35" s="36" t="s">
        <v>104</v>
      </c>
      <c r="G35" s="37" t="n">
        <v>1580</v>
      </c>
      <c r="H35" s="38" t="n">
        <v>752</v>
      </c>
      <c r="I35" s="40" t="n">
        <v>828</v>
      </c>
      <c r="J35" s="36" t="s">
        <v>105</v>
      </c>
      <c r="K35" s="37" t="n">
        <v>205</v>
      </c>
      <c r="L35" s="38" t="n">
        <v>58</v>
      </c>
      <c r="M35" s="39" t="n">
        <v>147</v>
      </c>
      <c r="N35" s="42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500</v>
      </c>
      <c r="D36" s="38" t="n">
        <v>723</v>
      </c>
      <c r="E36" s="39" t="n">
        <v>777</v>
      </c>
      <c r="F36" s="36" t="s">
        <v>107</v>
      </c>
      <c r="G36" s="37" t="n">
        <v>1967</v>
      </c>
      <c r="H36" s="38" t="n">
        <v>899</v>
      </c>
      <c r="I36" s="40" t="n">
        <v>1068</v>
      </c>
      <c r="J36" s="36" t="s">
        <v>108</v>
      </c>
      <c r="K36" s="37" t="n">
        <v>166</v>
      </c>
      <c r="L36" s="38" t="n">
        <v>37</v>
      </c>
      <c r="M36" s="39" t="n">
        <v>129</v>
      </c>
      <c r="N36" s="42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484</v>
      </c>
      <c r="D37" s="38" t="n">
        <v>676</v>
      </c>
      <c r="E37" s="39" t="n">
        <v>808</v>
      </c>
      <c r="F37" s="36" t="s">
        <v>110</v>
      </c>
      <c r="G37" s="37" t="n">
        <v>1655</v>
      </c>
      <c r="H37" s="38" t="n">
        <v>756</v>
      </c>
      <c r="I37" s="40" t="n">
        <v>899</v>
      </c>
      <c r="J37" s="36" t="s">
        <v>111</v>
      </c>
      <c r="K37" s="37" t="n">
        <v>139</v>
      </c>
      <c r="L37" s="38" t="n">
        <v>32</v>
      </c>
      <c r="M37" s="39" t="n">
        <v>107</v>
      </c>
      <c r="N37" s="42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3" t="s">
        <v>30</v>
      </c>
      <c r="C38" s="37"/>
      <c r="D38" s="41" t="s">
        <v>30</v>
      </c>
      <c r="E38" s="53" t="s">
        <v>30</v>
      </c>
      <c r="F38" s="76" t="s">
        <v>112</v>
      </c>
      <c r="G38" s="37"/>
      <c r="H38" s="73"/>
      <c r="I38" s="77"/>
      <c r="J38" s="43" t="s">
        <v>30</v>
      </c>
      <c r="K38" s="37"/>
      <c r="L38" s="41" t="s">
        <v>30</v>
      </c>
      <c r="M38" s="53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5" t="n">
        <v>7778</v>
      </c>
      <c r="D39" s="29" t="n">
        <v>3755</v>
      </c>
      <c r="E39" s="30" t="n">
        <v>4023</v>
      </c>
      <c r="F39" s="25" t="s">
        <v>114</v>
      </c>
      <c r="G39" s="55" t="n">
        <v>9316</v>
      </c>
      <c r="H39" s="29" t="n">
        <v>4280</v>
      </c>
      <c r="I39" s="29" t="n">
        <v>5036</v>
      </c>
      <c r="J39" s="25" t="s">
        <v>115</v>
      </c>
      <c r="K39" s="55" t="n">
        <v>294</v>
      </c>
      <c r="L39" s="29" t="n">
        <v>54</v>
      </c>
      <c r="M39" s="30" t="n">
        <v>240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511</v>
      </c>
      <c r="D40" s="38" t="n">
        <v>755</v>
      </c>
      <c r="E40" s="39" t="n">
        <v>756</v>
      </c>
      <c r="F40" s="36" t="s">
        <v>117</v>
      </c>
      <c r="G40" s="37" t="n">
        <v>1967</v>
      </c>
      <c r="H40" s="41" t="n">
        <v>924</v>
      </c>
      <c r="I40" s="40" t="n">
        <v>1043</v>
      </c>
      <c r="J40" s="36" t="s">
        <v>118</v>
      </c>
      <c r="K40" s="37" t="n">
        <v>108</v>
      </c>
      <c r="L40" s="38" t="n">
        <v>23</v>
      </c>
      <c r="M40" s="39" t="n">
        <v>85</v>
      </c>
      <c r="N40" s="42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487</v>
      </c>
      <c r="D41" s="38" t="n">
        <v>705</v>
      </c>
      <c r="E41" s="39" t="n">
        <v>782</v>
      </c>
      <c r="F41" s="36" t="s">
        <v>120</v>
      </c>
      <c r="G41" s="37" t="n">
        <v>2063</v>
      </c>
      <c r="H41" s="41" t="n">
        <v>970</v>
      </c>
      <c r="I41" s="40" t="n">
        <v>1093</v>
      </c>
      <c r="J41" s="36" t="s">
        <v>121</v>
      </c>
      <c r="K41" s="37" t="n">
        <v>79</v>
      </c>
      <c r="L41" s="38" t="n">
        <v>13</v>
      </c>
      <c r="M41" s="39" t="n">
        <v>66</v>
      </c>
      <c r="N41" s="42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560</v>
      </c>
      <c r="D42" s="38" t="n">
        <v>757</v>
      </c>
      <c r="E42" s="39" t="n">
        <v>803</v>
      </c>
      <c r="F42" s="36" t="s">
        <v>123</v>
      </c>
      <c r="G42" s="37" t="n">
        <v>1857</v>
      </c>
      <c r="H42" s="41" t="n">
        <v>873</v>
      </c>
      <c r="I42" s="40" t="n">
        <v>984</v>
      </c>
      <c r="J42" s="36" t="s">
        <v>124</v>
      </c>
      <c r="K42" s="37" t="n">
        <v>49</v>
      </c>
      <c r="L42" s="38" t="n">
        <v>11</v>
      </c>
      <c r="M42" s="39" t="n">
        <v>38</v>
      </c>
      <c r="N42" s="42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648</v>
      </c>
      <c r="D43" s="38" t="n">
        <v>780</v>
      </c>
      <c r="E43" s="39" t="n">
        <v>868</v>
      </c>
      <c r="F43" s="36" t="s">
        <v>126</v>
      </c>
      <c r="G43" s="37" t="n">
        <v>1702</v>
      </c>
      <c r="H43" s="41" t="n">
        <v>747</v>
      </c>
      <c r="I43" s="40" t="n">
        <v>955</v>
      </c>
      <c r="J43" s="36" t="s">
        <v>127</v>
      </c>
      <c r="K43" s="37" t="n">
        <v>36</v>
      </c>
      <c r="L43" s="38" t="n">
        <v>3</v>
      </c>
      <c r="M43" s="39" t="n">
        <v>33</v>
      </c>
      <c r="N43" s="42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572</v>
      </c>
      <c r="D44" s="38" t="n">
        <v>758</v>
      </c>
      <c r="E44" s="39" t="n">
        <v>814</v>
      </c>
      <c r="F44" s="36" t="s">
        <v>129</v>
      </c>
      <c r="G44" s="37" t="n">
        <v>1727</v>
      </c>
      <c r="H44" s="41" t="n">
        <v>766</v>
      </c>
      <c r="I44" s="40" t="n">
        <v>961</v>
      </c>
      <c r="J44" s="36" t="s">
        <v>130</v>
      </c>
      <c r="K44" s="37" t="n">
        <v>22</v>
      </c>
      <c r="L44" s="38" t="n">
        <v>4</v>
      </c>
      <c r="M44" s="39" t="n">
        <v>18</v>
      </c>
      <c r="N44" s="42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3" t="s">
        <v>30</v>
      </c>
      <c r="C45" s="37"/>
      <c r="D45" s="73" t="s">
        <v>30</v>
      </c>
      <c r="E45" s="74"/>
      <c r="F45" s="43" t="s">
        <v>30</v>
      </c>
      <c r="G45" s="37"/>
      <c r="H45" s="41" t="s">
        <v>30</v>
      </c>
      <c r="I45" s="54" t="s">
        <v>30</v>
      </c>
      <c r="J45" s="43" t="s">
        <v>30</v>
      </c>
      <c r="K45" s="37"/>
      <c r="L45" s="41"/>
      <c r="M45" s="53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5" t="n">
        <v>7256</v>
      </c>
      <c r="D46" s="29" t="n">
        <v>3583</v>
      </c>
      <c r="E46" s="30" t="n">
        <v>3673</v>
      </c>
      <c r="F46" s="25" t="s">
        <v>132</v>
      </c>
      <c r="G46" s="55" t="n">
        <v>9423</v>
      </c>
      <c r="H46" s="29" t="n">
        <v>3953</v>
      </c>
      <c r="I46" s="29" t="n">
        <v>5470</v>
      </c>
      <c r="J46" s="25" t="s">
        <v>133</v>
      </c>
      <c r="K46" s="55" t="n">
        <v>29</v>
      </c>
      <c r="L46" s="78" t="n">
        <v>4</v>
      </c>
      <c r="M46" s="79" t="n">
        <v>25</v>
      </c>
      <c r="N46" s="80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555</v>
      </c>
      <c r="D47" s="38" t="n">
        <v>763</v>
      </c>
      <c r="E47" s="39" t="n">
        <v>792</v>
      </c>
      <c r="F47" s="36" t="s">
        <v>135</v>
      </c>
      <c r="G47" s="37" t="n">
        <v>1932</v>
      </c>
      <c r="H47" s="41" t="n">
        <v>836</v>
      </c>
      <c r="I47" s="40" t="n">
        <v>1096</v>
      </c>
      <c r="J47" s="60" t="s">
        <v>30</v>
      </c>
      <c r="K47" s="81" t="s">
        <v>30</v>
      </c>
      <c r="L47" s="82" t="s">
        <v>30</v>
      </c>
      <c r="M47" s="83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48</v>
      </c>
      <c r="D48" s="38" t="n">
        <v>745</v>
      </c>
      <c r="E48" s="39" t="n">
        <v>703</v>
      </c>
      <c r="F48" s="36" t="s">
        <v>137</v>
      </c>
      <c r="G48" s="37" t="n">
        <v>1856</v>
      </c>
      <c r="H48" s="41" t="n">
        <v>783</v>
      </c>
      <c r="I48" s="40" t="n">
        <v>1073</v>
      </c>
      <c r="J48" s="60"/>
      <c r="K48" s="84"/>
      <c r="L48" s="62"/>
      <c r="M48" s="85"/>
      <c r="N48" s="75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376</v>
      </c>
      <c r="D49" s="38" t="n">
        <v>676</v>
      </c>
      <c r="E49" s="39" t="n">
        <v>700</v>
      </c>
      <c r="F49" s="36" t="s">
        <v>139</v>
      </c>
      <c r="G49" s="37" t="n">
        <v>1802</v>
      </c>
      <c r="H49" s="41" t="n">
        <v>784</v>
      </c>
      <c r="I49" s="40" t="n">
        <v>1018</v>
      </c>
      <c r="J49" s="60"/>
      <c r="K49" s="84"/>
      <c r="L49" s="62"/>
      <c r="M49" s="85"/>
      <c r="N49" s="75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64</v>
      </c>
      <c r="D50" s="38" t="n">
        <v>708</v>
      </c>
      <c r="E50" s="39" t="n">
        <v>756</v>
      </c>
      <c r="F50" s="36" t="s">
        <v>141</v>
      </c>
      <c r="G50" s="37" t="n">
        <v>1871</v>
      </c>
      <c r="H50" s="41" t="n">
        <v>742</v>
      </c>
      <c r="I50" s="40" t="n">
        <v>1129</v>
      </c>
      <c r="J50" s="64" t="s">
        <v>7</v>
      </c>
      <c r="K50" s="65" t="n">
        <v>138946</v>
      </c>
      <c r="L50" s="66" t="n">
        <v>63993</v>
      </c>
      <c r="M50" s="67" t="n">
        <v>74953</v>
      </c>
      <c r="N50" s="75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6" t="s">
        <v>142</v>
      </c>
      <c r="C51" s="87" t="n">
        <v>1413</v>
      </c>
      <c r="D51" s="88" t="n">
        <v>691</v>
      </c>
      <c r="E51" s="89" t="n">
        <v>722</v>
      </c>
      <c r="F51" s="86" t="s">
        <v>143</v>
      </c>
      <c r="G51" s="87" t="n">
        <v>1962</v>
      </c>
      <c r="H51" s="90" t="n">
        <v>808</v>
      </c>
      <c r="I51" s="91" t="n">
        <v>1154</v>
      </c>
      <c r="J51" s="64"/>
      <c r="K51" s="65"/>
      <c r="L51" s="66"/>
      <c r="M51" s="67"/>
      <c r="N51" s="92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3" t="s">
        <v>30</v>
      </c>
      <c r="H52" s="94" t="s">
        <v>30</v>
      </c>
      <c r="I52" s="94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5" customFormat="true" ht="15" hidden="false" customHeight="true" outlineLevel="0" collapsed="false">
      <c r="N54" s="96"/>
      <c r="P54" s="0"/>
      <c r="Q54" s="0"/>
      <c r="R54" s="0"/>
      <c r="S54" s="0"/>
    </row>
    <row r="55" customFormat="false" ht="15" hidden="false" customHeight="true" outlineLevel="0" collapsed="false">
      <c r="C55" s="97" t="s">
        <v>144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S55" s="95"/>
    </row>
    <row r="56" customFormat="false" ht="15" hidden="false" customHeight="true" outlineLevel="0" collapsed="false">
      <c r="C56" s="98" t="s">
        <v>145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99" t="s">
        <v>146</v>
      </c>
      <c r="N95" s="0"/>
      <c r="P95" s="99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  <row r="100" customFormat="false" ht="15" hidden="false" customHeight="true" outlineLevel="0" collapsed="false">
      <c r="N100" s="0"/>
    </row>
    <row r="101" customFormat="false" ht="15" hidden="false" customHeight="true" outlineLevel="0" collapsed="false">
      <c r="N101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8:42:57Z</dcterms:modified>
  <cp:revision>0</cp:revision>
  <dc:subject/>
  <dc:title/>
</cp:coreProperties>
</file>