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8">
  <si>
    <t xml:space="preserve">年齢別人口表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63,168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74,198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782618351408"/>
          <c:y val="0.0775791624106231"/>
          <c:w val="0.94633008846282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466</c:v>
                </c:pt>
                <c:pt idx="1">
                  <c:v>470</c:v>
                </c:pt>
                <c:pt idx="2">
                  <c:v>476</c:v>
                </c:pt>
                <c:pt idx="3">
                  <c:v>536</c:v>
                </c:pt>
                <c:pt idx="4">
                  <c:v>499</c:v>
                </c:pt>
                <c:pt idx="5">
                  <c:v>604</c:v>
                </c:pt>
                <c:pt idx="6">
                  <c:v>534</c:v>
                </c:pt>
                <c:pt idx="7">
                  <c:v>560</c:v>
                </c:pt>
                <c:pt idx="8">
                  <c:v>560</c:v>
                </c:pt>
                <c:pt idx="9">
                  <c:v>578</c:v>
                </c:pt>
                <c:pt idx="10">
                  <c:v>574</c:v>
                </c:pt>
                <c:pt idx="11">
                  <c:v>588</c:v>
                </c:pt>
                <c:pt idx="12">
                  <c:v>611</c:v>
                </c:pt>
                <c:pt idx="13">
                  <c:v>641</c:v>
                </c:pt>
                <c:pt idx="14">
                  <c:v>713</c:v>
                </c:pt>
                <c:pt idx="15">
                  <c:v>698</c:v>
                </c:pt>
                <c:pt idx="16">
                  <c:v>714</c:v>
                </c:pt>
                <c:pt idx="17">
                  <c:v>812</c:v>
                </c:pt>
                <c:pt idx="18">
                  <c:v>799</c:v>
                </c:pt>
                <c:pt idx="19">
                  <c:v>786</c:v>
                </c:pt>
                <c:pt idx="20">
                  <c:v>750</c:v>
                </c:pt>
                <c:pt idx="21">
                  <c:v>740</c:v>
                </c:pt>
                <c:pt idx="22">
                  <c:v>720</c:v>
                </c:pt>
                <c:pt idx="23">
                  <c:v>794</c:v>
                </c:pt>
                <c:pt idx="24">
                  <c:v>764</c:v>
                </c:pt>
                <c:pt idx="25">
                  <c:v>774</c:v>
                </c:pt>
                <c:pt idx="26">
                  <c:v>729</c:v>
                </c:pt>
                <c:pt idx="27">
                  <c:v>790</c:v>
                </c:pt>
                <c:pt idx="28">
                  <c:v>779</c:v>
                </c:pt>
                <c:pt idx="29">
                  <c:v>854</c:v>
                </c:pt>
                <c:pt idx="30">
                  <c:v>816</c:v>
                </c:pt>
                <c:pt idx="31">
                  <c:v>758</c:v>
                </c:pt>
                <c:pt idx="32">
                  <c:v>702</c:v>
                </c:pt>
                <c:pt idx="33">
                  <c:v>687</c:v>
                </c:pt>
                <c:pt idx="34">
                  <c:v>745</c:v>
                </c:pt>
                <c:pt idx="35">
                  <c:v>721</c:v>
                </c:pt>
                <c:pt idx="36">
                  <c:v>727</c:v>
                </c:pt>
                <c:pt idx="37">
                  <c:v>648</c:v>
                </c:pt>
                <c:pt idx="38">
                  <c:v>752</c:v>
                </c:pt>
                <c:pt idx="39">
                  <c:v>728</c:v>
                </c:pt>
                <c:pt idx="40">
                  <c:v>756</c:v>
                </c:pt>
                <c:pt idx="41">
                  <c:v>764</c:v>
                </c:pt>
                <c:pt idx="42">
                  <c:v>824</c:v>
                </c:pt>
                <c:pt idx="43">
                  <c:v>789</c:v>
                </c:pt>
                <c:pt idx="44">
                  <c:v>814</c:v>
                </c:pt>
                <c:pt idx="45">
                  <c:v>807</c:v>
                </c:pt>
                <c:pt idx="46">
                  <c:v>862</c:v>
                </c:pt>
                <c:pt idx="47">
                  <c:v>904</c:v>
                </c:pt>
                <c:pt idx="48">
                  <c:v>880</c:v>
                </c:pt>
                <c:pt idx="49">
                  <c:v>955</c:v>
                </c:pt>
                <c:pt idx="50">
                  <c:v>999</c:v>
                </c:pt>
                <c:pt idx="51">
                  <c:v>1106</c:v>
                </c:pt>
                <c:pt idx="52">
                  <c:v>1207</c:v>
                </c:pt>
                <c:pt idx="53">
                  <c:v>1228</c:v>
                </c:pt>
                <c:pt idx="54">
                  <c:v>1388</c:v>
                </c:pt>
                <c:pt idx="55">
                  <c:v>1402</c:v>
                </c:pt>
                <c:pt idx="56">
                  <c:v>1281</c:v>
                </c:pt>
                <c:pt idx="57">
                  <c:v>757</c:v>
                </c:pt>
                <c:pt idx="58">
                  <c:v>824</c:v>
                </c:pt>
                <c:pt idx="59">
                  <c:v>1071</c:v>
                </c:pt>
                <c:pt idx="60">
                  <c:v>896</c:v>
                </c:pt>
                <c:pt idx="61">
                  <c:v>1036</c:v>
                </c:pt>
                <c:pt idx="62">
                  <c:v>1079</c:v>
                </c:pt>
                <c:pt idx="63">
                  <c:v>976</c:v>
                </c:pt>
                <c:pt idx="64">
                  <c:v>950</c:v>
                </c:pt>
                <c:pt idx="65">
                  <c:v>955</c:v>
                </c:pt>
                <c:pt idx="66">
                  <c:v>1088</c:v>
                </c:pt>
                <c:pt idx="67">
                  <c:v>1062</c:v>
                </c:pt>
                <c:pt idx="68">
                  <c:v>1005</c:v>
                </c:pt>
                <c:pt idx="69">
                  <c:v>1116</c:v>
                </c:pt>
                <c:pt idx="70">
                  <c:v>1143</c:v>
                </c:pt>
                <c:pt idx="71">
                  <c:v>1160</c:v>
                </c:pt>
                <c:pt idx="72">
                  <c:v>1138</c:v>
                </c:pt>
                <c:pt idx="73">
                  <c:v>1008</c:v>
                </c:pt>
                <c:pt idx="74">
                  <c:v>1087</c:v>
                </c:pt>
                <c:pt idx="75">
                  <c:v>1011</c:v>
                </c:pt>
                <c:pt idx="76">
                  <c:v>1037</c:v>
                </c:pt>
                <c:pt idx="77">
                  <c:v>1062</c:v>
                </c:pt>
                <c:pt idx="78">
                  <c:v>909</c:v>
                </c:pt>
                <c:pt idx="79">
                  <c:v>892</c:v>
                </c:pt>
                <c:pt idx="80">
                  <c:v>859</c:v>
                </c:pt>
                <c:pt idx="81">
                  <c:v>792</c:v>
                </c:pt>
                <c:pt idx="82">
                  <c:v>727</c:v>
                </c:pt>
                <c:pt idx="83">
                  <c:v>686</c:v>
                </c:pt>
                <c:pt idx="84">
                  <c:v>523</c:v>
                </c:pt>
                <c:pt idx="85">
                  <c:v>515</c:v>
                </c:pt>
                <c:pt idx="86">
                  <c:v>468</c:v>
                </c:pt>
                <c:pt idx="87">
                  <c:v>390</c:v>
                </c:pt>
                <c:pt idx="88">
                  <c:v>342</c:v>
                </c:pt>
                <c:pt idx="89">
                  <c:v>280</c:v>
                </c:pt>
                <c:pt idx="90">
                  <c:v>266</c:v>
                </c:pt>
                <c:pt idx="91">
                  <c:v>214</c:v>
                </c:pt>
                <c:pt idx="92">
                  <c:v>197</c:v>
                </c:pt>
                <c:pt idx="93">
                  <c:v>123</c:v>
                </c:pt>
                <c:pt idx="94">
                  <c:v>107</c:v>
                </c:pt>
                <c:pt idx="95">
                  <c:v>90</c:v>
                </c:pt>
                <c:pt idx="96">
                  <c:v>64</c:v>
                </c:pt>
                <c:pt idx="97">
                  <c:v>48</c:v>
                </c:pt>
                <c:pt idx="98">
                  <c:v>27</c:v>
                </c:pt>
                <c:pt idx="99">
                  <c:v>24</c:v>
                </c:pt>
                <c:pt idx="100">
                  <c:v>31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506</c:v>
                </c:pt>
                <c:pt idx="1">
                  <c:v>-517</c:v>
                </c:pt>
                <c:pt idx="2">
                  <c:v>-544</c:v>
                </c:pt>
                <c:pt idx="3">
                  <c:v>-538</c:v>
                </c:pt>
                <c:pt idx="4">
                  <c:v>-618</c:v>
                </c:pt>
                <c:pt idx="5">
                  <c:v>-560</c:v>
                </c:pt>
                <c:pt idx="6">
                  <c:v>-607</c:v>
                </c:pt>
                <c:pt idx="7">
                  <c:v>-571</c:v>
                </c:pt>
                <c:pt idx="8">
                  <c:v>-621</c:v>
                </c:pt>
                <c:pt idx="9">
                  <c:v>-609</c:v>
                </c:pt>
                <c:pt idx="10">
                  <c:v>-581</c:v>
                </c:pt>
                <c:pt idx="11">
                  <c:v>-677</c:v>
                </c:pt>
                <c:pt idx="12">
                  <c:v>-686</c:v>
                </c:pt>
                <c:pt idx="13">
                  <c:v>-707</c:v>
                </c:pt>
                <c:pt idx="14">
                  <c:v>-668</c:v>
                </c:pt>
                <c:pt idx="15">
                  <c:v>-754</c:v>
                </c:pt>
                <c:pt idx="16">
                  <c:v>-824</c:v>
                </c:pt>
                <c:pt idx="17">
                  <c:v>-836</c:v>
                </c:pt>
                <c:pt idx="18">
                  <c:v>-794</c:v>
                </c:pt>
                <c:pt idx="19">
                  <c:v>-827</c:v>
                </c:pt>
                <c:pt idx="20">
                  <c:v>-773</c:v>
                </c:pt>
                <c:pt idx="21">
                  <c:v>-705</c:v>
                </c:pt>
                <c:pt idx="22">
                  <c:v>-746</c:v>
                </c:pt>
                <c:pt idx="23">
                  <c:v>-668</c:v>
                </c:pt>
                <c:pt idx="24">
                  <c:v>-676</c:v>
                </c:pt>
                <c:pt idx="25">
                  <c:v>-660</c:v>
                </c:pt>
                <c:pt idx="26">
                  <c:v>-747</c:v>
                </c:pt>
                <c:pt idx="27">
                  <c:v>-680</c:v>
                </c:pt>
                <c:pt idx="28">
                  <c:v>-747</c:v>
                </c:pt>
                <c:pt idx="29">
                  <c:v>-770</c:v>
                </c:pt>
                <c:pt idx="30">
                  <c:v>-751</c:v>
                </c:pt>
                <c:pt idx="31">
                  <c:v>-745</c:v>
                </c:pt>
                <c:pt idx="32">
                  <c:v>-726</c:v>
                </c:pt>
                <c:pt idx="33">
                  <c:v>-661</c:v>
                </c:pt>
                <c:pt idx="34">
                  <c:v>-707</c:v>
                </c:pt>
                <c:pt idx="35">
                  <c:v>-694</c:v>
                </c:pt>
                <c:pt idx="36">
                  <c:v>-643</c:v>
                </c:pt>
                <c:pt idx="37">
                  <c:v>-581</c:v>
                </c:pt>
                <c:pt idx="38">
                  <c:v>-650</c:v>
                </c:pt>
                <c:pt idx="39">
                  <c:v>-705</c:v>
                </c:pt>
                <c:pt idx="40">
                  <c:v>-658</c:v>
                </c:pt>
                <c:pt idx="41">
                  <c:v>-681</c:v>
                </c:pt>
                <c:pt idx="42">
                  <c:v>-724</c:v>
                </c:pt>
                <c:pt idx="43">
                  <c:v>-710</c:v>
                </c:pt>
                <c:pt idx="44">
                  <c:v>-837</c:v>
                </c:pt>
                <c:pt idx="45">
                  <c:v>-740</c:v>
                </c:pt>
                <c:pt idx="46">
                  <c:v>-798</c:v>
                </c:pt>
                <c:pt idx="47">
                  <c:v>-854</c:v>
                </c:pt>
                <c:pt idx="48">
                  <c:v>-895</c:v>
                </c:pt>
                <c:pt idx="49">
                  <c:v>-946</c:v>
                </c:pt>
                <c:pt idx="50">
                  <c:v>-1007</c:v>
                </c:pt>
                <c:pt idx="51">
                  <c:v>-985</c:v>
                </c:pt>
                <c:pt idx="52">
                  <c:v>-1170</c:v>
                </c:pt>
                <c:pt idx="53">
                  <c:v>-1224</c:v>
                </c:pt>
                <c:pt idx="54">
                  <c:v>-1392</c:v>
                </c:pt>
                <c:pt idx="55">
                  <c:v>-1331</c:v>
                </c:pt>
                <c:pt idx="56">
                  <c:v>-1125</c:v>
                </c:pt>
                <c:pt idx="57">
                  <c:v>-695</c:v>
                </c:pt>
                <c:pt idx="58">
                  <c:v>-749</c:v>
                </c:pt>
                <c:pt idx="59">
                  <c:v>-894</c:v>
                </c:pt>
                <c:pt idx="60">
                  <c:v>-754</c:v>
                </c:pt>
                <c:pt idx="61">
                  <c:v>-920</c:v>
                </c:pt>
                <c:pt idx="62">
                  <c:v>-963</c:v>
                </c:pt>
                <c:pt idx="63">
                  <c:v>-869</c:v>
                </c:pt>
                <c:pt idx="64">
                  <c:v>-738</c:v>
                </c:pt>
                <c:pt idx="65">
                  <c:v>-754</c:v>
                </c:pt>
                <c:pt idx="66">
                  <c:v>-829</c:v>
                </c:pt>
                <c:pt idx="67">
                  <c:v>-771</c:v>
                </c:pt>
                <c:pt idx="68">
                  <c:v>-760</c:v>
                </c:pt>
                <c:pt idx="69">
                  <c:v>-724</c:v>
                </c:pt>
                <c:pt idx="70">
                  <c:v>-774</c:v>
                </c:pt>
                <c:pt idx="71">
                  <c:v>-747</c:v>
                </c:pt>
                <c:pt idx="72">
                  <c:v>-702</c:v>
                </c:pt>
                <c:pt idx="73">
                  <c:v>-686</c:v>
                </c:pt>
                <c:pt idx="74">
                  <c:v>-678</c:v>
                </c:pt>
                <c:pt idx="75">
                  <c:v>-633</c:v>
                </c:pt>
                <c:pt idx="76">
                  <c:v>-672</c:v>
                </c:pt>
                <c:pt idx="77">
                  <c:v>-641</c:v>
                </c:pt>
                <c:pt idx="78">
                  <c:v>-550</c:v>
                </c:pt>
                <c:pt idx="79">
                  <c:v>-479</c:v>
                </c:pt>
                <c:pt idx="80">
                  <c:v>-435</c:v>
                </c:pt>
                <c:pt idx="81">
                  <c:v>-381</c:v>
                </c:pt>
                <c:pt idx="82">
                  <c:v>-329</c:v>
                </c:pt>
                <c:pt idx="83">
                  <c:v>-324</c:v>
                </c:pt>
                <c:pt idx="84">
                  <c:v>-245</c:v>
                </c:pt>
                <c:pt idx="85">
                  <c:v>-224</c:v>
                </c:pt>
                <c:pt idx="86">
                  <c:v>-201</c:v>
                </c:pt>
                <c:pt idx="87">
                  <c:v>-205</c:v>
                </c:pt>
                <c:pt idx="88">
                  <c:v>-175</c:v>
                </c:pt>
                <c:pt idx="89">
                  <c:v>-141</c:v>
                </c:pt>
                <c:pt idx="90">
                  <c:v>-101</c:v>
                </c:pt>
                <c:pt idx="91">
                  <c:v>-69</c:v>
                </c:pt>
                <c:pt idx="92">
                  <c:v>-60</c:v>
                </c:pt>
                <c:pt idx="93">
                  <c:v>-49</c:v>
                </c:pt>
                <c:pt idx="94">
                  <c:v>-23</c:v>
                </c:pt>
                <c:pt idx="95">
                  <c:v>-24</c:v>
                </c:pt>
                <c:pt idx="96">
                  <c:v>-17</c:v>
                </c:pt>
                <c:pt idx="97">
                  <c:v>-9</c:v>
                </c:pt>
                <c:pt idx="98">
                  <c:v>-8</c:v>
                </c:pt>
                <c:pt idx="99">
                  <c:v>-2</c:v>
                </c:pt>
                <c:pt idx="100">
                  <c:v>-7</c:v>
                </c:pt>
              </c:numCache>
            </c:numRef>
          </c:val>
        </c:ser>
        <c:gapWidth val="0"/>
        <c:overlap val="100"/>
        <c:axId val="47689945"/>
        <c:axId val="98161815"/>
      </c:barChart>
      <c:catAx>
        <c:axId val="476899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61815"/>
        <c:crossesAt val="0"/>
        <c:auto val="1"/>
        <c:lblAlgn val="ctr"/>
        <c:lblOffset val="100"/>
        <c:noMultiLvlLbl val="0"/>
      </c:catAx>
      <c:valAx>
        <c:axId val="98161815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81585668282933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89945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680</xdr:colOff>
      <xdr:row>23</xdr:row>
      <xdr:rowOff>76320</xdr:rowOff>
    </xdr:from>
    <xdr:to>
      <xdr:col>17</xdr:col>
      <xdr:colOff>468360</xdr:colOff>
      <xdr:row>25</xdr:row>
      <xdr:rowOff>104760</xdr:rowOff>
    </xdr:to>
    <xdr:sp>
      <xdr:nvSpPr>
        <xdr:cNvPr id="0" name="Text Box 1"/>
        <xdr:cNvSpPr/>
      </xdr:nvSpPr>
      <xdr:spPr>
        <a:xfrm>
          <a:off x="9735480" y="3907800"/>
          <a:ext cx="89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588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0</xdr:colOff>
      <xdr:row>25</xdr:row>
      <xdr:rowOff>95400</xdr:rowOff>
    </xdr:from>
    <xdr:to>
      <xdr:col>17</xdr:col>
      <xdr:colOff>489600</xdr:colOff>
      <xdr:row>27</xdr:row>
      <xdr:rowOff>123840</xdr:rowOff>
    </xdr:to>
    <xdr:sp>
      <xdr:nvSpPr>
        <xdr:cNvPr id="2" name="Text Box 3"/>
        <xdr:cNvSpPr/>
      </xdr:nvSpPr>
      <xdr:spPr>
        <a:xfrm>
          <a:off x="9703800" y="4231800"/>
          <a:ext cx="946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588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56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849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00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800" y="4698360"/>
          <a:ext cx="173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52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1320" y="4822200"/>
          <a:ext cx="104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3200</xdr:colOff>
      <xdr:row>30</xdr:row>
      <xdr:rowOff>75960</xdr:rowOff>
    </xdr:from>
    <xdr:to>
      <xdr:col>17</xdr:col>
      <xdr:colOff>425880</xdr:colOff>
      <xdr:row>30</xdr:row>
      <xdr:rowOff>75960</xdr:rowOff>
    </xdr:to>
    <xdr:sp>
      <xdr:nvSpPr>
        <xdr:cNvPr id="7" name="Line 8"/>
        <xdr:cNvSpPr/>
      </xdr:nvSpPr>
      <xdr:spPr>
        <a:xfrm>
          <a:off x="9693000" y="4974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37800</xdr:rowOff>
    </xdr:from>
    <xdr:to>
      <xdr:col>16</xdr:col>
      <xdr:colOff>393840</xdr:colOff>
      <xdr:row>93</xdr:row>
      <xdr:rowOff>37800</xdr:rowOff>
    </xdr:to>
    <xdr:graphicFrame>
      <xdr:nvGraphicFramePr>
        <xdr:cNvPr id="8" name="グラフ 3"/>
        <xdr:cNvGraphicFramePr/>
      </xdr:nvGraphicFramePr>
      <xdr:xfrm>
        <a:off x="137880" y="9012960"/>
        <a:ext cx="972576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458267017063</cdr:x>
      <cdr:y>0.932482124616956</cdr:y>
    </cdr:from>
    <cdr:to>
      <cdr:x>0.0789873042898916</cdr:x>
      <cdr:y>0.972982635342186</cdr:y>
    </cdr:to>
    <cdr:sp>
      <cdr:nvSpPr>
        <cdr:cNvPr id="9" name="Rectangle 8"/>
        <cdr:cNvSpPr/>
      </cdr:nvSpPr>
      <cdr:spPr>
        <a:xfrm>
          <a:off x="493560" y="6572880"/>
          <a:ext cx="27468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982492504719</cdr:x>
      <cdr:y>0.935240040858018</cdr:y>
    </cdr:from>
    <cdr:to>
      <cdr:x>1.00573712847466</cdr:x>
      <cdr:y>0.967517875383044</cdr:y>
    </cdr:to>
    <cdr:sp>
      <cdr:nvSpPr>
        <cdr:cNvPr id="10" name="Rectangle 8"/>
        <cdr:cNvSpPr/>
      </cdr:nvSpPr>
      <cdr:spPr>
        <a:xfrm>
          <a:off x="9424440" y="6592320"/>
          <a:ext cx="35748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7732908909205</cdr:x>
      <cdr:y>0.0872318692543412</cdr:y>
    </cdr:from>
    <cdr:to>
      <cdr:x>0.29348188177814</cdr:x>
      <cdr:y>0.12926455566905</cdr:y>
    </cdr:to>
    <cdr:sp>
      <cdr:nvSpPr>
        <cdr:cNvPr id="11" name="Rectangle 8"/>
        <cdr:cNvSpPr/>
      </cdr:nvSpPr>
      <cdr:spPr>
        <a:xfrm>
          <a:off x="2409480" y="614880"/>
          <a:ext cx="44496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501758152275</cdr:x>
      <cdr:y>0.0915219611848825</cdr:y>
    </cdr:from>
    <cdr:to>
      <cdr:x>0.761742606507014</cdr:x>
      <cdr:y>0.126762002042901</cdr:y>
    </cdr:to>
    <cdr:sp>
      <cdr:nvSpPr>
        <cdr:cNvPr id="12" name="Rectangle 8"/>
        <cdr:cNvSpPr/>
      </cdr:nvSpPr>
      <cdr:spPr>
        <a:xfrm>
          <a:off x="7124400" y="645120"/>
          <a:ext cx="28440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H15.10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7" activeCellId="0" sqref="Q27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12"/>
    <col collapsed="false" customWidth="true" hidden="false" outlineLevel="0" max="19" min="18" style="0" width="7.2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8" t="s">
        <v>6</v>
      </c>
      <c r="N3" s="19"/>
      <c r="O3" s="20"/>
      <c r="P3" s="21"/>
      <c r="Q3" s="22" t="s">
        <v>7</v>
      </c>
      <c r="R3" s="23" t="s">
        <v>5</v>
      </c>
      <c r="S3" s="24" t="s">
        <v>6</v>
      </c>
    </row>
    <row r="4" s="12" customFormat="true" ht="12" hidden="false" customHeight="true" outlineLevel="0" collapsed="false">
      <c r="B4" s="25" t="s">
        <v>8</v>
      </c>
      <c r="C4" s="26" t="n">
        <v>5170</v>
      </c>
      <c r="D4" s="27" t="n">
        <v>2723</v>
      </c>
      <c r="E4" s="28" t="n">
        <v>2447</v>
      </c>
      <c r="F4" s="25" t="s">
        <v>9</v>
      </c>
      <c r="G4" s="26" t="n">
        <v>6849</v>
      </c>
      <c r="H4" s="29" t="n">
        <v>3273</v>
      </c>
      <c r="I4" s="29" t="n">
        <v>3576</v>
      </c>
      <c r="J4" s="25" t="s">
        <v>10</v>
      </c>
      <c r="K4" s="26" t="n">
        <v>9123</v>
      </c>
      <c r="L4" s="29" t="n">
        <v>3587</v>
      </c>
      <c r="M4" s="30" t="n">
        <v>5536</v>
      </c>
      <c r="N4" s="31"/>
      <c r="O4" s="32"/>
      <c r="P4" s="33" t="s">
        <v>11</v>
      </c>
      <c r="Q4" s="34" t="n">
        <v>17420</v>
      </c>
      <c r="R4" s="29" t="n">
        <v>9010</v>
      </c>
      <c r="S4" s="35" t="n">
        <v>8410</v>
      </c>
    </row>
    <row r="5" s="12" customFormat="true" ht="12" hidden="false" customHeight="true" outlineLevel="0" collapsed="false">
      <c r="B5" s="36" t="s">
        <v>12</v>
      </c>
      <c r="C5" s="37" t="n">
        <v>972</v>
      </c>
      <c r="D5" s="38" t="n">
        <v>506</v>
      </c>
      <c r="E5" s="39" t="n">
        <v>466</v>
      </c>
      <c r="F5" s="36" t="s">
        <v>13</v>
      </c>
      <c r="G5" s="37" t="n">
        <v>1415</v>
      </c>
      <c r="H5" s="38" t="n">
        <v>694</v>
      </c>
      <c r="I5" s="38" t="n">
        <v>721</v>
      </c>
      <c r="J5" s="36" t="s">
        <v>14</v>
      </c>
      <c r="K5" s="37" t="n">
        <v>1917</v>
      </c>
      <c r="L5" s="38" t="n">
        <v>774</v>
      </c>
      <c r="M5" s="39" t="n">
        <v>1143</v>
      </c>
      <c r="N5" s="40"/>
      <c r="O5" s="32"/>
      <c r="P5" s="33" t="s">
        <v>15</v>
      </c>
      <c r="Q5" s="34" t="n">
        <v>84071</v>
      </c>
      <c r="R5" s="29" t="n">
        <v>40729</v>
      </c>
      <c r="S5" s="35" t="n">
        <v>43342</v>
      </c>
    </row>
    <row r="6" s="12" customFormat="true" ht="12" hidden="false" customHeight="true" outlineLevel="0" collapsed="false">
      <c r="B6" s="36" t="s">
        <v>16</v>
      </c>
      <c r="C6" s="37" t="n">
        <v>987</v>
      </c>
      <c r="D6" s="38" t="n">
        <v>517</v>
      </c>
      <c r="E6" s="39" t="n">
        <v>470</v>
      </c>
      <c r="F6" s="36" t="s">
        <v>17</v>
      </c>
      <c r="G6" s="37" t="n">
        <v>1370</v>
      </c>
      <c r="H6" s="38" t="n">
        <v>643</v>
      </c>
      <c r="I6" s="38" t="n">
        <v>727</v>
      </c>
      <c r="J6" s="36" t="s">
        <v>18</v>
      </c>
      <c r="K6" s="37" t="n">
        <v>1907</v>
      </c>
      <c r="L6" s="38" t="n">
        <v>747</v>
      </c>
      <c r="M6" s="39" t="n">
        <v>1160</v>
      </c>
      <c r="N6" s="40"/>
      <c r="O6" s="32"/>
      <c r="P6" s="33" t="s">
        <v>19</v>
      </c>
      <c r="Q6" s="34" t="n">
        <v>35875</v>
      </c>
      <c r="R6" s="29" t="n">
        <v>13429</v>
      </c>
      <c r="S6" s="35" t="n">
        <v>22446</v>
      </c>
    </row>
    <row r="7" s="12" customFormat="true" ht="12" hidden="false" customHeight="true" outlineLevel="0" collapsed="false">
      <c r="B7" s="36" t="s">
        <v>20</v>
      </c>
      <c r="C7" s="37" t="n">
        <v>1020</v>
      </c>
      <c r="D7" s="38" t="n">
        <v>544</v>
      </c>
      <c r="E7" s="39" t="n">
        <v>476</v>
      </c>
      <c r="F7" s="36" t="s">
        <v>21</v>
      </c>
      <c r="G7" s="37" t="n">
        <v>1229</v>
      </c>
      <c r="H7" s="38" t="n">
        <v>581</v>
      </c>
      <c r="I7" s="38" t="n">
        <v>648</v>
      </c>
      <c r="J7" s="36" t="s">
        <v>22</v>
      </c>
      <c r="K7" s="37" t="n">
        <v>1840</v>
      </c>
      <c r="L7" s="38" t="n">
        <v>702</v>
      </c>
      <c r="M7" s="39" t="n">
        <v>1138</v>
      </c>
      <c r="N7" s="40"/>
      <c r="O7" s="32"/>
      <c r="P7" s="41"/>
      <c r="Q7" s="42"/>
      <c r="R7" s="43"/>
      <c r="S7" s="44"/>
    </row>
    <row r="8" s="12" customFormat="true" ht="12" hidden="false" customHeight="true" outlineLevel="0" collapsed="false">
      <c r="B8" s="36" t="s">
        <v>23</v>
      </c>
      <c r="C8" s="37" t="n">
        <v>1074</v>
      </c>
      <c r="D8" s="38" t="n">
        <v>538</v>
      </c>
      <c r="E8" s="39" t="n">
        <v>536</v>
      </c>
      <c r="F8" s="36" t="s">
        <v>24</v>
      </c>
      <c r="G8" s="37" t="n">
        <v>1402</v>
      </c>
      <c r="H8" s="38" t="n">
        <v>650</v>
      </c>
      <c r="I8" s="38" t="n">
        <v>752</v>
      </c>
      <c r="J8" s="36" t="s">
        <v>25</v>
      </c>
      <c r="K8" s="37" t="n">
        <v>1694</v>
      </c>
      <c r="L8" s="38" t="n">
        <v>686</v>
      </c>
      <c r="M8" s="39" t="n">
        <v>1008</v>
      </c>
      <c r="N8" s="40"/>
      <c r="O8" s="32"/>
      <c r="P8" s="25" t="s">
        <v>26</v>
      </c>
      <c r="Q8" s="45"/>
      <c r="R8" s="46"/>
      <c r="S8" s="47"/>
    </row>
    <row r="9" s="12" customFormat="true" ht="12" hidden="false" customHeight="true" outlineLevel="0" collapsed="false">
      <c r="B9" s="36" t="s">
        <v>27</v>
      </c>
      <c r="C9" s="37" t="n">
        <v>1117</v>
      </c>
      <c r="D9" s="38" t="n">
        <v>618</v>
      </c>
      <c r="E9" s="39" t="n">
        <v>499</v>
      </c>
      <c r="F9" s="36" t="s">
        <v>28</v>
      </c>
      <c r="G9" s="37" t="n">
        <v>1433</v>
      </c>
      <c r="H9" s="38" t="n">
        <v>705</v>
      </c>
      <c r="I9" s="38" t="n">
        <v>728</v>
      </c>
      <c r="J9" s="36" t="s">
        <v>29</v>
      </c>
      <c r="K9" s="37" t="n">
        <v>1765</v>
      </c>
      <c r="L9" s="38" t="n">
        <v>678</v>
      </c>
      <c r="M9" s="39" t="n">
        <v>1087</v>
      </c>
      <c r="N9" s="40"/>
      <c r="O9" s="32"/>
      <c r="P9" s="33" t="s">
        <v>11</v>
      </c>
      <c r="Q9" s="48" t="n">
        <v>12.7</v>
      </c>
      <c r="R9" s="49" t="n">
        <v>14.3</v>
      </c>
      <c r="S9" s="50" t="n">
        <v>11.3</v>
      </c>
    </row>
    <row r="10" s="12" customFormat="true" ht="12" hidden="false" customHeight="true" outlineLevel="0" collapsed="false">
      <c r="B10" s="41" t="s">
        <v>30</v>
      </c>
      <c r="C10" s="37"/>
      <c r="D10" s="51" t="s">
        <v>30</v>
      </c>
      <c r="E10" s="52" t="s">
        <v>30</v>
      </c>
      <c r="F10" s="41" t="s">
        <v>30</v>
      </c>
      <c r="G10" s="37"/>
      <c r="H10" s="51" t="s">
        <v>30</v>
      </c>
      <c r="I10" s="53" t="s">
        <v>30</v>
      </c>
      <c r="J10" s="41" t="s">
        <v>30</v>
      </c>
      <c r="K10" s="37"/>
      <c r="L10" s="51" t="s">
        <v>30</v>
      </c>
      <c r="M10" s="52" t="s">
        <v>30</v>
      </c>
      <c r="N10" s="31"/>
      <c r="O10" s="32"/>
      <c r="P10" s="33" t="s">
        <v>15</v>
      </c>
      <c r="Q10" s="48" t="n">
        <v>61.2</v>
      </c>
      <c r="R10" s="49" t="n">
        <v>64.5</v>
      </c>
      <c r="S10" s="50" t="n">
        <v>58.4</v>
      </c>
    </row>
    <row r="11" s="12" customFormat="true" ht="12" hidden="false" customHeight="true" outlineLevel="0" collapsed="false">
      <c r="B11" s="25" t="s">
        <v>31</v>
      </c>
      <c r="C11" s="54" t="n">
        <v>5804</v>
      </c>
      <c r="D11" s="29" t="n">
        <v>2968</v>
      </c>
      <c r="E11" s="30" t="n">
        <v>2836</v>
      </c>
      <c r="F11" s="25" t="s">
        <v>32</v>
      </c>
      <c r="G11" s="54" t="n">
        <v>7557</v>
      </c>
      <c r="H11" s="29" t="n">
        <v>3610</v>
      </c>
      <c r="I11" s="29" t="n">
        <v>3947</v>
      </c>
      <c r="J11" s="25" t="s">
        <v>33</v>
      </c>
      <c r="K11" s="54" t="n">
        <v>7886</v>
      </c>
      <c r="L11" s="29" t="n">
        <v>2975</v>
      </c>
      <c r="M11" s="30" t="n">
        <v>4911</v>
      </c>
      <c r="N11" s="31"/>
      <c r="O11" s="32"/>
      <c r="P11" s="33" t="s">
        <v>19</v>
      </c>
      <c r="Q11" s="48" t="n">
        <v>26.1</v>
      </c>
      <c r="R11" s="49" t="n">
        <v>21.3</v>
      </c>
      <c r="S11" s="50" t="n">
        <v>30.3</v>
      </c>
    </row>
    <row r="12" s="12" customFormat="true" ht="12" hidden="false" customHeight="true" outlineLevel="0" collapsed="false">
      <c r="B12" s="36" t="s">
        <v>34</v>
      </c>
      <c r="C12" s="37" t="n">
        <v>1164</v>
      </c>
      <c r="D12" s="38" t="n">
        <v>560</v>
      </c>
      <c r="E12" s="39" t="n">
        <v>604</v>
      </c>
      <c r="F12" s="36" t="s">
        <v>35</v>
      </c>
      <c r="G12" s="37" t="n">
        <v>1414</v>
      </c>
      <c r="H12" s="38" t="n">
        <v>658</v>
      </c>
      <c r="I12" s="38" t="n">
        <v>756</v>
      </c>
      <c r="J12" s="36" t="s">
        <v>36</v>
      </c>
      <c r="K12" s="37" t="n">
        <v>1644</v>
      </c>
      <c r="L12" s="38" t="n">
        <v>633</v>
      </c>
      <c r="M12" s="39" t="n">
        <v>1011</v>
      </c>
      <c r="N12" s="40"/>
      <c r="O12" s="32"/>
      <c r="P12" s="41"/>
      <c r="Q12" s="55"/>
      <c r="R12" s="56"/>
      <c r="S12" s="57"/>
    </row>
    <row r="13" s="12" customFormat="true" ht="12" hidden="false" customHeight="true" outlineLevel="0" collapsed="false">
      <c r="B13" s="36" t="s">
        <v>37</v>
      </c>
      <c r="C13" s="37" t="n">
        <v>1141</v>
      </c>
      <c r="D13" s="38" t="n">
        <v>607</v>
      </c>
      <c r="E13" s="39" t="n">
        <v>534</v>
      </c>
      <c r="F13" s="36" t="s">
        <v>38</v>
      </c>
      <c r="G13" s="37" t="n">
        <v>1445</v>
      </c>
      <c r="H13" s="38" t="n">
        <v>681</v>
      </c>
      <c r="I13" s="38" t="n">
        <v>764</v>
      </c>
      <c r="J13" s="36" t="s">
        <v>39</v>
      </c>
      <c r="K13" s="37" t="n">
        <v>1709</v>
      </c>
      <c r="L13" s="38" t="n">
        <v>672</v>
      </c>
      <c r="M13" s="39" t="n">
        <v>1037</v>
      </c>
      <c r="N13" s="40"/>
      <c r="O13" s="32"/>
      <c r="P13" s="25" t="s">
        <v>40</v>
      </c>
      <c r="Q13" s="48" t="n">
        <v>20.7</v>
      </c>
      <c r="R13" s="49" t="n">
        <v>22.1</v>
      </c>
      <c r="S13" s="50" t="n">
        <v>19.4</v>
      </c>
    </row>
    <row r="14" s="12" customFormat="true" ht="12" hidden="false" customHeight="true" outlineLevel="0" collapsed="false">
      <c r="B14" s="36" t="s">
        <v>41</v>
      </c>
      <c r="C14" s="37" t="n">
        <v>1131</v>
      </c>
      <c r="D14" s="38" t="n">
        <v>571</v>
      </c>
      <c r="E14" s="39" t="n">
        <v>560</v>
      </c>
      <c r="F14" s="36" t="s">
        <v>42</v>
      </c>
      <c r="G14" s="37" t="n">
        <v>1548</v>
      </c>
      <c r="H14" s="38" t="n">
        <v>724</v>
      </c>
      <c r="I14" s="38" t="n">
        <v>824</v>
      </c>
      <c r="J14" s="36" t="s">
        <v>43</v>
      </c>
      <c r="K14" s="37" t="n">
        <v>1703</v>
      </c>
      <c r="L14" s="38" t="n">
        <v>641</v>
      </c>
      <c r="M14" s="39" t="n">
        <v>1062</v>
      </c>
      <c r="N14" s="40"/>
      <c r="O14" s="32"/>
      <c r="P14" s="25" t="s">
        <v>44</v>
      </c>
      <c r="Q14" s="48" t="n">
        <v>42.7</v>
      </c>
      <c r="R14" s="49" t="n">
        <v>33</v>
      </c>
      <c r="S14" s="50" t="n">
        <v>51.8</v>
      </c>
    </row>
    <row r="15" s="12" customFormat="true" ht="12" hidden="false" customHeight="true" outlineLevel="0" collapsed="false">
      <c r="B15" s="36" t="s">
        <v>45</v>
      </c>
      <c r="C15" s="37" t="n">
        <v>1181</v>
      </c>
      <c r="D15" s="38" t="n">
        <v>621</v>
      </c>
      <c r="E15" s="39" t="n">
        <v>560</v>
      </c>
      <c r="F15" s="36" t="s">
        <v>46</v>
      </c>
      <c r="G15" s="37" t="n">
        <v>1499</v>
      </c>
      <c r="H15" s="38" t="n">
        <v>710</v>
      </c>
      <c r="I15" s="38" t="n">
        <v>789</v>
      </c>
      <c r="J15" s="36" t="s">
        <v>47</v>
      </c>
      <c r="K15" s="37" t="n">
        <v>1459</v>
      </c>
      <c r="L15" s="38" t="n">
        <v>550</v>
      </c>
      <c r="M15" s="39" t="n">
        <v>909</v>
      </c>
      <c r="N15" s="40"/>
      <c r="O15" s="32"/>
      <c r="P15" s="25" t="s">
        <v>48</v>
      </c>
      <c r="Q15" s="48" t="n">
        <v>63.4</v>
      </c>
      <c r="R15" s="49" t="n">
        <v>55.1</v>
      </c>
      <c r="S15" s="50" t="n">
        <v>71.2</v>
      </c>
    </row>
    <row r="16" s="12" customFormat="true" ht="12" hidden="false" customHeight="true" outlineLevel="0" collapsed="false">
      <c r="B16" s="36" t="s">
        <v>49</v>
      </c>
      <c r="C16" s="37" t="n">
        <v>1187</v>
      </c>
      <c r="D16" s="38" t="n">
        <v>609</v>
      </c>
      <c r="E16" s="39" t="n">
        <v>578</v>
      </c>
      <c r="F16" s="36" t="s">
        <v>50</v>
      </c>
      <c r="G16" s="37" t="n">
        <v>1651</v>
      </c>
      <c r="H16" s="38" t="n">
        <v>837</v>
      </c>
      <c r="I16" s="38" t="n">
        <v>814</v>
      </c>
      <c r="J16" s="36" t="s">
        <v>51</v>
      </c>
      <c r="K16" s="37" t="n">
        <v>1371</v>
      </c>
      <c r="L16" s="38" t="n">
        <v>479</v>
      </c>
      <c r="M16" s="39" t="n">
        <v>892</v>
      </c>
      <c r="N16" s="40"/>
      <c r="O16" s="32"/>
      <c r="P16" s="25" t="s">
        <v>52</v>
      </c>
      <c r="Q16" s="48" t="n">
        <v>205.9</v>
      </c>
      <c r="R16" s="49" t="n">
        <v>149</v>
      </c>
      <c r="S16" s="50" t="n">
        <v>266.9</v>
      </c>
    </row>
    <row r="17" s="12" customFormat="true" ht="12" hidden="false" customHeight="true" outlineLevel="0" collapsed="false">
      <c r="B17" s="41" t="s">
        <v>30</v>
      </c>
      <c r="C17" s="37"/>
      <c r="D17" s="51" t="s">
        <v>30</v>
      </c>
      <c r="E17" s="52" t="s">
        <v>30</v>
      </c>
      <c r="F17" s="41" t="s">
        <v>30</v>
      </c>
      <c r="G17" s="37"/>
      <c r="H17" s="51" t="s">
        <v>30</v>
      </c>
      <c r="I17" s="53" t="s">
        <v>30</v>
      </c>
      <c r="J17" s="41" t="s">
        <v>30</v>
      </c>
      <c r="K17" s="37"/>
      <c r="L17" s="51" t="s">
        <v>30</v>
      </c>
      <c r="M17" s="52" t="s">
        <v>30</v>
      </c>
      <c r="N17" s="31"/>
      <c r="O17" s="32"/>
      <c r="P17" s="25" t="s">
        <v>53</v>
      </c>
      <c r="Q17" s="58" t="n">
        <v>45.8</v>
      </c>
      <c r="R17" s="59" t="n">
        <v>43.3</v>
      </c>
      <c r="S17" s="60" t="n">
        <v>48</v>
      </c>
    </row>
    <row r="18" s="12" customFormat="true" ht="12" hidden="false" customHeight="true" outlineLevel="0" collapsed="false">
      <c r="B18" s="25" t="s">
        <v>54</v>
      </c>
      <c r="C18" s="54" t="n">
        <v>6446</v>
      </c>
      <c r="D18" s="29" t="n">
        <v>3319</v>
      </c>
      <c r="E18" s="30" t="n">
        <v>3127</v>
      </c>
      <c r="F18" s="25" t="s">
        <v>55</v>
      </c>
      <c r="G18" s="54" t="n">
        <v>8641</v>
      </c>
      <c r="H18" s="29" t="n">
        <v>4233</v>
      </c>
      <c r="I18" s="29" t="n">
        <v>4408</v>
      </c>
      <c r="J18" s="25" t="s">
        <v>56</v>
      </c>
      <c r="K18" s="54" t="n">
        <v>5301</v>
      </c>
      <c r="L18" s="29" t="n">
        <v>1714</v>
      </c>
      <c r="M18" s="30" t="n">
        <v>3587</v>
      </c>
      <c r="N18" s="31"/>
      <c r="O18" s="32"/>
      <c r="P18" s="25" t="s">
        <v>57</v>
      </c>
      <c r="Q18" s="58" t="n">
        <v>49.1</v>
      </c>
      <c r="R18" s="59" t="n">
        <v>46.2</v>
      </c>
      <c r="S18" s="60" t="n">
        <v>51.5</v>
      </c>
    </row>
    <row r="19" s="12" customFormat="true" ht="12" hidden="false" customHeight="true" outlineLevel="0" collapsed="false">
      <c r="B19" s="36" t="s">
        <v>58</v>
      </c>
      <c r="C19" s="37" t="n">
        <v>1155</v>
      </c>
      <c r="D19" s="38" t="n">
        <v>581</v>
      </c>
      <c r="E19" s="39" t="n">
        <v>574</v>
      </c>
      <c r="F19" s="61" t="s">
        <v>59</v>
      </c>
      <c r="G19" s="37" t="n">
        <v>1547</v>
      </c>
      <c r="H19" s="38" t="n">
        <v>740</v>
      </c>
      <c r="I19" s="62" t="n">
        <v>807</v>
      </c>
      <c r="J19" s="36" t="s">
        <v>60</v>
      </c>
      <c r="K19" s="37" t="n">
        <v>1294</v>
      </c>
      <c r="L19" s="38" t="n">
        <v>435</v>
      </c>
      <c r="M19" s="39" t="n">
        <v>859</v>
      </c>
      <c r="N19" s="40"/>
      <c r="O19" s="32"/>
      <c r="P19" s="63"/>
      <c r="Q19" s="64"/>
      <c r="R19" s="65"/>
      <c r="S19" s="66"/>
    </row>
    <row r="20" s="12" customFormat="true" ht="12" hidden="false" customHeight="true" outlineLevel="0" collapsed="false">
      <c r="B20" s="36" t="s">
        <v>61</v>
      </c>
      <c r="C20" s="37" t="n">
        <v>1265</v>
      </c>
      <c r="D20" s="38" t="n">
        <v>677</v>
      </c>
      <c r="E20" s="39" t="n">
        <v>588</v>
      </c>
      <c r="F20" s="61" t="s">
        <v>62</v>
      </c>
      <c r="G20" s="37" t="n">
        <v>1660</v>
      </c>
      <c r="H20" s="38" t="n">
        <v>798</v>
      </c>
      <c r="I20" s="62" t="n">
        <v>862</v>
      </c>
      <c r="J20" s="36" t="s">
        <v>63</v>
      </c>
      <c r="K20" s="37" t="n">
        <v>1173</v>
      </c>
      <c r="L20" s="38" t="n">
        <v>381</v>
      </c>
      <c r="M20" s="39" t="n">
        <v>792</v>
      </c>
      <c r="N20" s="40"/>
      <c r="O20" s="32"/>
      <c r="P20" s="67" t="s">
        <v>7</v>
      </c>
      <c r="Q20" s="68" t="n">
        <v>137366</v>
      </c>
      <c r="R20" s="69" t="n">
        <v>63168</v>
      </c>
      <c r="S20" s="70" t="n">
        <v>74198</v>
      </c>
    </row>
    <row r="21" s="12" customFormat="true" ht="12" hidden="false" customHeight="true" outlineLevel="0" collapsed="false">
      <c r="B21" s="36" t="s">
        <v>64</v>
      </c>
      <c r="C21" s="37" t="n">
        <v>1297</v>
      </c>
      <c r="D21" s="38" t="n">
        <v>686</v>
      </c>
      <c r="E21" s="39" t="n">
        <v>611</v>
      </c>
      <c r="F21" s="61" t="s">
        <v>65</v>
      </c>
      <c r="G21" s="37" t="n">
        <v>1758</v>
      </c>
      <c r="H21" s="38" t="n">
        <v>854</v>
      </c>
      <c r="I21" s="62" t="n">
        <v>904</v>
      </c>
      <c r="J21" s="36" t="s">
        <v>66</v>
      </c>
      <c r="K21" s="37" t="n">
        <v>1056</v>
      </c>
      <c r="L21" s="38" t="n">
        <v>329</v>
      </c>
      <c r="M21" s="39" t="n">
        <v>727</v>
      </c>
      <c r="N21" s="40"/>
      <c r="O21" s="32"/>
      <c r="P21" s="67"/>
      <c r="Q21" s="68"/>
      <c r="R21" s="69"/>
      <c r="S21" s="70"/>
    </row>
    <row r="22" s="12" customFormat="true" ht="12" hidden="false" customHeight="true" outlineLevel="0" collapsed="false">
      <c r="B22" s="36" t="s">
        <v>67</v>
      </c>
      <c r="C22" s="37" t="n">
        <v>1348</v>
      </c>
      <c r="D22" s="38" t="n">
        <v>707</v>
      </c>
      <c r="E22" s="39" t="n">
        <v>641</v>
      </c>
      <c r="F22" s="61" t="s">
        <v>68</v>
      </c>
      <c r="G22" s="37" t="n">
        <v>1775</v>
      </c>
      <c r="H22" s="38" t="n">
        <v>895</v>
      </c>
      <c r="I22" s="62" t="n">
        <v>880</v>
      </c>
      <c r="J22" s="36" t="s">
        <v>69</v>
      </c>
      <c r="K22" s="37" t="n">
        <v>1010</v>
      </c>
      <c r="L22" s="38" t="n">
        <v>324</v>
      </c>
      <c r="M22" s="39" t="n">
        <v>686</v>
      </c>
      <c r="N22" s="40"/>
      <c r="O22" s="32"/>
      <c r="P22" s="32"/>
      <c r="Q22" s="32"/>
      <c r="R22" s="32"/>
      <c r="S22" s="32"/>
    </row>
    <row r="23" s="12" customFormat="true" ht="12" hidden="false" customHeight="true" outlineLevel="0" collapsed="false">
      <c r="B23" s="36" t="s">
        <v>70</v>
      </c>
      <c r="C23" s="37" t="n">
        <v>1381</v>
      </c>
      <c r="D23" s="38" t="n">
        <v>668</v>
      </c>
      <c r="E23" s="39" t="n">
        <v>713</v>
      </c>
      <c r="F23" s="61" t="s">
        <v>71</v>
      </c>
      <c r="G23" s="37" t="n">
        <v>1901</v>
      </c>
      <c r="H23" s="38" t="n">
        <v>946</v>
      </c>
      <c r="I23" s="62" t="n">
        <v>955</v>
      </c>
      <c r="J23" s="36" t="s">
        <v>72</v>
      </c>
      <c r="K23" s="37" t="n">
        <v>768</v>
      </c>
      <c r="L23" s="38" t="n">
        <v>245</v>
      </c>
      <c r="M23" s="39" t="n">
        <v>523</v>
      </c>
      <c r="N23" s="40"/>
      <c r="O23" s="32"/>
      <c r="Q23" s="32"/>
      <c r="R23" s="32"/>
      <c r="S23" s="32"/>
    </row>
    <row r="24" s="12" customFormat="true" ht="12" hidden="false" customHeight="true" outlineLevel="0" collapsed="false">
      <c r="B24" s="41" t="s">
        <v>30</v>
      </c>
      <c r="C24" s="37"/>
      <c r="D24" s="51"/>
      <c r="E24" s="52" t="s">
        <v>30</v>
      </c>
      <c r="F24" s="41" t="s">
        <v>30</v>
      </c>
      <c r="G24" s="37"/>
      <c r="H24" s="51" t="s">
        <v>30</v>
      </c>
      <c r="I24" s="53" t="s">
        <v>30</v>
      </c>
      <c r="J24" s="41" t="s">
        <v>30</v>
      </c>
      <c r="K24" s="37"/>
      <c r="L24" s="51" t="s">
        <v>30</v>
      </c>
      <c r="M24" s="52" t="s">
        <v>30</v>
      </c>
      <c r="N24" s="31"/>
      <c r="O24" s="32" t="s">
        <v>73</v>
      </c>
      <c r="Q24" s="32"/>
      <c r="R24" s="32"/>
      <c r="S24" s="32"/>
    </row>
    <row r="25" s="12" customFormat="true" ht="12" hidden="false" customHeight="true" outlineLevel="0" collapsed="false">
      <c r="B25" s="25" t="s">
        <v>74</v>
      </c>
      <c r="C25" s="54" t="n">
        <v>7844</v>
      </c>
      <c r="D25" s="29" t="n">
        <v>4035</v>
      </c>
      <c r="E25" s="30" t="n">
        <v>3809</v>
      </c>
      <c r="F25" s="25" t="s">
        <v>75</v>
      </c>
      <c r="G25" s="54" t="n">
        <v>11706</v>
      </c>
      <c r="H25" s="29" t="n">
        <v>5778</v>
      </c>
      <c r="I25" s="29" t="n">
        <v>5928</v>
      </c>
      <c r="J25" s="25" t="s">
        <v>76</v>
      </c>
      <c r="K25" s="54" t="n">
        <v>2941</v>
      </c>
      <c r="L25" s="29" t="n">
        <v>946</v>
      </c>
      <c r="M25" s="30" t="n">
        <v>1995</v>
      </c>
      <c r="N25" s="31"/>
      <c r="O25" s="32"/>
      <c r="P25" s="71" t="s">
        <v>40</v>
      </c>
      <c r="Q25" s="72" t="s">
        <v>77</v>
      </c>
      <c r="R25" s="20" t="s">
        <v>78</v>
      </c>
      <c r="S25" s="20"/>
    </row>
    <row r="26" s="12" customFormat="true" ht="12" hidden="false" customHeight="true" outlineLevel="0" collapsed="false">
      <c r="B26" s="36" t="s">
        <v>79</v>
      </c>
      <c r="C26" s="37" t="n">
        <v>1452</v>
      </c>
      <c r="D26" s="38" t="n">
        <v>754</v>
      </c>
      <c r="E26" s="39" t="n">
        <v>698</v>
      </c>
      <c r="F26" s="36" t="s">
        <v>80</v>
      </c>
      <c r="G26" s="37" t="n">
        <v>2006</v>
      </c>
      <c r="H26" s="38" t="n">
        <v>1007</v>
      </c>
      <c r="I26" s="62" t="n">
        <v>999</v>
      </c>
      <c r="J26" s="36" t="s">
        <v>81</v>
      </c>
      <c r="K26" s="37" t="n">
        <v>739</v>
      </c>
      <c r="L26" s="38" t="n">
        <v>224</v>
      </c>
      <c r="M26" s="39" t="n">
        <v>515</v>
      </c>
      <c r="N26" s="40"/>
      <c r="O26" s="32"/>
      <c r="P26" s="71"/>
      <c r="Q26" s="72"/>
      <c r="R26" s="32"/>
      <c r="S26" s="32"/>
    </row>
    <row r="27" s="12" customFormat="true" ht="12" hidden="false" customHeight="true" outlineLevel="0" collapsed="false">
      <c r="B27" s="36" t="s">
        <v>82</v>
      </c>
      <c r="C27" s="37" t="n">
        <v>1538</v>
      </c>
      <c r="D27" s="38" t="n">
        <v>824</v>
      </c>
      <c r="E27" s="39" t="n">
        <v>714</v>
      </c>
      <c r="F27" s="36" t="s">
        <v>83</v>
      </c>
      <c r="G27" s="37" t="n">
        <v>2091</v>
      </c>
      <c r="H27" s="38" t="n">
        <v>985</v>
      </c>
      <c r="I27" s="62" t="n">
        <v>1106</v>
      </c>
      <c r="J27" s="36" t="s">
        <v>84</v>
      </c>
      <c r="K27" s="37" t="n">
        <v>669</v>
      </c>
      <c r="L27" s="38" t="n">
        <v>201</v>
      </c>
      <c r="M27" s="39" t="n">
        <v>468</v>
      </c>
      <c r="N27" s="40"/>
      <c r="O27" s="32"/>
      <c r="P27" s="71" t="s">
        <v>44</v>
      </c>
      <c r="Q27" s="72" t="s">
        <v>77</v>
      </c>
      <c r="R27" s="20" t="s">
        <v>78</v>
      </c>
      <c r="S27" s="20"/>
    </row>
    <row r="28" s="12" customFormat="true" ht="12" hidden="false" customHeight="true" outlineLevel="0" collapsed="false">
      <c r="B28" s="36" t="s">
        <v>85</v>
      </c>
      <c r="C28" s="37" t="n">
        <v>1648</v>
      </c>
      <c r="D28" s="38" t="n">
        <v>836</v>
      </c>
      <c r="E28" s="39" t="n">
        <v>812</v>
      </c>
      <c r="F28" s="36" t="s">
        <v>86</v>
      </c>
      <c r="G28" s="37" t="n">
        <v>2377</v>
      </c>
      <c r="H28" s="38" t="n">
        <v>1170</v>
      </c>
      <c r="I28" s="62" t="n">
        <v>1207</v>
      </c>
      <c r="J28" s="36" t="s">
        <v>87</v>
      </c>
      <c r="K28" s="37" t="n">
        <v>595</v>
      </c>
      <c r="L28" s="38" t="n">
        <v>205</v>
      </c>
      <c r="M28" s="39" t="n">
        <v>390</v>
      </c>
      <c r="N28" s="40"/>
      <c r="O28" s="32"/>
      <c r="P28" s="73"/>
      <c r="Q28" s="72"/>
      <c r="R28" s="32"/>
      <c r="S28" s="32"/>
    </row>
    <row r="29" s="12" customFormat="true" ht="12" hidden="false" customHeight="true" outlineLevel="0" collapsed="false">
      <c r="B29" s="36" t="s">
        <v>88</v>
      </c>
      <c r="C29" s="37" t="n">
        <v>1593</v>
      </c>
      <c r="D29" s="38" t="n">
        <v>794</v>
      </c>
      <c r="E29" s="39" t="n">
        <v>799</v>
      </c>
      <c r="F29" s="36" t="s">
        <v>89</v>
      </c>
      <c r="G29" s="37" t="n">
        <v>2452</v>
      </c>
      <c r="H29" s="38" t="n">
        <v>1224</v>
      </c>
      <c r="I29" s="62" t="n">
        <v>1228</v>
      </c>
      <c r="J29" s="36" t="s">
        <v>90</v>
      </c>
      <c r="K29" s="37" t="n">
        <v>517</v>
      </c>
      <c r="L29" s="38" t="n">
        <v>175</v>
      </c>
      <c r="M29" s="39" t="n">
        <v>342</v>
      </c>
      <c r="N29" s="40"/>
      <c r="O29" s="32"/>
      <c r="P29" s="74" t="s">
        <v>48</v>
      </c>
      <c r="Q29" s="72" t="s">
        <v>77</v>
      </c>
      <c r="R29" s="32"/>
      <c r="S29" s="75" t="s">
        <v>78</v>
      </c>
      <c r="T29" s="75"/>
      <c r="U29" s="75"/>
    </row>
    <row r="30" s="12" customFormat="true" ht="12" hidden="false" customHeight="true" outlineLevel="0" collapsed="false">
      <c r="B30" s="36" t="s">
        <v>91</v>
      </c>
      <c r="C30" s="37" t="n">
        <v>1613</v>
      </c>
      <c r="D30" s="38" t="n">
        <v>827</v>
      </c>
      <c r="E30" s="39" t="n">
        <v>786</v>
      </c>
      <c r="F30" s="36" t="s">
        <v>92</v>
      </c>
      <c r="G30" s="37" t="n">
        <v>2780</v>
      </c>
      <c r="H30" s="38" t="n">
        <v>1392</v>
      </c>
      <c r="I30" s="62" t="n">
        <v>1388</v>
      </c>
      <c r="J30" s="36" t="s">
        <v>93</v>
      </c>
      <c r="K30" s="37" t="n">
        <v>421</v>
      </c>
      <c r="L30" s="38" t="n">
        <v>141</v>
      </c>
      <c r="M30" s="39" t="n">
        <v>280</v>
      </c>
      <c r="N30" s="40"/>
      <c r="O30" s="32"/>
      <c r="P30" s="71"/>
      <c r="Q30" s="72"/>
      <c r="R30" s="32"/>
      <c r="S30" s="32"/>
    </row>
    <row r="31" s="12" customFormat="true" ht="12" hidden="false" customHeight="true" outlineLevel="0" collapsed="false">
      <c r="B31" s="41" t="s">
        <v>30</v>
      </c>
      <c r="C31" s="37"/>
      <c r="D31" s="51" t="s">
        <v>30</v>
      </c>
      <c r="E31" s="52" t="s">
        <v>30</v>
      </c>
      <c r="F31" s="41" t="s">
        <v>30</v>
      </c>
      <c r="G31" s="37"/>
      <c r="H31" s="51" t="s">
        <v>30</v>
      </c>
      <c r="I31" s="53"/>
      <c r="J31" s="41" t="s">
        <v>30</v>
      </c>
      <c r="K31" s="37"/>
      <c r="L31" s="76" t="s">
        <v>30</v>
      </c>
      <c r="M31" s="77" t="s">
        <v>30</v>
      </c>
      <c r="N31" s="78"/>
      <c r="O31" s="32"/>
      <c r="P31" s="71" t="s">
        <v>52</v>
      </c>
      <c r="Q31" s="72" t="s">
        <v>77</v>
      </c>
      <c r="R31" s="20" t="s">
        <v>78</v>
      </c>
      <c r="S31" s="20"/>
    </row>
    <row r="32" s="12" customFormat="true" ht="12" hidden="false" customHeight="true" outlineLevel="0" collapsed="false">
      <c r="B32" s="25" t="s">
        <v>94</v>
      </c>
      <c r="C32" s="54" t="n">
        <v>7336</v>
      </c>
      <c r="D32" s="29" t="n">
        <v>3568</v>
      </c>
      <c r="E32" s="30" t="n">
        <v>3768</v>
      </c>
      <c r="F32" s="25" t="s">
        <v>95</v>
      </c>
      <c r="G32" s="54" t="n">
        <v>10129</v>
      </c>
      <c r="H32" s="29" t="n">
        <v>4794</v>
      </c>
      <c r="I32" s="29" t="n">
        <v>5335</v>
      </c>
      <c r="J32" s="25" t="s">
        <v>96</v>
      </c>
      <c r="K32" s="54" t="n">
        <v>1209</v>
      </c>
      <c r="L32" s="29" t="n">
        <v>302</v>
      </c>
      <c r="M32" s="30" t="n">
        <v>907</v>
      </c>
      <c r="N32" s="31"/>
      <c r="O32" s="32"/>
      <c r="Q32" s="32"/>
      <c r="R32" s="32"/>
      <c r="S32" s="32"/>
    </row>
    <row r="33" s="12" customFormat="true" ht="12" hidden="false" customHeight="true" outlineLevel="0" collapsed="false">
      <c r="B33" s="36" t="s">
        <v>97</v>
      </c>
      <c r="C33" s="37" t="n">
        <v>1523</v>
      </c>
      <c r="D33" s="38" t="n">
        <v>773</v>
      </c>
      <c r="E33" s="39" t="n">
        <v>750</v>
      </c>
      <c r="F33" s="36" t="s">
        <v>98</v>
      </c>
      <c r="G33" s="37" t="n">
        <v>2733</v>
      </c>
      <c r="H33" s="38" t="n">
        <v>1331</v>
      </c>
      <c r="I33" s="62" t="n">
        <v>1402</v>
      </c>
      <c r="J33" s="36" t="s">
        <v>99</v>
      </c>
      <c r="K33" s="37" t="n">
        <v>367</v>
      </c>
      <c r="L33" s="38" t="n">
        <v>101</v>
      </c>
      <c r="M33" s="39" t="n">
        <v>266</v>
      </c>
      <c r="N33" s="40"/>
      <c r="O33" s="32"/>
      <c r="Q33" s="32"/>
      <c r="R33" s="32"/>
      <c r="S33" s="32"/>
    </row>
    <row r="34" s="12" customFormat="true" ht="12" hidden="false" customHeight="true" outlineLevel="0" collapsed="false">
      <c r="B34" s="36" t="s">
        <v>100</v>
      </c>
      <c r="C34" s="37" t="n">
        <v>1445</v>
      </c>
      <c r="D34" s="38" t="n">
        <v>705</v>
      </c>
      <c r="E34" s="39" t="n">
        <v>740</v>
      </c>
      <c r="F34" s="36" t="s">
        <v>101</v>
      </c>
      <c r="G34" s="37" t="n">
        <v>2406</v>
      </c>
      <c r="H34" s="38" t="n">
        <v>1125</v>
      </c>
      <c r="I34" s="62" t="n">
        <v>1281</v>
      </c>
      <c r="J34" s="36" t="s">
        <v>102</v>
      </c>
      <c r="K34" s="37" t="n">
        <v>283</v>
      </c>
      <c r="L34" s="38" t="n">
        <v>69</v>
      </c>
      <c r="M34" s="39" t="n">
        <v>214</v>
      </c>
      <c r="N34" s="40"/>
      <c r="O34" s="32"/>
      <c r="P34" s="32"/>
      <c r="Q34" s="32"/>
      <c r="R34" s="32"/>
      <c r="S34" s="32"/>
    </row>
    <row r="35" s="12" customFormat="true" ht="12" hidden="false" customHeight="true" outlineLevel="0" collapsed="false">
      <c r="B35" s="36" t="s">
        <v>103</v>
      </c>
      <c r="C35" s="37" t="n">
        <v>1466</v>
      </c>
      <c r="D35" s="38" t="n">
        <v>746</v>
      </c>
      <c r="E35" s="39" t="n">
        <v>720</v>
      </c>
      <c r="F35" s="36" t="s">
        <v>104</v>
      </c>
      <c r="G35" s="37" t="n">
        <v>1452</v>
      </c>
      <c r="H35" s="38" t="n">
        <v>695</v>
      </c>
      <c r="I35" s="62" t="n">
        <v>757</v>
      </c>
      <c r="J35" s="36" t="s">
        <v>105</v>
      </c>
      <c r="K35" s="37" t="n">
        <v>257</v>
      </c>
      <c r="L35" s="38" t="n">
        <v>60</v>
      </c>
      <c r="M35" s="39" t="n">
        <v>197</v>
      </c>
      <c r="N35" s="40"/>
      <c r="O35" s="32"/>
      <c r="P35" s="32"/>
      <c r="Q35" s="32"/>
      <c r="R35" s="32"/>
      <c r="S35" s="32"/>
    </row>
    <row r="36" s="12" customFormat="true" ht="12" hidden="false" customHeight="true" outlineLevel="0" collapsed="false">
      <c r="B36" s="36" t="s">
        <v>106</v>
      </c>
      <c r="C36" s="37" t="n">
        <v>1462</v>
      </c>
      <c r="D36" s="38" t="n">
        <v>668</v>
      </c>
      <c r="E36" s="39" t="n">
        <v>794</v>
      </c>
      <c r="F36" s="36" t="s">
        <v>107</v>
      </c>
      <c r="G36" s="37" t="n">
        <v>1573</v>
      </c>
      <c r="H36" s="38" t="n">
        <v>749</v>
      </c>
      <c r="I36" s="62" t="n">
        <v>824</v>
      </c>
      <c r="J36" s="36" t="s">
        <v>108</v>
      </c>
      <c r="K36" s="37" t="n">
        <v>172</v>
      </c>
      <c r="L36" s="38" t="n">
        <v>49</v>
      </c>
      <c r="M36" s="39" t="n">
        <v>123</v>
      </c>
      <c r="N36" s="40"/>
      <c r="O36" s="32"/>
      <c r="P36" s="32"/>
      <c r="Q36" s="32"/>
      <c r="R36" s="32"/>
      <c r="S36" s="32"/>
    </row>
    <row r="37" s="12" customFormat="true" ht="12" hidden="false" customHeight="true" outlineLevel="0" collapsed="false">
      <c r="B37" s="36" t="s">
        <v>109</v>
      </c>
      <c r="C37" s="37" t="n">
        <v>1440</v>
      </c>
      <c r="D37" s="38" t="n">
        <v>676</v>
      </c>
      <c r="E37" s="39" t="n">
        <v>764</v>
      </c>
      <c r="F37" s="36" t="s">
        <v>110</v>
      </c>
      <c r="G37" s="37" t="n">
        <v>1965</v>
      </c>
      <c r="H37" s="38" t="n">
        <v>894</v>
      </c>
      <c r="I37" s="62" t="n">
        <v>1071</v>
      </c>
      <c r="J37" s="36" t="s">
        <v>111</v>
      </c>
      <c r="K37" s="37" t="n">
        <v>130</v>
      </c>
      <c r="L37" s="38" t="n">
        <v>23</v>
      </c>
      <c r="M37" s="39" t="n">
        <v>107</v>
      </c>
      <c r="N37" s="40"/>
      <c r="O37" s="32"/>
      <c r="P37" s="32"/>
      <c r="Q37" s="32"/>
      <c r="R37" s="32"/>
      <c r="S37" s="32"/>
    </row>
    <row r="38" s="12" customFormat="true" ht="12" hidden="false" customHeight="true" outlineLevel="0" collapsed="false">
      <c r="B38" s="41" t="s">
        <v>30</v>
      </c>
      <c r="C38" s="37"/>
      <c r="D38" s="51" t="s">
        <v>30</v>
      </c>
      <c r="E38" s="52" t="s">
        <v>30</v>
      </c>
      <c r="F38" s="79" t="s">
        <v>112</v>
      </c>
      <c r="G38" s="37"/>
      <c r="H38" s="76"/>
      <c r="I38" s="80"/>
      <c r="J38" s="41" t="s">
        <v>30</v>
      </c>
      <c r="K38" s="37"/>
      <c r="L38" s="51" t="s">
        <v>30</v>
      </c>
      <c r="M38" s="52" t="s">
        <v>30</v>
      </c>
      <c r="N38" s="31"/>
      <c r="O38" s="32"/>
      <c r="P38" s="32"/>
      <c r="Q38" s="32"/>
      <c r="R38" s="32"/>
      <c r="S38" s="32"/>
    </row>
    <row r="39" s="12" customFormat="true" ht="12" hidden="false" customHeight="true" outlineLevel="0" collapsed="false">
      <c r="B39" s="25" t="s">
        <v>113</v>
      </c>
      <c r="C39" s="54" t="n">
        <v>7530</v>
      </c>
      <c r="D39" s="29" t="n">
        <v>3604</v>
      </c>
      <c r="E39" s="30" t="n">
        <v>3926</v>
      </c>
      <c r="F39" s="25" t="s">
        <v>114</v>
      </c>
      <c r="G39" s="54" t="n">
        <v>9181</v>
      </c>
      <c r="H39" s="29" t="n">
        <v>4244</v>
      </c>
      <c r="I39" s="29" t="n">
        <v>4937</v>
      </c>
      <c r="J39" s="25" t="s">
        <v>115</v>
      </c>
      <c r="K39" s="54" t="n">
        <v>313</v>
      </c>
      <c r="L39" s="29" t="n">
        <v>60</v>
      </c>
      <c r="M39" s="30" t="n">
        <v>253</v>
      </c>
      <c r="N39" s="31"/>
      <c r="O39" s="32"/>
      <c r="P39" s="32"/>
      <c r="Q39" s="32"/>
      <c r="R39" s="32"/>
      <c r="S39" s="32"/>
    </row>
    <row r="40" s="12" customFormat="true" ht="12" hidden="false" customHeight="true" outlineLevel="0" collapsed="false">
      <c r="B40" s="36" t="s">
        <v>116</v>
      </c>
      <c r="C40" s="37" t="n">
        <v>1434</v>
      </c>
      <c r="D40" s="38" t="n">
        <v>660</v>
      </c>
      <c r="E40" s="39" t="n">
        <v>774</v>
      </c>
      <c r="F40" s="36" t="s">
        <v>117</v>
      </c>
      <c r="G40" s="37" t="n">
        <v>1650</v>
      </c>
      <c r="H40" s="38" t="n">
        <v>754</v>
      </c>
      <c r="I40" s="62" t="n">
        <v>896</v>
      </c>
      <c r="J40" s="36" t="s">
        <v>118</v>
      </c>
      <c r="K40" s="37" t="n">
        <v>114</v>
      </c>
      <c r="L40" s="38" t="n">
        <v>24</v>
      </c>
      <c r="M40" s="39" t="n">
        <v>90</v>
      </c>
      <c r="N40" s="40"/>
      <c r="O40" s="32"/>
      <c r="P40" s="32"/>
      <c r="Q40" s="32"/>
      <c r="R40" s="32"/>
      <c r="S40" s="32"/>
    </row>
    <row r="41" s="12" customFormat="true" ht="12" hidden="false" customHeight="true" outlineLevel="0" collapsed="false">
      <c r="B41" s="36" t="s">
        <v>119</v>
      </c>
      <c r="C41" s="37" t="n">
        <v>1476</v>
      </c>
      <c r="D41" s="38" t="n">
        <v>747</v>
      </c>
      <c r="E41" s="39" t="n">
        <v>729</v>
      </c>
      <c r="F41" s="36" t="s">
        <v>120</v>
      </c>
      <c r="G41" s="37" t="n">
        <v>1956</v>
      </c>
      <c r="H41" s="38" t="n">
        <v>920</v>
      </c>
      <c r="I41" s="62" t="n">
        <v>1036</v>
      </c>
      <c r="J41" s="36" t="s">
        <v>121</v>
      </c>
      <c r="K41" s="37" t="n">
        <v>81</v>
      </c>
      <c r="L41" s="38" t="n">
        <v>17</v>
      </c>
      <c r="M41" s="39" t="n">
        <v>64</v>
      </c>
      <c r="N41" s="40"/>
      <c r="O41" s="32"/>
      <c r="P41" s="32"/>
      <c r="Q41" s="32"/>
      <c r="R41" s="32"/>
      <c r="S41" s="32"/>
    </row>
    <row r="42" s="12" customFormat="true" ht="12" hidden="false" customHeight="true" outlineLevel="0" collapsed="false">
      <c r="B42" s="36" t="s">
        <v>122</v>
      </c>
      <c r="C42" s="37" t="n">
        <v>1470</v>
      </c>
      <c r="D42" s="38" t="n">
        <v>680</v>
      </c>
      <c r="E42" s="39" t="n">
        <v>790</v>
      </c>
      <c r="F42" s="36" t="s">
        <v>123</v>
      </c>
      <c r="G42" s="37" t="n">
        <v>2042</v>
      </c>
      <c r="H42" s="38" t="n">
        <v>963</v>
      </c>
      <c r="I42" s="62" t="n">
        <v>1079</v>
      </c>
      <c r="J42" s="36" t="s">
        <v>124</v>
      </c>
      <c r="K42" s="37" t="n">
        <v>57</v>
      </c>
      <c r="L42" s="38" t="n">
        <v>9</v>
      </c>
      <c r="M42" s="39" t="n">
        <v>48</v>
      </c>
      <c r="N42" s="40"/>
      <c r="O42" s="32"/>
      <c r="P42" s="32"/>
      <c r="Q42" s="32"/>
      <c r="R42" s="32"/>
      <c r="S42" s="32"/>
    </row>
    <row r="43" s="12" customFormat="true" ht="12" hidden="false" customHeight="true" outlineLevel="0" collapsed="false">
      <c r="B43" s="36" t="s">
        <v>125</v>
      </c>
      <c r="C43" s="37" t="n">
        <v>1526</v>
      </c>
      <c r="D43" s="38" t="n">
        <v>747</v>
      </c>
      <c r="E43" s="39" t="n">
        <v>779</v>
      </c>
      <c r="F43" s="36" t="s">
        <v>126</v>
      </c>
      <c r="G43" s="37" t="n">
        <v>1845</v>
      </c>
      <c r="H43" s="38" t="n">
        <v>869</v>
      </c>
      <c r="I43" s="62" t="n">
        <v>976</v>
      </c>
      <c r="J43" s="36" t="s">
        <v>127</v>
      </c>
      <c r="K43" s="37" t="n">
        <v>35</v>
      </c>
      <c r="L43" s="38" t="n">
        <v>8</v>
      </c>
      <c r="M43" s="39" t="n">
        <v>27</v>
      </c>
      <c r="N43" s="40"/>
      <c r="O43" s="32"/>
      <c r="P43" s="32"/>
      <c r="Q43" s="32"/>
      <c r="R43" s="32"/>
      <c r="S43" s="32"/>
    </row>
    <row r="44" s="12" customFormat="true" ht="12" hidden="false" customHeight="true" outlineLevel="0" collapsed="false">
      <c r="B44" s="36" t="s">
        <v>128</v>
      </c>
      <c r="C44" s="37" t="n">
        <v>1624</v>
      </c>
      <c r="D44" s="38" t="n">
        <v>770</v>
      </c>
      <c r="E44" s="39" t="n">
        <v>854</v>
      </c>
      <c r="F44" s="36" t="s">
        <v>129</v>
      </c>
      <c r="G44" s="37" t="n">
        <v>1688</v>
      </c>
      <c r="H44" s="38" t="n">
        <v>738</v>
      </c>
      <c r="I44" s="62" t="n">
        <v>950</v>
      </c>
      <c r="J44" s="36" t="s">
        <v>130</v>
      </c>
      <c r="K44" s="37" t="n">
        <v>26</v>
      </c>
      <c r="L44" s="38" t="n">
        <v>2</v>
      </c>
      <c r="M44" s="39" t="n">
        <v>24</v>
      </c>
      <c r="N44" s="40"/>
      <c r="O44" s="32"/>
      <c r="P44" s="32"/>
      <c r="Q44" s="32"/>
      <c r="R44" s="32"/>
      <c r="S44" s="32"/>
    </row>
    <row r="45" s="12" customFormat="true" ht="12" hidden="false" customHeight="true" outlineLevel="0" collapsed="false">
      <c r="B45" s="41" t="s">
        <v>30</v>
      </c>
      <c r="C45" s="37"/>
      <c r="D45" s="76" t="s">
        <v>30</v>
      </c>
      <c r="E45" s="77"/>
      <c r="F45" s="41" t="s">
        <v>30</v>
      </c>
      <c r="G45" s="37"/>
      <c r="H45" s="51" t="s">
        <v>30</v>
      </c>
      <c r="I45" s="53" t="s">
        <v>30</v>
      </c>
      <c r="J45" s="41" t="s">
        <v>30</v>
      </c>
      <c r="K45" s="37"/>
      <c r="L45" s="51"/>
      <c r="M45" s="52" t="s">
        <v>30</v>
      </c>
      <c r="N45" s="31"/>
      <c r="O45" s="32"/>
      <c r="P45" s="32"/>
      <c r="Q45" s="32"/>
      <c r="R45" s="32"/>
      <c r="S45" s="32"/>
    </row>
    <row r="46" s="12" customFormat="true" ht="12" hidden="false" customHeight="true" outlineLevel="0" collapsed="false">
      <c r="B46" s="25" t="s">
        <v>131</v>
      </c>
      <c r="C46" s="54" t="n">
        <v>7298</v>
      </c>
      <c r="D46" s="29" t="n">
        <v>3590</v>
      </c>
      <c r="E46" s="30" t="n">
        <v>3708</v>
      </c>
      <c r="F46" s="25" t="s">
        <v>132</v>
      </c>
      <c r="G46" s="54" t="n">
        <v>9064</v>
      </c>
      <c r="H46" s="29" t="n">
        <v>3838</v>
      </c>
      <c r="I46" s="29" t="n">
        <v>5226</v>
      </c>
      <c r="J46" s="25" t="s">
        <v>133</v>
      </c>
      <c r="K46" s="54" t="n">
        <v>38</v>
      </c>
      <c r="L46" s="81" t="n">
        <v>7</v>
      </c>
      <c r="M46" s="82" t="n">
        <v>31</v>
      </c>
      <c r="N46" s="83"/>
      <c r="O46" s="32"/>
      <c r="P46" s="32"/>
      <c r="Q46" s="32"/>
      <c r="R46" s="32"/>
      <c r="S46" s="32"/>
    </row>
    <row r="47" s="12" customFormat="true" ht="12" hidden="false" customHeight="true" outlineLevel="0" collapsed="false">
      <c r="B47" s="36" t="s">
        <v>134</v>
      </c>
      <c r="C47" s="37" t="n">
        <v>1567</v>
      </c>
      <c r="D47" s="38" t="n">
        <v>751</v>
      </c>
      <c r="E47" s="39" t="n">
        <v>816</v>
      </c>
      <c r="F47" s="36" t="s">
        <v>135</v>
      </c>
      <c r="G47" s="37" t="n">
        <v>1709</v>
      </c>
      <c r="H47" s="38" t="n">
        <v>754</v>
      </c>
      <c r="I47" s="62" t="n">
        <v>955</v>
      </c>
      <c r="J47" s="63" t="s">
        <v>30</v>
      </c>
      <c r="K47" s="84" t="s">
        <v>30</v>
      </c>
      <c r="L47" s="85" t="s">
        <v>30</v>
      </c>
      <c r="M47" s="86" t="s">
        <v>30</v>
      </c>
      <c r="N47" s="31"/>
      <c r="O47" s="32"/>
      <c r="P47" s="32"/>
      <c r="Q47" s="32"/>
      <c r="R47" s="32"/>
      <c r="S47" s="32"/>
    </row>
    <row r="48" s="12" customFormat="true" ht="12" hidden="false" customHeight="true" outlineLevel="0" collapsed="false">
      <c r="B48" s="36" t="s">
        <v>136</v>
      </c>
      <c r="C48" s="37" t="n">
        <v>1503</v>
      </c>
      <c r="D48" s="38" t="n">
        <v>745</v>
      </c>
      <c r="E48" s="39" t="n">
        <v>758</v>
      </c>
      <c r="F48" s="36" t="s">
        <v>137</v>
      </c>
      <c r="G48" s="37" t="n">
        <v>1917</v>
      </c>
      <c r="H48" s="38" t="n">
        <v>829</v>
      </c>
      <c r="I48" s="62" t="n">
        <v>1088</v>
      </c>
      <c r="J48" s="63"/>
      <c r="K48" s="87"/>
      <c r="L48" s="65"/>
      <c r="M48" s="88"/>
      <c r="N48" s="78"/>
      <c r="O48" s="32"/>
      <c r="P48" s="32"/>
      <c r="Q48" s="32"/>
      <c r="R48" s="32"/>
      <c r="S48" s="32"/>
    </row>
    <row r="49" s="12" customFormat="true" ht="12" hidden="false" customHeight="true" outlineLevel="0" collapsed="false">
      <c r="B49" s="36" t="s">
        <v>138</v>
      </c>
      <c r="C49" s="37" t="n">
        <v>1428</v>
      </c>
      <c r="D49" s="38" t="n">
        <v>726</v>
      </c>
      <c r="E49" s="39" t="n">
        <v>702</v>
      </c>
      <c r="F49" s="36" t="s">
        <v>139</v>
      </c>
      <c r="G49" s="37" t="n">
        <v>1833</v>
      </c>
      <c r="H49" s="38" t="n">
        <v>771</v>
      </c>
      <c r="I49" s="62" t="n">
        <v>1062</v>
      </c>
      <c r="J49" s="63"/>
      <c r="K49" s="87"/>
      <c r="L49" s="65"/>
      <c r="M49" s="88"/>
      <c r="N49" s="78"/>
      <c r="O49" s="32"/>
      <c r="P49" s="32"/>
      <c r="Q49" s="32"/>
      <c r="R49" s="32"/>
      <c r="S49" s="32"/>
    </row>
    <row r="50" s="12" customFormat="true" ht="12" hidden="false" customHeight="true" outlineLevel="0" collapsed="false">
      <c r="B50" s="36" t="s">
        <v>140</v>
      </c>
      <c r="C50" s="37" t="n">
        <v>1348</v>
      </c>
      <c r="D50" s="38" t="n">
        <v>661</v>
      </c>
      <c r="E50" s="39" t="n">
        <v>687</v>
      </c>
      <c r="F50" s="36" t="s">
        <v>141</v>
      </c>
      <c r="G50" s="37" t="n">
        <v>1765</v>
      </c>
      <c r="H50" s="38" t="n">
        <v>760</v>
      </c>
      <c r="I50" s="62" t="n">
        <v>1005</v>
      </c>
      <c r="J50" s="67" t="s">
        <v>7</v>
      </c>
      <c r="K50" s="68" t="n">
        <v>137366</v>
      </c>
      <c r="L50" s="69" t="n">
        <v>63168</v>
      </c>
      <c r="M50" s="70" t="n">
        <v>74198</v>
      </c>
      <c r="N50" s="78"/>
      <c r="O50" s="32"/>
      <c r="P50" s="32"/>
      <c r="Q50" s="32"/>
      <c r="R50" s="32"/>
      <c r="S50" s="32"/>
    </row>
    <row r="51" s="12" customFormat="true" ht="12" hidden="false" customHeight="true" outlineLevel="0" collapsed="false">
      <c r="B51" s="89" t="s">
        <v>142</v>
      </c>
      <c r="C51" s="90" t="n">
        <v>1452</v>
      </c>
      <c r="D51" s="91" t="n">
        <v>707</v>
      </c>
      <c r="E51" s="92" t="n">
        <v>745</v>
      </c>
      <c r="F51" s="89" t="s">
        <v>143</v>
      </c>
      <c r="G51" s="90" t="n">
        <v>1840</v>
      </c>
      <c r="H51" s="91" t="n">
        <v>724</v>
      </c>
      <c r="I51" s="93" t="n">
        <v>1116</v>
      </c>
      <c r="J51" s="67"/>
      <c r="K51" s="68"/>
      <c r="L51" s="69"/>
      <c r="M51" s="70"/>
      <c r="N51" s="94"/>
      <c r="O51" s="32"/>
      <c r="P51" s="32"/>
      <c r="Q51" s="32"/>
      <c r="R51" s="32"/>
      <c r="S51" s="32"/>
    </row>
    <row r="52" customFormat="false" ht="9" hidden="false" customHeight="true" outlineLevel="0" collapsed="false">
      <c r="F52" s="8" t="s">
        <v>30</v>
      </c>
      <c r="G52" s="95" t="s">
        <v>30</v>
      </c>
      <c r="H52" s="96" t="s">
        <v>30</v>
      </c>
      <c r="I52" s="96" t="s">
        <v>30</v>
      </c>
      <c r="P52" s="32"/>
      <c r="Q52" s="32"/>
      <c r="R52" s="32"/>
      <c r="S52" s="32"/>
    </row>
    <row r="53" customFormat="false" ht="15" hidden="false" customHeight="true" outlineLevel="0" collapsed="false">
      <c r="G53" s="0" t="s">
        <v>30</v>
      </c>
    </row>
    <row r="54" s="97" customFormat="true" ht="15" hidden="false" customHeight="true" outlineLevel="0" collapsed="false">
      <c r="N54" s="98"/>
      <c r="P54" s="0"/>
      <c r="Q54" s="0"/>
      <c r="R54" s="0"/>
      <c r="S54" s="0"/>
    </row>
    <row r="55" customFormat="false" ht="15" hidden="false" customHeight="true" outlineLevel="0" collapsed="false">
      <c r="B55" s="99" t="s">
        <v>144</v>
      </c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R55" s="97"/>
      <c r="S55" s="97"/>
    </row>
    <row r="56" customFormat="false" ht="15" hidden="false" customHeight="true" outlineLevel="0" collapsed="false">
      <c r="B56" s="100" t="s">
        <v>145</v>
      </c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</row>
    <row r="57" customFormat="false" ht="15" hidden="false" customHeight="true" outlineLevel="0" collapsed="false">
      <c r="N57" s="0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C95" s="101" t="s">
        <v>146</v>
      </c>
      <c r="N95" s="101" t="s">
        <v>147</v>
      </c>
    </row>
    <row r="96" customFormat="false" ht="15" hidden="false" customHeight="true" outlineLevel="0" collapsed="false">
      <c r="N96" s="0"/>
    </row>
    <row r="97" customFormat="false" ht="15" hidden="false" customHeight="true" outlineLevel="0" collapsed="false">
      <c r="N97" s="0"/>
    </row>
    <row r="98" customFormat="false" ht="15" hidden="false" customHeight="true" outlineLevel="0" collapsed="false">
      <c r="N98" s="0"/>
    </row>
  </sheetData>
  <sheetProtection sheet="true" password="ce2a"/>
  <mergeCells count="16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B55:P55"/>
    <mergeCell ref="B56:P5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>野田　卓朗</cp:lastModifiedBy>
  <cp:lastPrinted>2002-10-07T08:41:02Z</cp:lastPrinted>
  <dcterms:modified xsi:type="dcterms:W3CDTF">2015-12-09T08:49:02Z</dcterms:modified>
  <cp:revision>0</cp:revision>
  <dc:subject/>
  <dc:title/>
</cp:coreProperties>
</file>