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3,32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4,37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81</c:v>
                </c:pt>
                <c:pt idx="1">
                  <c:v>458</c:v>
                </c:pt>
                <c:pt idx="2">
                  <c:v>499</c:v>
                </c:pt>
                <c:pt idx="3">
                  <c:v>520</c:v>
                </c:pt>
                <c:pt idx="4">
                  <c:v>549</c:v>
                </c:pt>
                <c:pt idx="5">
                  <c:v>558</c:v>
                </c:pt>
                <c:pt idx="6">
                  <c:v>555</c:v>
                </c:pt>
                <c:pt idx="7">
                  <c:v>569</c:v>
                </c:pt>
                <c:pt idx="8">
                  <c:v>561</c:v>
                </c:pt>
                <c:pt idx="9">
                  <c:v>560</c:v>
                </c:pt>
                <c:pt idx="10">
                  <c:v>581</c:v>
                </c:pt>
                <c:pt idx="11">
                  <c:v>626</c:v>
                </c:pt>
                <c:pt idx="12">
                  <c:v>620</c:v>
                </c:pt>
                <c:pt idx="13">
                  <c:v>680</c:v>
                </c:pt>
                <c:pt idx="14">
                  <c:v>681</c:v>
                </c:pt>
                <c:pt idx="15">
                  <c:v>702</c:v>
                </c:pt>
                <c:pt idx="16">
                  <c:v>788</c:v>
                </c:pt>
                <c:pt idx="17">
                  <c:v>787</c:v>
                </c:pt>
                <c:pt idx="18">
                  <c:v>829</c:v>
                </c:pt>
                <c:pt idx="19">
                  <c:v>759</c:v>
                </c:pt>
                <c:pt idx="20">
                  <c:v>778</c:v>
                </c:pt>
                <c:pt idx="21">
                  <c:v>727</c:v>
                </c:pt>
                <c:pt idx="22">
                  <c:v>753</c:v>
                </c:pt>
                <c:pt idx="23">
                  <c:v>770</c:v>
                </c:pt>
                <c:pt idx="24">
                  <c:v>776</c:v>
                </c:pt>
                <c:pt idx="25">
                  <c:v>770</c:v>
                </c:pt>
                <c:pt idx="26">
                  <c:v>726</c:v>
                </c:pt>
                <c:pt idx="27">
                  <c:v>800</c:v>
                </c:pt>
                <c:pt idx="28">
                  <c:v>828</c:v>
                </c:pt>
                <c:pt idx="29">
                  <c:v>839</c:v>
                </c:pt>
                <c:pt idx="30">
                  <c:v>779</c:v>
                </c:pt>
                <c:pt idx="31">
                  <c:v>735</c:v>
                </c:pt>
                <c:pt idx="32">
                  <c:v>715</c:v>
                </c:pt>
                <c:pt idx="33">
                  <c:v>718</c:v>
                </c:pt>
                <c:pt idx="34">
                  <c:v>712</c:v>
                </c:pt>
                <c:pt idx="35">
                  <c:v>706</c:v>
                </c:pt>
                <c:pt idx="36">
                  <c:v>691</c:v>
                </c:pt>
                <c:pt idx="37">
                  <c:v>702</c:v>
                </c:pt>
                <c:pt idx="38">
                  <c:v>768</c:v>
                </c:pt>
                <c:pt idx="39">
                  <c:v>713</c:v>
                </c:pt>
                <c:pt idx="40">
                  <c:v>772</c:v>
                </c:pt>
                <c:pt idx="41">
                  <c:v>771</c:v>
                </c:pt>
                <c:pt idx="42">
                  <c:v>813</c:v>
                </c:pt>
                <c:pt idx="43">
                  <c:v>812</c:v>
                </c:pt>
                <c:pt idx="44">
                  <c:v>812</c:v>
                </c:pt>
                <c:pt idx="45">
                  <c:v>817</c:v>
                </c:pt>
                <c:pt idx="46">
                  <c:v>885</c:v>
                </c:pt>
                <c:pt idx="47">
                  <c:v>876</c:v>
                </c:pt>
                <c:pt idx="48">
                  <c:v>892</c:v>
                </c:pt>
                <c:pt idx="49">
                  <c:v>1016</c:v>
                </c:pt>
                <c:pt idx="50">
                  <c:v>983</c:v>
                </c:pt>
                <c:pt idx="51">
                  <c:v>1170</c:v>
                </c:pt>
                <c:pt idx="52">
                  <c:v>1221</c:v>
                </c:pt>
                <c:pt idx="53">
                  <c:v>1316</c:v>
                </c:pt>
                <c:pt idx="54">
                  <c:v>1426</c:v>
                </c:pt>
                <c:pt idx="55">
                  <c:v>1385</c:v>
                </c:pt>
                <c:pt idx="56">
                  <c:v>1028</c:v>
                </c:pt>
                <c:pt idx="57">
                  <c:v>694</c:v>
                </c:pt>
                <c:pt idx="58">
                  <c:v>988</c:v>
                </c:pt>
                <c:pt idx="59">
                  <c:v>971</c:v>
                </c:pt>
                <c:pt idx="60">
                  <c:v>917</c:v>
                </c:pt>
                <c:pt idx="61">
                  <c:v>1083</c:v>
                </c:pt>
                <c:pt idx="62">
                  <c:v>1049</c:v>
                </c:pt>
                <c:pt idx="63">
                  <c:v>929</c:v>
                </c:pt>
                <c:pt idx="64">
                  <c:v>905</c:v>
                </c:pt>
                <c:pt idx="65">
                  <c:v>1092</c:v>
                </c:pt>
                <c:pt idx="66">
                  <c:v>1043</c:v>
                </c:pt>
                <c:pt idx="67">
                  <c:v>1078</c:v>
                </c:pt>
                <c:pt idx="68">
                  <c:v>1058</c:v>
                </c:pt>
                <c:pt idx="69">
                  <c:v>1063</c:v>
                </c:pt>
                <c:pt idx="70">
                  <c:v>1184</c:v>
                </c:pt>
                <c:pt idx="71">
                  <c:v>1184</c:v>
                </c:pt>
                <c:pt idx="72">
                  <c:v>1056</c:v>
                </c:pt>
                <c:pt idx="73">
                  <c:v>1055</c:v>
                </c:pt>
                <c:pt idx="74">
                  <c:v>1091</c:v>
                </c:pt>
                <c:pt idx="75">
                  <c:v>1010</c:v>
                </c:pt>
                <c:pt idx="76">
                  <c:v>1067</c:v>
                </c:pt>
                <c:pt idx="77">
                  <c:v>1021</c:v>
                </c:pt>
                <c:pt idx="78">
                  <c:v>885</c:v>
                </c:pt>
                <c:pt idx="79">
                  <c:v>917</c:v>
                </c:pt>
                <c:pt idx="80">
                  <c:v>845</c:v>
                </c:pt>
                <c:pt idx="81">
                  <c:v>766</c:v>
                </c:pt>
                <c:pt idx="82">
                  <c:v>736</c:v>
                </c:pt>
                <c:pt idx="83">
                  <c:v>613</c:v>
                </c:pt>
                <c:pt idx="84">
                  <c:v>588</c:v>
                </c:pt>
                <c:pt idx="85">
                  <c:v>489</c:v>
                </c:pt>
                <c:pt idx="86">
                  <c:v>447</c:v>
                </c:pt>
                <c:pt idx="87">
                  <c:v>381</c:v>
                </c:pt>
                <c:pt idx="88">
                  <c:v>342</c:v>
                </c:pt>
                <c:pt idx="89">
                  <c:v>275</c:v>
                </c:pt>
                <c:pt idx="90">
                  <c:v>262</c:v>
                </c:pt>
                <c:pt idx="91">
                  <c:v>219</c:v>
                </c:pt>
                <c:pt idx="92">
                  <c:v>184</c:v>
                </c:pt>
                <c:pt idx="93">
                  <c:v>126</c:v>
                </c:pt>
                <c:pt idx="94">
                  <c:v>117</c:v>
                </c:pt>
                <c:pt idx="95">
                  <c:v>79</c:v>
                </c:pt>
                <c:pt idx="96">
                  <c:v>75</c:v>
                </c:pt>
                <c:pt idx="97">
                  <c:v>45</c:v>
                </c:pt>
                <c:pt idx="98">
                  <c:v>30</c:v>
                </c:pt>
                <c:pt idx="99">
                  <c:v>22</c:v>
                </c:pt>
                <c:pt idx="100">
                  <c:v>3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84</c:v>
                </c:pt>
                <c:pt idx="1">
                  <c:v>-513</c:v>
                </c:pt>
                <c:pt idx="2">
                  <c:v>-572</c:v>
                </c:pt>
                <c:pt idx="3">
                  <c:v>-559</c:v>
                </c:pt>
                <c:pt idx="4">
                  <c:v>-587</c:v>
                </c:pt>
                <c:pt idx="5">
                  <c:v>-584</c:v>
                </c:pt>
                <c:pt idx="6">
                  <c:v>-584</c:v>
                </c:pt>
                <c:pt idx="7">
                  <c:v>-580</c:v>
                </c:pt>
                <c:pt idx="8">
                  <c:v>-619</c:v>
                </c:pt>
                <c:pt idx="9">
                  <c:v>-592</c:v>
                </c:pt>
                <c:pt idx="10">
                  <c:v>-643</c:v>
                </c:pt>
                <c:pt idx="11">
                  <c:v>-670</c:v>
                </c:pt>
                <c:pt idx="12">
                  <c:v>-693</c:v>
                </c:pt>
                <c:pt idx="13">
                  <c:v>-696</c:v>
                </c:pt>
                <c:pt idx="14">
                  <c:v>-698</c:v>
                </c:pt>
                <c:pt idx="15">
                  <c:v>-829</c:v>
                </c:pt>
                <c:pt idx="16">
                  <c:v>-798</c:v>
                </c:pt>
                <c:pt idx="17">
                  <c:v>-861</c:v>
                </c:pt>
                <c:pt idx="18">
                  <c:v>-822</c:v>
                </c:pt>
                <c:pt idx="19">
                  <c:v>-797</c:v>
                </c:pt>
                <c:pt idx="20">
                  <c:v>-759</c:v>
                </c:pt>
                <c:pt idx="21">
                  <c:v>-740</c:v>
                </c:pt>
                <c:pt idx="22">
                  <c:v>-689</c:v>
                </c:pt>
                <c:pt idx="23">
                  <c:v>-706</c:v>
                </c:pt>
                <c:pt idx="24">
                  <c:v>-678</c:v>
                </c:pt>
                <c:pt idx="25">
                  <c:v>-718</c:v>
                </c:pt>
                <c:pt idx="26">
                  <c:v>-699</c:v>
                </c:pt>
                <c:pt idx="27">
                  <c:v>-732</c:v>
                </c:pt>
                <c:pt idx="28">
                  <c:v>-758</c:v>
                </c:pt>
                <c:pt idx="29">
                  <c:v>-756</c:v>
                </c:pt>
                <c:pt idx="30">
                  <c:v>-761</c:v>
                </c:pt>
                <c:pt idx="31">
                  <c:v>-752</c:v>
                </c:pt>
                <c:pt idx="32">
                  <c:v>-661</c:v>
                </c:pt>
                <c:pt idx="33">
                  <c:v>-704</c:v>
                </c:pt>
                <c:pt idx="34">
                  <c:v>-696</c:v>
                </c:pt>
                <c:pt idx="35">
                  <c:v>-642</c:v>
                </c:pt>
                <c:pt idx="36">
                  <c:v>-579</c:v>
                </c:pt>
                <c:pt idx="37">
                  <c:v>-670</c:v>
                </c:pt>
                <c:pt idx="38">
                  <c:v>-666</c:v>
                </c:pt>
                <c:pt idx="39">
                  <c:v>-686</c:v>
                </c:pt>
                <c:pt idx="40">
                  <c:v>-667</c:v>
                </c:pt>
                <c:pt idx="41">
                  <c:v>-680</c:v>
                </c:pt>
                <c:pt idx="42">
                  <c:v>-738</c:v>
                </c:pt>
                <c:pt idx="43">
                  <c:v>-734</c:v>
                </c:pt>
                <c:pt idx="44">
                  <c:v>-800</c:v>
                </c:pt>
                <c:pt idx="45">
                  <c:v>-783</c:v>
                </c:pt>
                <c:pt idx="46">
                  <c:v>-835</c:v>
                </c:pt>
                <c:pt idx="47">
                  <c:v>-833</c:v>
                </c:pt>
                <c:pt idx="48">
                  <c:v>-925</c:v>
                </c:pt>
                <c:pt idx="49">
                  <c:v>-987</c:v>
                </c:pt>
                <c:pt idx="50">
                  <c:v>-968</c:v>
                </c:pt>
                <c:pt idx="51">
                  <c:v>-1097</c:v>
                </c:pt>
                <c:pt idx="52">
                  <c:v>-1219</c:v>
                </c:pt>
                <c:pt idx="53">
                  <c:v>-1295</c:v>
                </c:pt>
                <c:pt idx="54">
                  <c:v>-1388</c:v>
                </c:pt>
                <c:pt idx="55">
                  <c:v>-1255</c:v>
                </c:pt>
                <c:pt idx="56">
                  <c:v>-912</c:v>
                </c:pt>
                <c:pt idx="57">
                  <c:v>-642</c:v>
                </c:pt>
                <c:pt idx="58">
                  <c:v>-861</c:v>
                </c:pt>
                <c:pt idx="59">
                  <c:v>-798</c:v>
                </c:pt>
                <c:pt idx="60">
                  <c:v>-808</c:v>
                </c:pt>
                <c:pt idx="61">
                  <c:v>-930</c:v>
                </c:pt>
                <c:pt idx="62">
                  <c:v>-931</c:v>
                </c:pt>
                <c:pt idx="63">
                  <c:v>-810</c:v>
                </c:pt>
                <c:pt idx="64">
                  <c:v>-725</c:v>
                </c:pt>
                <c:pt idx="65">
                  <c:v>-817</c:v>
                </c:pt>
                <c:pt idx="66">
                  <c:v>-827</c:v>
                </c:pt>
                <c:pt idx="67">
                  <c:v>-756</c:v>
                </c:pt>
                <c:pt idx="68">
                  <c:v>-774</c:v>
                </c:pt>
                <c:pt idx="69">
                  <c:v>-740</c:v>
                </c:pt>
                <c:pt idx="70">
                  <c:v>-756</c:v>
                </c:pt>
                <c:pt idx="71">
                  <c:v>-736</c:v>
                </c:pt>
                <c:pt idx="72">
                  <c:v>-750</c:v>
                </c:pt>
                <c:pt idx="73">
                  <c:v>-652</c:v>
                </c:pt>
                <c:pt idx="74">
                  <c:v>-672</c:v>
                </c:pt>
                <c:pt idx="75">
                  <c:v>-678</c:v>
                </c:pt>
                <c:pt idx="76">
                  <c:v>-696</c:v>
                </c:pt>
                <c:pt idx="77">
                  <c:v>-608</c:v>
                </c:pt>
                <c:pt idx="78">
                  <c:v>-528</c:v>
                </c:pt>
                <c:pt idx="79">
                  <c:v>-485</c:v>
                </c:pt>
                <c:pt idx="80">
                  <c:v>-395</c:v>
                </c:pt>
                <c:pt idx="81">
                  <c:v>-371</c:v>
                </c:pt>
                <c:pt idx="82">
                  <c:v>-367</c:v>
                </c:pt>
                <c:pt idx="83">
                  <c:v>-291</c:v>
                </c:pt>
                <c:pt idx="84">
                  <c:v>-233</c:v>
                </c:pt>
                <c:pt idx="85">
                  <c:v>-225</c:v>
                </c:pt>
                <c:pt idx="86">
                  <c:v>-232</c:v>
                </c:pt>
                <c:pt idx="87">
                  <c:v>-178</c:v>
                </c:pt>
                <c:pt idx="88">
                  <c:v>-193</c:v>
                </c:pt>
                <c:pt idx="89">
                  <c:v>-138</c:v>
                </c:pt>
                <c:pt idx="90">
                  <c:v>-95</c:v>
                </c:pt>
                <c:pt idx="91">
                  <c:v>-78</c:v>
                </c:pt>
                <c:pt idx="92">
                  <c:v>-55</c:v>
                </c:pt>
                <c:pt idx="93">
                  <c:v>-50</c:v>
                </c:pt>
                <c:pt idx="94">
                  <c:v>-28</c:v>
                </c:pt>
                <c:pt idx="95">
                  <c:v>-21</c:v>
                </c:pt>
                <c:pt idx="96">
                  <c:v>-16</c:v>
                </c:pt>
                <c:pt idx="97">
                  <c:v>-12</c:v>
                </c:pt>
                <c:pt idx="98">
                  <c:v>-8</c:v>
                </c:pt>
                <c:pt idx="99">
                  <c:v>-2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11281287"/>
        <c:axId val="21012734"/>
      </c:barChart>
      <c:catAx>
        <c:axId val="11281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2734"/>
        <c:crossesAt val="0"/>
        <c:auto val="1"/>
        <c:lblAlgn val="ctr"/>
        <c:lblOffset val="100"/>
        <c:noMultiLvlLbl val="0"/>
      </c:catAx>
      <c:valAx>
        <c:axId val="21012734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62331124847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128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5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5222</v>
      </c>
      <c r="D4" s="27" t="n">
        <v>2715</v>
      </c>
      <c r="E4" s="28" t="n">
        <v>2507</v>
      </c>
      <c r="F4" s="25" t="s">
        <v>9</v>
      </c>
      <c r="G4" s="26" t="n">
        <v>6823</v>
      </c>
      <c r="H4" s="29" t="n">
        <v>3243</v>
      </c>
      <c r="I4" s="29" t="n">
        <v>3580</v>
      </c>
      <c r="J4" s="25" t="s">
        <v>10</v>
      </c>
      <c r="K4" s="26" t="n">
        <v>9136</v>
      </c>
      <c r="L4" s="29" t="n">
        <v>3566</v>
      </c>
      <c r="M4" s="30" t="n">
        <v>5570</v>
      </c>
      <c r="N4" s="31"/>
      <c r="O4" s="32"/>
      <c r="P4" s="33" t="s">
        <v>11</v>
      </c>
      <c r="Q4" s="34" t="n">
        <v>17572</v>
      </c>
      <c r="R4" s="29" t="n">
        <v>9074</v>
      </c>
      <c r="S4" s="35" t="n">
        <v>8498</v>
      </c>
    </row>
    <row r="5" s="12" customFormat="true" ht="12" hidden="false" customHeight="true" outlineLevel="0" collapsed="false">
      <c r="B5" s="36" t="s">
        <v>12</v>
      </c>
      <c r="C5" s="37" t="n">
        <v>965</v>
      </c>
      <c r="D5" s="38" t="n">
        <v>484</v>
      </c>
      <c r="E5" s="39" t="n">
        <v>481</v>
      </c>
      <c r="F5" s="36" t="s">
        <v>13</v>
      </c>
      <c r="G5" s="37" t="n">
        <v>1348</v>
      </c>
      <c r="H5" s="38" t="n">
        <v>642</v>
      </c>
      <c r="I5" s="38" t="n">
        <v>706</v>
      </c>
      <c r="J5" s="36" t="s">
        <v>14</v>
      </c>
      <c r="K5" s="37" t="n">
        <v>1940</v>
      </c>
      <c r="L5" s="38" t="n">
        <v>756</v>
      </c>
      <c r="M5" s="39" t="n">
        <v>1184</v>
      </c>
      <c r="N5" s="40"/>
      <c r="O5" s="32"/>
      <c r="P5" s="33" t="s">
        <v>15</v>
      </c>
      <c r="Q5" s="34" t="n">
        <v>84182</v>
      </c>
      <c r="R5" s="29" t="n">
        <v>40780</v>
      </c>
      <c r="S5" s="35" t="n">
        <v>43402</v>
      </c>
    </row>
    <row r="6" s="12" customFormat="true" ht="12" hidden="false" customHeight="true" outlineLevel="0" collapsed="false">
      <c r="B6" s="36" t="s">
        <v>16</v>
      </c>
      <c r="C6" s="37" t="n">
        <v>971</v>
      </c>
      <c r="D6" s="38" t="n">
        <v>513</v>
      </c>
      <c r="E6" s="39" t="n">
        <v>458</v>
      </c>
      <c r="F6" s="36" t="s">
        <v>17</v>
      </c>
      <c r="G6" s="37" t="n">
        <v>1270</v>
      </c>
      <c r="H6" s="38" t="n">
        <v>579</v>
      </c>
      <c r="I6" s="38" t="n">
        <v>691</v>
      </c>
      <c r="J6" s="36" t="s">
        <v>18</v>
      </c>
      <c r="K6" s="37" t="n">
        <v>1920</v>
      </c>
      <c r="L6" s="38" t="n">
        <v>736</v>
      </c>
      <c r="M6" s="39" t="n">
        <v>1184</v>
      </c>
      <c r="N6" s="40"/>
      <c r="O6" s="32"/>
      <c r="P6" s="33" t="s">
        <v>19</v>
      </c>
      <c r="Q6" s="34" t="n">
        <v>35946</v>
      </c>
      <c r="R6" s="29" t="n">
        <v>13468</v>
      </c>
      <c r="S6" s="35" t="n">
        <v>22478</v>
      </c>
    </row>
    <row r="7" s="12" customFormat="true" ht="12" hidden="false" customHeight="true" outlineLevel="0" collapsed="false">
      <c r="B7" s="36" t="s">
        <v>20</v>
      </c>
      <c r="C7" s="37" t="n">
        <v>1071</v>
      </c>
      <c r="D7" s="38" t="n">
        <v>572</v>
      </c>
      <c r="E7" s="39" t="n">
        <v>499</v>
      </c>
      <c r="F7" s="36" t="s">
        <v>21</v>
      </c>
      <c r="G7" s="37" t="n">
        <v>1372</v>
      </c>
      <c r="H7" s="38" t="n">
        <v>670</v>
      </c>
      <c r="I7" s="38" t="n">
        <v>702</v>
      </c>
      <c r="J7" s="36" t="s">
        <v>22</v>
      </c>
      <c r="K7" s="37" t="n">
        <v>1806</v>
      </c>
      <c r="L7" s="38" t="n">
        <v>750</v>
      </c>
      <c r="M7" s="39" t="n">
        <v>1056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079</v>
      </c>
      <c r="D8" s="38" t="n">
        <v>559</v>
      </c>
      <c r="E8" s="39" t="n">
        <v>520</v>
      </c>
      <c r="F8" s="36" t="s">
        <v>24</v>
      </c>
      <c r="G8" s="37" t="n">
        <v>1434</v>
      </c>
      <c r="H8" s="38" t="n">
        <v>666</v>
      </c>
      <c r="I8" s="38" t="n">
        <v>768</v>
      </c>
      <c r="J8" s="36" t="s">
        <v>25</v>
      </c>
      <c r="K8" s="37" t="n">
        <v>1707</v>
      </c>
      <c r="L8" s="38" t="n">
        <v>652</v>
      </c>
      <c r="M8" s="39" t="n">
        <v>105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136</v>
      </c>
      <c r="D9" s="38" t="n">
        <v>587</v>
      </c>
      <c r="E9" s="39" t="n">
        <v>549</v>
      </c>
      <c r="F9" s="36" t="s">
        <v>28</v>
      </c>
      <c r="G9" s="37" t="n">
        <v>1399</v>
      </c>
      <c r="H9" s="38" t="n">
        <v>686</v>
      </c>
      <c r="I9" s="38" t="n">
        <v>713</v>
      </c>
      <c r="J9" s="36" t="s">
        <v>29</v>
      </c>
      <c r="K9" s="37" t="n">
        <v>1763</v>
      </c>
      <c r="L9" s="38" t="n">
        <v>672</v>
      </c>
      <c r="M9" s="39" t="n">
        <v>1091</v>
      </c>
      <c r="N9" s="40"/>
      <c r="O9" s="32"/>
      <c r="P9" s="33" t="s">
        <v>11</v>
      </c>
      <c r="Q9" s="48" t="n">
        <v>12.8</v>
      </c>
      <c r="R9" s="49" t="n">
        <v>14.3</v>
      </c>
      <c r="S9" s="50" t="n">
        <v>11.4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61.1</v>
      </c>
      <c r="R10" s="49" t="n">
        <v>64.4</v>
      </c>
      <c r="S10" s="50" t="n">
        <v>58.4</v>
      </c>
    </row>
    <row r="11" s="12" customFormat="true" ht="12" hidden="false" customHeight="true" outlineLevel="0" collapsed="false">
      <c r="B11" s="25" t="s">
        <v>31</v>
      </c>
      <c r="C11" s="54" t="n">
        <v>5762</v>
      </c>
      <c r="D11" s="29" t="n">
        <v>2959</v>
      </c>
      <c r="E11" s="30" t="n">
        <v>2803</v>
      </c>
      <c r="F11" s="25" t="s">
        <v>32</v>
      </c>
      <c r="G11" s="54" t="n">
        <v>7599</v>
      </c>
      <c r="H11" s="29" t="n">
        <v>3619</v>
      </c>
      <c r="I11" s="29" t="n">
        <v>3980</v>
      </c>
      <c r="J11" s="25" t="s">
        <v>33</v>
      </c>
      <c r="K11" s="54" t="n">
        <v>7895</v>
      </c>
      <c r="L11" s="29" t="n">
        <v>2995</v>
      </c>
      <c r="M11" s="30" t="n">
        <v>4900</v>
      </c>
      <c r="N11" s="31"/>
      <c r="O11" s="32"/>
      <c r="P11" s="33" t="s">
        <v>19</v>
      </c>
      <c r="Q11" s="48" t="n">
        <v>26.1</v>
      </c>
      <c r="R11" s="49" t="n">
        <v>21.3</v>
      </c>
      <c r="S11" s="50" t="n">
        <v>30.2</v>
      </c>
    </row>
    <row r="12" s="12" customFormat="true" ht="12" hidden="false" customHeight="true" outlineLevel="0" collapsed="false">
      <c r="B12" s="36" t="s">
        <v>34</v>
      </c>
      <c r="C12" s="37" t="n">
        <v>1142</v>
      </c>
      <c r="D12" s="38" t="n">
        <v>584</v>
      </c>
      <c r="E12" s="39" t="n">
        <v>558</v>
      </c>
      <c r="F12" s="36" t="s">
        <v>35</v>
      </c>
      <c r="G12" s="37" t="n">
        <v>1439</v>
      </c>
      <c r="H12" s="38" t="n">
        <v>667</v>
      </c>
      <c r="I12" s="38" t="n">
        <v>772</v>
      </c>
      <c r="J12" s="36" t="s">
        <v>36</v>
      </c>
      <c r="K12" s="37" t="n">
        <v>1688</v>
      </c>
      <c r="L12" s="38" t="n">
        <v>678</v>
      </c>
      <c r="M12" s="39" t="n">
        <v>101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139</v>
      </c>
      <c r="D13" s="38" t="n">
        <v>584</v>
      </c>
      <c r="E13" s="39" t="n">
        <v>555</v>
      </c>
      <c r="F13" s="36" t="s">
        <v>38</v>
      </c>
      <c r="G13" s="37" t="n">
        <v>1451</v>
      </c>
      <c r="H13" s="38" t="n">
        <v>680</v>
      </c>
      <c r="I13" s="38" t="n">
        <v>771</v>
      </c>
      <c r="J13" s="36" t="s">
        <v>39</v>
      </c>
      <c r="K13" s="37" t="n">
        <v>1763</v>
      </c>
      <c r="L13" s="38" t="n">
        <v>696</v>
      </c>
      <c r="M13" s="39" t="n">
        <v>1067</v>
      </c>
      <c r="N13" s="40"/>
      <c r="O13" s="32"/>
      <c r="P13" s="25" t="s">
        <v>40</v>
      </c>
      <c r="Q13" s="48" t="n">
        <v>20.9</v>
      </c>
      <c r="R13" s="49" t="n">
        <v>22.3</v>
      </c>
      <c r="S13" s="50" t="n">
        <v>19.6</v>
      </c>
    </row>
    <row r="14" s="12" customFormat="true" ht="12" hidden="false" customHeight="true" outlineLevel="0" collapsed="false">
      <c r="B14" s="36" t="s">
        <v>41</v>
      </c>
      <c r="C14" s="37" t="n">
        <v>1149</v>
      </c>
      <c r="D14" s="38" t="n">
        <v>580</v>
      </c>
      <c r="E14" s="39" t="n">
        <v>569</v>
      </c>
      <c r="F14" s="36" t="s">
        <v>42</v>
      </c>
      <c r="G14" s="37" t="n">
        <v>1551</v>
      </c>
      <c r="H14" s="38" t="n">
        <v>738</v>
      </c>
      <c r="I14" s="38" t="n">
        <v>813</v>
      </c>
      <c r="J14" s="36" t="s">
        <v>43</v>
      </c>
      <c r="K14" s="37" t="n">
        <v>1629</v>
      </c>
      <c r="L14" s="38" t="n">
        <v>608</v>
      </c>
      <c r="M14" s="39" t="n">
        <v>1021</v>
      </c>
      <c r="N14" s="40"/>
      <c r="O14" s="32"/>
      <c r="P14" s="25" t="s">
        <v>44</v>
      </c>
      <c r="Q14" s="48" t="n">
        <v>42.7</v>
      </c>
      <c r="R14" s="49" t="n">
        <v>33</v>
      </c>
      <c r="S14" s="50" t="n">
        <v>51.8</v>
      </c>
    </row>
    <row r="15" s="12" customFormat="true" ht="12" hidden="false" customHeight="true" outlineLevel="0" collapsed="false">
      <c r="B15" s="36" t="s">
        <v>45</v>
      </c>
      <c r="C15" s="37" t="n">
        <v>1180</v>
      </c>
      <c r="D15" s="38" t="n">
        <v>619</v>
      </c>
      <c r="E15" s="39" t="n">
        <v>561</v>
      </c>
      <c r="F15" s="36" t="s">
        <v>46</v>
      </c>
      <c r="G15" s="37" t="n">
        <v>1546</v>
      </c>
      <c r="H15" s="38" t="n">
        <v>734</v>
      </c>
      <c r="I15" s="38" t="n">
        <v>812</v>
      </c>
      <c r="J15" s="36" t="s">
        <v>47</v>
      </c>
      <c r="K15" s="37" t="n">
        <v>1413</v>
      </c>
      <c r="L15" s="38" t="n">
        <v>528</v>
      </c>
      <c r="M15" s="39" t="n">
        <v>885</v>
      </c>
      <c r="N15" s="40"/>
      <c r="O15" s="32"/>
      <c r="P15" s="25" t="s">
        <v>48</v>
      </c>
      <c r="Q15" s="48" t="n">
        <v>63.6</v>
      </c>
      <c r="R15" s="49" t="n">
        <v>55.3</v>
      </c>
      <c r="S15" s="50" t="n">
        <v>71.4</v>
      </c>
    </row>
    <row r="16" s="12" customFormat="true" ht="12" hidden="false" customHeight="true" outlineLevel="0" collapsed="false">
      <c r="B16" s="36" t="s">
        <v>49</v>
      </c>
      <c r="C16" s="37" t="n">
        <v>1152</v>
      </c>
      <c r="D16" s="38" t="n">
        <v>592</v>
      </c>
      <c r="E16" s="39" t="n">
        <v>560</v>
      </c>
      <c r="F16" s="36" t="s">
        <v>50</v>
      </c>
      <c r="G16" s="37" t="n">
        <v>1612</v>
      </c>
      <c r="H16" s="38" t="n">
        <v>800</v>
      </c>
      <c r="I16" s="38" t="n">
        <v>812</v>
      </c>
      <c r="J16" s="36" t="s">
        <v>51</v>
      </c>
      <c r="K16" s="37" t="n">
        <v>1402</v>
      </c>
      <c r="L16" s="38" t="n">
        <v>485</v>
      </c>
      <c r="M16" s="39" t="n">
        <v>917</v>
      </c>
      <c r="N16" s="40"/>
      <c r="O16" s="32"/>
      <c r="P16" s="25" t="s">
        <v>52</v>
      </c>
      <c r="Q16" s="48" t="n">
        <v>204.6</v>
      </c>
      <c r="R16" s="49" t="n">
        <v>148.4</v>
      </c>
      <c r="S16" s="50" t="n">
        <v>264.5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5.7</v>
      </c>
      <c r="R17" s="59" t="n">
        <v>43.2</v>
      </c>
      <c r="S17" s="60" t="n">
        <v>47.9</v>
      </c>
    </row>
    <row r="18" s="12" customFormat="true" ht="12" hidden="false" customHeight="true" outlineLevel="0" collapsed="false">
      <c r="B18" s="25" t="s">
        <v>54</v>
      </c>
      <c r="C18" s="54" t="n">
        <v>6588</v>
      </c>
      <c r="D18" s="29" t="n">
        <v>3400</v>
      </c>
      <c r="E18" s="30" t="n">
        <v>3188</v>
      </c>
      <c r="F18" s="25" t="s">
        <v>55</v>
      </c>
      <c r="G18" s="54" t="n">
        <v>8849</v>
      </c>
      <c r="H18" s="29" t="n">
        <v>4363</v>
      </c>
      <c r="I18" s="29" t="n">
        <v>4486</v>
      </c>
      <c r="J18" s="25" t="s">
        <v>56</v>
      </c>
      <c r="K18" s="54" t="n">
        <v>5205</v>
      </c>
      <c r="L18" s="29" t="n">
        <v>1657</v>
      </c>
      <c r="M18" s="30" t="n">
        <v>3548</v>
      </c>
      <c r="N18" s="31"/>
      <c r="O18" s="32"/>
      <c r="P18" s="25" t="s">
        <v>57</v>
      </c>
      <c r="Q18" s="58" t="n">
        <v>48.9</v>
      </c>
      <c r="R18" s="59" t="n">
        <v>46</v>
      </c>
      <c r="S18" s="60" t="n">
        <v>51.3</v>
      </c>
      <c r="T18" s="12" t="n">
        <v>0</v>
      </c>
    </row>
    <row r="19" s="12" customFormat="true" ht="12" hidden="false" customHeight="true" outlineLevel="0" collapsed="false">
      <c r="B19" s="36" t="s">
        <v>58</v>
      </c>
      <c r="C19" s="37" t="n">
        <v>1224</v>
      </c>
      <c r="D19" s="38" t="n">
        <v>643</v>
      </c>
      <c r="E19" s="39" t="n">
        <v>581</v>
      </c>
      <c r="F19" s="61" t="s">
        <v>59</v>
      </c>
      <c r="G19" s="37" t="n">
        <v>1600</v>
      </c>
      <c r="H19" s="38" t="n">
        <v>783</v>
      </c>
      <c r="I19" s="62" t="n">
        <v>817</v>
      </c>
      <c r="J19" s="36" t="s">
        <v>60</v>
      </c>
      <c r="K19" s="37" t="n">
        <v>1240</v>
      </c>
      <c r="L19" s="38" t="n">
        <v>395</v>
      </c>
      <c r="M19" s="39" t="n">
        <v>845</v>
      </c>
      <c r="N19" s="40"/>
      <c r="O19" s="32"/>
      <c r="P19" s="63"/>
      <c r="Q19" s="64"/>
      <c r="R19" s="65"/>
      <c r="S19" s="66"/>
    </row>
    <row r="20" s="12" customFormat="true" ht="12" hidden="false" customHeight="true" outlineLevel="0" collapsed="false">
      <c r="B20" s="36" t="s">
        <v>61</v>
      </c>
      <c r="C20" s="37" t="n">
        <v>1296</v>
      </c>
      <c r="D20" s="38" t="n">
        <v>670</v>
      </c>
      <c r="E20" s="39" t="n">
        <v>626</v>
      </c>
      <c r="F20" s="61" t="s">
        <v>62</v>
      </c>
      <c r="G20" s="37" t="n">
        <v>1720</v>
      </c>
      <c r="H20" s="38" t="n">
        <v>835</v>
      </c>
      <c r="I20" s="62" t="n">
        <v>885</v>
      </c>
      <c r="J20" s="36" t="s">
        <v>63</v>
      </c>
      <c r="K20" s="37" t="n">
        <v>1137</v>
      </c>
      <c r="L20" s="38" t="n">
        <v>371</v>
      </c>
      <c r="M20" s="39" t="n">
        <v>766</v>
      </c>
      <c r="N20" s="40"/>
      <c r="O20" s="32"/>
      <c r="P20" s="67" t="s">
        <v>7</v>
      </c>
      <c r="Q20" s="68" t="n">
        <v>137700</v>
      </c>
      <c r="R20" s="69" t="n">
        <v>63322</v>
      </c>
      <c r="S20" s="70" t="n">
        <v>74378</v>
      </c>
    </row>
    <row r="21" s="12" customFormat="true" ht="12" hidden="false" customHeight="true" outlineLevel="0" collapsed="false">
      <c r="B21" s="36" t="s">
        <v>64</v>
      </c>
      <c r="C21" s="37" t="n">
        <v>1313</v>
      </c>
      <c r="D21" s="38" t="n">
        <v>693</v>
      </c>
      <c r="E21" s="39" t="n">
        <v>620</v>
      </c>
      <c r="F21" s="61" t="s">
        <v>65</v>
      </c>
      <c r="G21" s="37" t="n">
        <v>1709</v>
      </c>
      <c r="H21" s="38" t="n">
        <v>833</v>
      </c>
      <c r="I21" s="62" t="n">
        <v>876</v>
      </c>
      <c r="J21" s="36" t="s">
        <v>66</v>
      </c>
      <c r="K21" s="37" t="n">
        <v>1103</v>
      </c>
      <c r="L21" s="38" t="n">
        <v>367</v>
      </c>
      <c r="M21" s="39" t="n">
        <v>736</v>
      </c>
      <c r="N21" s="40"/>
      <c r="O21" s="32"/>
      <c r="P21" s="67"/>
      <c r="Q21" s="68"/>
      <c r="R21" s="69"/>
      <c r="S21" s="70"/>
    </row>
    <row r="22" s="12" customFormat="true" ht="12" hidden="false" customHeight="true" outlineLevel="0" collapsed="false">
      <c r="B22" s="36" t="s">
        <v>67</v>
      </c>
      <c r="C22" s="37" t="n">
        <v>1376</v>
      </c>
      <c r="D22" s="38" t="n">
        <v>696</v>
      </c>
      <c r="E22" s="39" t="n">
        <v>680</v>
      </c>
      <c r="F22" s="61" t="s">
        <v>68</v>
      </c>
      <c r="G22" s="37" t="n">
        <v>1817</v>
      </c>
      <c r="H22" s="38" t="n">
        <v>925</v>
      </c>
      <c r="I22" s="62" t="n">
        <v>892</v>
      </c>
      <c r="J22" s="36" t="s">
        <v>69</v>
      </c>
      <c r="K22" s="37" t="n">
        <v>904</v>
      </c>
      <c r="L22" s="38" t="n">
        <v>291</v>
      </c>
      <c r="M22" s="39" t="n">
        <v>613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379</v>
      </c>
      <c r="D23" s="38" t="n">
        <v>698</v>
      </c>
      <c r="E23" s="39" t="n">
        <v>681</v>
      </c>
      <c r="F23" s="61" t="s">
        <v>71</v>
      </c>
      <c r="G23" s="37" t="n">
        <v>2003</v>
      </c>
      <c r="H23" s="38" t="n">
        <v>987</v>
      </c>
      <c r="I23" s="62" t="n">
        <v>1016</v>
      </c>
      <c r="J23" s="36" t="s">
        <v>72</v>
      </c>
      <c r="K23" s="37" t="n">
        <v>821</v>
      </c>
      <c r="L23" s="38" t="n">
        <v>233</v>
      </c>
      <c r="M23" s="39" t="n">
        <v>588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7972</v>
      </c>
      <c r="D25" s="29" t="n">
        <v>4107</v>
      </c>
      <c r="E25" s="30" t="n">
        <v>3865</v>
      </c>
      <c r="F25" s="25" t="s">
        <v>75</v>
      </c>
      <c r="G25" s="54" t="n">
        <v>12083</v>
      </c>
      <c r="H25" s="29" t="n">
        <v>5967</v>
      </c>
      <c r="I25" s="29" t="n">
        <v>6116</v>
      </c>
      <c r="J25" s="25" t="s">
        <v>76</v>
      </c>
      <c r="K25" s="54" t="n">
        <v>2900</v>
      </c>
      <c r="L25" s="29" t="n">
        <v>966</v>
      </c>
      <c r="M25" s="30" t="n">
        <v>1934</v>
      </c>
      <c r="N25" s="31"/>
      <c r="O25" s="32"/>
      <c r="P25" s="71" t="s">
        <v>40</v>
      </c>
      <c r="Q25" s="72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531</v>
      </c>
      <c r="D26" s="38" t="n">
        <v>829</v>
      </c>
      <c r="E26" s="39" t="n">
        <v>702</v>
      </c>
      <c r="F26" s="36" t="s">
        <v>80</v>
      </c>
      <c r="G26" s="37" t="n">
        <v>1951</v>
      </c>
      <c r="H26" s="38" t="n">
        <v>968</v>
      </c>
      <c r="I26" s="62" t="n">
        <v>983</v>
      </c>
      <c r="J26" s="36" t="s">
        <v>81</v>
      </c>
      <c r="K26" s="37" t="n">
        <v>714</v>
      </c>
      <c r="L26" s="38" t="n">
        <v>225</v>
      </c>
      <c r="M26" s="39" t="n">
        <v>489</v>
      </c>
      <c r="N26" s="40"/>
      <c r="O26" s="32"/>
      <c r="P26" s="71"/>
      <c r="Q26" s="72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586</v>
      </c>
      <c r="D27" s="38" t="n">
        <v>798</v>
      </c>
      <c r="E27" s="39" t="n">
        <v>788</v>
      </c>
      <c r="F27" s="36" t="s">
        <v>83</v>
      </c>
      <c r="G27" s="37" t="n">
        <v>2267</v>
      </c>
      <c r="H27" s="38" t="n">
        <v>1097</v>
      </c>
      <c r="I27" s="62" t="n">
        <v>1170</v>
      </c>
      <c r="J27" s="36" t="s">
        <v>84</v>
      </c>
      <c r="K27" s="37" t="n">
        <v>679</v>
      </c>
      <c r="L27" s="38" t="n">
        <v>232</v>
      </c>
      <c r="M27" s="39" t="n">
        <v>447</v>
      </c>
      <c r="N27" s="40"/>
      <c r="O27" s="32"/>
      <c r="P27" s="71" t="s">
        <v>44</v>
      </c>
      <c r="Q27" s="72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648</v>
      </c>
      <c r="D28" s="38" t="n">
        <v>861</v>
      </c>
      <c r="E28" s="39" t="n">
        <v>787</v>
      </c>
      <c r="F28" s="36" t="s">
        <v>86</v>
      </c>
      <c r="G28" s="37" t="n">
        <v>2440</v>
      </c>
      <c r="H28" s="38" t="n">
        <v>1219</v>
      </c>
      <c r="I28" s="62" t="n">
        <v>1221</v>
      </c>
      <c r="J28" s="36" t="s">
        <v>87</v>
      </c>
      <c r="K28" s="37" t="n">
        <v>559</v>
      </c>
      <c r="L28" s="38" t="n">
        <v>178</v>
      </c>
      <c r="M28" s="39" t="n">
        <v>381</v>
      </c>
      <c r="N28" s="40"/>
      <c r="O28" s="32"/>
      <c r="P28" s="73"/>
      <c r="Q28" s="72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651</v>
      </c>
      <c r="D29" s="38" t="n">
        <v>822</v>
      </c>
      <c r="E29" s="39" t="n">
        <v>829</v>
      </c>
      <c r="F29" s="36" t="s">
        <v>89</v>
      </c>
      <c r="G29" s="37" t="n">
        <v>2611</v>
      </c>
      <c r="H29" s="38" t="n">
        <v>1295</v>
      </c>
      <c r="I29" s="62" t="n">
        <v>1316</v>
      </c>
      <c r="J29" s="36" t="s">
        <v>90</v>
      </c>
      <c r="K29" s="37" t="n">
        <v>535</v>
      </c>
      <c r="L29" s="38" t="n">
        <v>193</v>
      </c>
      <c r="M29" s="39" t="n">
        <v>342</v>
      </c>
      <c r="N29" s="40"/>
      <c r="O29" s="32"/>
      <c r="P29" s="74" t="s">
        <v>48</v>
      </c>
      <c r="Q29" s="72" t="s">
        <v>77</v>
      </c>
      <c r="R29" s="32"/>
      <c r="S29" s="75" t="s">
        <v>78</v>
      </c>
      <c r="T29" s="75"/>
      <c r="U29" s="75"/>
    </row>
    <row r="30" s="12" customFormat="true" ht="12" hidden="false" customHeight="true" outlineLevel="0" collapsed="false">
      <c r="B30" s="36" t="s">
        <v>91</v>
      </c>
      <c r="C30" s="37" t="n">
        <v>1556</v>
      </c>
      <c r="D30" s="38" t="n">
        <v>797</v>
      </c>
      <c r="E30" s="39" t="n">
        <v>759</v>
      </c>
      <c r="F30" s="36" t="s">
        <v>92</v>
      </c>
      <c r="G30" s="37" t="n">
        <v>2814</v>
      </c>
      <c r="H30" s="38" t="n">
        <v>1388</v>
      </c>
      <c r="I30" s="62" t="n">
        <v>1426</v>
      </c>
      <c r="J30" s="36" t="s">
        <v>93</v>
      </c>
      <c r="K30" s="37" t="n">
        <v>413</v>
      </c>
      <c r="L30" s="38" t="n">
        <v>138</v>
      </c>
      <c r="M30" s="39" t="n">
        <v>275</v>
      </c>
      <c r="N30" s="40"/>
      <c r="O30" s="32"/>
      <c r="P30" s="71"/>
      <c r="Q30" s="72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6" t="s">
        <v>30</v>
      </c>
      <c r="M31" s="77" t="s">
        <v>30</v>
      </c>
      <c r="N31" s="78"/>
      <c r="O31" s="32"/>
      <c r="P31" s="71" t="s">
        <v>52</v>
      </c>
      <c r="Q31" s="72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376</v>
      </c>
      <c r="D32" s="29" t="n">
        <v>3572</v>
      </c>
      <c r="E32" s="30" t="n">
        <v>3804</v>
      </c>
      <c r="F32" s="25" t="s">
        <v>95</v>
      </c>
      <c r="G32" s="54" t="n">
        <v>9534</v>
      </c>
      <c r="H32" s="29" t="n">
        <v>4468</v>
      </c>
      <c r="I32" s="29" t="n">
        <v>5066</v>
      </c>
      <c r="J32" s="25" t="s">
        <v>96</v>
      </c>
      <c r="K32" s="54" t="n">
        <v>1214</v>
      </c>
      <c r="L32" s="29" t="n">
        <v>306</v>
      </c>
      <c r="M32" s="30" t="n">
        <v>908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37</v>
      </c>
      <c r="D33" s="38" t="n">
        <v>759</v>
      </c>
      <c r="E33" s="39" t="n">
        <v>778</v>
      </c>
      <c r="F33" s="36" t="s">
        <v>98</v>
      </c>
      <c r="G33" s="37" t="n">
        <v>2640</v>
      </c>
      <c r="H33" s="38" t="n">
        <v>1255</v>
      </c>
      <c r="I33" s="62" t="n">
        <v>1385</v>
      </c>
      <c r="J33" s="36" t="s">
        <v>99</v>
      </c>
      <c r="K33" s="37" t="n">
        <v>357</v>
      </c>
      <c r="L33" s="38" t="n">
        <v>95</v>
      </c>
      <c r="M33" s="39" t="n">
        <v>262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67</v>
      </c>
      <c r="D34" s="38" t="n">
        <v>740</v>
      </c>
      <c r="E34" s="39" t="n">
        <v>727</v>
      </c>
      <c r="F34" s="36" t="s">
        <v>101</v>
      </c>
      <c r="G34" s="37" t="n">
        <v>1940</v>
      </c>
      <c r="H34" s="38" t="n">
        <v>912</v>
      </c>
      <c r="I34" s="62" t="n">
        <v>1028</v>
      </c>
      <c r="J34" s="36" t="s">
        <v>102</v>
      </c>
      <c r="K34" s="37" t="n">
        <v>297</v>
      </c>
      <c r="L34" s="38" t="n">
        <v>78</v>
      </c>
      <c r="M34" s="39" t="n">
        <v>219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442</v>
      </c>
      <c r="D35" s="38" t="n">
        <v>689</v>
      </c>
      <c r="E35" s="39" t="n">
        <v>753</v>
      </c>
      <c r="F35" s="36" t="s">
        <v>104</v>
      </c>
      <c r="G35" s="37" t="n">
        <v>1336</v>
      </c>
      <c r="H35" s="38" t="n">
        <v>642</v>
      </c>
      <c r="I35" s="62" t="n">
        <v>694</v>
      </c>
      <c r="J35" s="36" t="s">
        <v>105</v>
      </c>
      <c r="K35" s="37" t="n">
        <v>239</v>
      </c>
      <c r="L35" s="38" t="n">
        <v>55</v>
      </c>
      <c r="M35" s="39" t="n">
        <v>184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476</v>
      </c>
      <c r="D36" s="38" t="n">
        <v>706</v>
      </c>
      <c r="E36" s="39" t="n">
        <v>770</v>
      </c>
      <c r="F36" s="36" t="s">
        <v>107</v>
      </c>
      <c r="G36" s="37" t="n">
        <v>1849</v>
      </c>
      <c r="H36" s="38" t="n">
        <v>861</v>
      </c>
      <c r="I36" s="62" t="n">
        <v>988</v>
      </c>
      <c r="J36" s="36" t="s">
        <v>108</v>
      </c>
      <c r="K36" s="37" t="n">
        <v>176</v>
      </c>
      <c r="L36" s="38" t="n">
        <v>50</v>
      </c>
      <c r="M36" s="39" t="n">
        <v>126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454</v>
      </c>
      <c r="D37" s="38" t="n">
        <v>678</v>
      </c>
      <c r="E37" s="39" t="n">
        <v>776</v>
      </c>
      <c r="F37" s="36" t="s">
        <v>110</v>
      </c>
      <c r="G37" s="37" t="n">
        <v>1769</v>
      </c>
      <c r="H37" s="38" t="n">
        <v>798</v>
      </c>
      <c r="I37" s="62" t="n">
        <v>971</v>
      </c>
      <c r="J37" s="36" t="s">
        <v>111</v>
      </c>
      <c r="K37" s="37" t="n">
        <v>145</v>
      </c>
      <c r="L37" s="38" t="n">
        <v>28</v>
      </c>
      <c r="M37" s="39" t="n">
        <v>11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6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626</v>
      </c>
      <c r="D39" s="29" t="n">
        <v>3663</v>
      </c>
      <c r="E39" s="30" t="n">
        <v>3963</v>
      </c>
      <c r="F39" s="25" t="s">
        <v>114</v>
      </c>
      <c r="G39" s="54" t="n">
        <v>9087</v>
      </c>
      <c r="H39" s="29" t="n">
        <v>4204</v>
      </c>
      <c r="I39" s="29" t="n">
        <v>4883</v>
      </c>
      <c r="J39" s="25" t="s">
        <v>115</v>
      </c>
      <c r="K39" s="54" t="n">
        <v>310</v>
      </c>
      <c r="L39" s="29" t="n">
        <v>59</v>
      </c>
      <c r="M39" s="30" t="n">
        <v>25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88</v>
      </c>
      <c r="D40" s="38" t="n">
        <v>718</v>
      </c>
      <c r="E40" s="39" t="n">
        <v>770</v>
      </c>
      <c r="F40" s="36" t="s">
        <v>117</v>
      </c>
      <c r="G40" s="37" t="n">
        <v>1725</v>
      </c>
      <c r="H40" s="38" t="n">
        <v>808</v>
      </c>
      <c r="I40" s="62" t="n">
        <v>917</v>
      </c>
      <c r="J40" s="36" t="s">
        <v>118</v>
      </c>
      <c r="K40" s="37" t="n">
        <v>100</v>
      </c>
      <c r="L40" s="38" t="n">
        <v>21</v>
      </c>
      <c r="M40" s="39" t="n">
        <v>7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425</v>
      </c>
      <c r="D41" s="38" t="n">
        <v>699</v>
      </c>
      <c r="E41" s="39" t="n">
        <v>726</v>
      </c>
      <c r="F41" s="36" t="s">
        <v>120</v>
      </c>
      <c r="G41" s="37" t="n">
        <v>2013</v>
      </c>
      <c r="H41" s="38" t="n">
        <v>930</v>
      </c>
      <c r="I41" s="62" t="n">
        <v>1083</v>
      </c>
      <c r="J41" s="36" t="s">
        <v>121</v>
      </c>
      <c r="K41" s="37" t="n">
        <v>91</v>
      </c>
      <c r="L41" s="38" t="n">
        <v>16</v>
      </c>
      <c r="M41" s="39" t="n">
        <v>7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532</v>
      </c>
      <c r="D42" s="38" t="n">
        <v>732</v>
      </c>
      <c r="E42" s="39" t="n">
        <v>800</v>
      </c>
      <c r="F42" s="36" t="s">
        <v>123</v>
      </c>
      <c r="G42" s="37" t="n">
        <v>1980</v>
      </c>
      <c r="H42" s="38" t="n">
        <v>931</v>
      </c>
      <c r="I42" s="62" t="n">
        <v>1049</v>
      </c>
      <c r="J42" s="36" t="s">
        <v>124</v>
      </c>
      <c r="K42" s="37" t="n">
        <v>57</v>
      </c>
      <c r="L42" s="38" t="n">
        <v>12</v>
      </c>
      <c r="M42" s="39" t="n">
        <v>4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86</v>
      </c>
      <c r="D43" s="38" t="n">
        <v>758</v>
      </c>
      <c r="E43" s="39" t="n">
        <v>828</v>
      </c>
      <c r="F43" s="36" t="s">
        <v>126</v>
      </c>
      <c r="G43" s="37" t="n">
        <v>1739</v>
      </c>
      <c r="H43" s="38" t="n">
        <v>810</v>
      </c>
      <c r="I43" s="62" t="n">
        <v>929</v>
      </c>
      <c r="J43" s="36" t="s">
        <v>127</v>
      </c>
      <c r="K43" s="37" t="n">
        <v>38</v>
      </c>
      <c r="L43" s="38" t="n">
        <v>8</v>
      </c>
      <c r="M43" s="39" t="n">
        <v>30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595</v>
      </c>
      <c r="D44" s="38" t="n">
        <v>756</v>
      </c>
      <c r="E44" s="39" t="n">
        <v>839</v>
      </c>
      <c r="F44" s="36" t="s">
        <v>129</v>
      </c>
      <c r="G44" s="37" t="n">
        <v>1630</v>
      </c>
      <c r="H44" s="38" t="n">
        <v>725</v>
      </c>
      <c r="I44" s="62" t="n">
        <v>905</v>
      </c>
      <c r="J44" s="36" t="s">
        <v>130</v>
      </c>
      <c r="K44" s="37" t="n">
        <v>24</v>
      </c>
      <c r="L44" s="38" t="n">
        <v>2</v>
      </c>
      <c r="M44" s="39" t="n">
        <v>2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6" t="s">
        <v>30</v>
      </c>
      <c r="E45" s="77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233</v>
      </c>
      <c r="D46" s="29" t="n">
        <v>3574</v>
      </c>
      <c r="E46" s="30" t="n">
        <v>3659</v>
      </c>
      <c r="F46" s="25" t="s">
        <v>132</v>
      </c>
      <c r="G46" s="54" t="n">
        <v>9248</v>
      </c>
      <c r="H46" s="29" t="n">
        <v>3914</v>
      </c>
      <c r="I46" s="29" t="n">
        <v>5334</v>
      </c>
      <c r="J46" s="25" t="s">
        <v>133</v>
      </c>
      <c r="K46" s="54" t="n">
        <v>38</v>
      </c>
      <c r="L46" s="81" t="n">
        <v>5</v>
      </c>
      <c r="M46" s="82" t="n">
        <v>3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40</v>
      </c>
      <c r="D47" s="38" t="n">
        <v>761</v>
      </c>
      <c r="E47" s="39" t="n">
        <v>779</v>
      </c>
      <c r="F47" s="36" t="s">
        <v>135</v>
      </c>
      <c r="G47" s="37" t="n">
        <v>1909</v>
      </c>
      <c r="H47" s="38" t="n">
        <v>817</v>
      </c>
      <c r="I47" s="62" t="n">
        <v>1092</v>
      </c>
      <c r="J47" s="63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487</v>
      </c>
      <c r="D48" s="38" t="n">
        <v>752</v>
      </c>
      <c r="E48" s="39" t="n">
        <v>735</v>
      </c>
      <c r="F48" s="36" t="s">
        <v>137</v>
      </c>
      <c r="G48" s="37" t="n">
        <v>1870</v>
      </c>
      <c r="H48" s="38" t="n">
        <v>827</v>
      </c>
      <c r="I48" s="62" t="n">
        <v>1043</v>
      </c>
      <c r="J48" s="63"/>
      <c r="K48" s="87"/>
      <c r="L48" s="65"/>
      <c r="M48" s="88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76</v>
      </c>
      <c r="D49" s="38" t="n">
        <v>661</v>
      </c>
      <c r="E49" s="39" t="n">
        <v>715</v>
      </c>
      <c r="F49" s="36" t="s">
        <v>139</v>
      </c>
      <c r="G49" s="37" t="n">
        <v>1834</v>
      </c>
      <c r="H49" s="38" t="n">
        <v>756</v>
      </c>
      <c r="I49" s="62" t="n">
        <v>1078</v>
      </c>
      <c r="J49" s="63"/>
      <c r="K49" s="87"/>
      <c r="L49" s="65"/>
      <c r="M49" s="88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422</v>
      </c>
      <c r="D50" s="38" t="n">
        <v>704</v>
      </c>
      <c r="E50" s="39" t="n">
        <v>718</v>
      </c>
      <c r="F50" s="36" t="s">
        <v>141</v>
      </c>
      <c r="G50" s="37" t="n">
        <v>1832</v>
      </c>
      <c r="H50" s="38" t="n">
        <v>774</v>
      </c>
      <c r="I50" s="62" t="n">
        <v>1058</v>
      </c>
      <c r="J50" s="67" t="s">
        <v>7</v>
      </c>
      <c r="K50" s="68" t="n">
        <v>137700</v>
      </c>
      <c r="L50" s="69" t="n">
        <v>63322</v>
      </c>
      <c r="M50" s="70" t="n">
        <v>74378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08</v>
      </c>
      <c r="D51" s="91" t="n">
        <v>696</v>
      </c>
      <c r="E51" s="92" t="n">
        <v>712</v>
      </c>
      <c r="F51" s="89" t="s">
        <v>143</v>
      </c>
      <c r="G51" s="90" t="n">
        <v>1803</v>
      </c>
      <c r="H51" s="91" t="n">
        <v>740</v>
      </c>
      <c r="I51" s="93" t="n">
        <v>1063</v>
      </c>
      <c r="J51" s="67"/>
      <c r="K51" s="68"/>
      <c r="L51" s="69"/>
      <c r="M51" s="70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8:46:34Z</dcterms:modified>
  <cp:revision>0</cp:revision>
  <dc:subject/>
  <dc:title/>
</cp:coreProperties>
</file>