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2,39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3,29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33339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43583346328"/>
          <c:y val="0.0775791624106231"/>
          <c:w val="0.946631841571807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55</c:v>
                </c:pt>
                <c:pt idx="1">
                  <c:v>472</c:v>
                </c:pt>
                <c:pt idx="2">
                  <c:v>477</c:v>
                </c:pt>
                <c:pt idx="3">
                  <c:v>480</c:v>
                </c:pt>
                <c:pt idx="4">
                  <c:v>532</c:v>
                </c:pt>
                <c:pt idx="5">
                  <c:v>489</c:v>
                </c:pt>
                <c:pt idx="6">
                  <c:v>586</c:v>
                </c:pt>
                <c:pt idx="7">
                  <c:v>539</c:v>
                </c:pt>
                <c:pt idx="8">
                  <c:v>559</c:v>
                </c:pt>
                <c:pt idx="9">
                  <c:v>568</c:v>
                </c:pt>
                <c:pt idx="10">
                  <c:v>575</c:v>
                </c:pt>
                <c:pt idx="11">
                  <c:v>574</c:v>
                </c:pt>
                <c:pt idx="12">
                  <c:v>588</c:v>
                </c:pt>
                <c:pt idx="13">
                  <c:v>609</c:v>
                </c:pt>
                <c:pt idx="14">
                  <c:v>638</c:v>
                </c:pt>
                <c:pt idx="15">
                  <c:v>707</c:v>
                </c:pt>
                <c:pt idx="16">
                  <c:v>698</c:v>
                </c:pt>
                <c:pt idx="17">
                  <c:v>716</c:v>
                </c:pt>
                <c:pt idx="18">
                  <c:v>776</c:v>
                </c:pt>
                <c:pt idx="19">
                  <c:v>766</c:v>
                </c:pt>
                <c:pt idx="20">
                  <c:v>762</c:v>
                </c:pt>
                <c:pt idx="21">
                  <c:v>716</c:v>
                </c:pt>
                <c:pt idx="22">
                  <c:v>705</c:v>
                </c:pt>
                <c:pt idx="23">
                  <c:v>701</c:v>
                </c:pt>
                <c:pt idx="24">
                  <c:v>773</c:v>
                </c:pt>
                <c:pt idx="25">
                  <c:v>725</c:v>
                </c:pt>
                <c:pt idx="26">
                  <c:v>742</c:v>
                </c:pt>
                <c:pt idx="27">
                  <c:v>705</c:v>
                </c:pt>
                <c:pt idx="28">
                  <c:v>747</c:v>
                </c:pt>
                <c:pt idx="29">
                  <c:v>753</c:v>
                </c:pt>
                <c:pt idx="30">
                  <c:v>835</c:v>
                </c:pt>
                <c:pt idx="31">
                  <c:v>808</c:v>
                </c:pt>
                <c:pt idx="32">
                  <c:v>748</c:v>
                </c:pt>
                <c:pt idx="33">
                  <c:v>708</c:v>
                </c:pt>
                <c:pt idx="34">
                  <c:v>687</c:v>
                </c:pt>
                <c:pt idx="35">
                  <c:v>731</c:v>
                </c:pt>
                <c:pt idx="36">
                  <c:v>710</c:v>
                </c:pt>
                <c:pt idx="37">
                  <c:v>720</c:v>
                </c:pt>
                <c:pt idx="38">
                  <c:v>645</c:v>
                </c:pt>
                <c:pt idx="39">
                  <c:v>745</c:v>
                </c:pt>
                <c:pt idx="40">
                  <c:v>721</c:v>
                </c:pt>
                <c:pt idx="41">
                  <c:v>752</c:v>
                </c:pt>
                <c:pt idx="42">
                  <c:v>761</c:v>
                </c:pt>
                <c:pt idx="43">
                  <c:v>824</c:v>
                </c:pt>
                <c:pt idx="44">
                  <c:v>789</c:v>
                </c:pt>
                <c:pt idx="45">
                  <c:v>817</c:v>
                </c:pt>
                <c:pt idx="46">
                  <c:v>806</c:v>
                </c:pt>
                <c:pt idx="47">
                  <c:v>859</c:v>
                </c:pt>
                <c:pt idx="48">
                  <c:v>903</c:v>
                </c:pt>
                <c:pt idx="49">
                  <c:v>870</c:v>
                </c:pt>
                <c:pt idx="50">
                  <c:v>956</c:v>
                </c:pt>
                <c:pt idx="51">
                  <c:v>998</c:v>
                </c:pt>
                <c:pt idx="52">
                  <c:v>1095</c:v>
                </c:pt>
                <c:pt idx="53">
                  <c:v>1203</c:v>
                </c:pt>
                <c:pt idx="54">
                  <c:v>1225</c:v>
                </c:pt>
                <c:pt idx="55">
                  <c:v>1382</c:v>
                </c:pt>
                <c:pt idx="56">
                  <c:v>1389</c:v>
                </c:pt>
                <c:pt idx="57">
                  <c:v>1274</c:v>
                </c:pt>
                <c:pt idx="58">
                  <c:v>754</c:v>
                </c:pt>
                <c:pt idx="59">
                  <c:v>826</c:v>
                </c:pt>
                <c:pt idx="60">
                  <c:v>1066</c:v>
                </c:pt>
                <c:pt idx="61">
                  <c:v>895</c:v>
                </c:pt>
                <c:pt idx="62">
                  <c:v>1027</c:v>
                </c:pt>
                <c:pt idx="63">
                  <c:v>1062</c:v>
                </c:pt>
                <c:pt idx="64">
                  <c:v>970</c:v>
                </c:pt>
                <c:pt idx="65">
                  <c:v>941</c:v>
                </c:pt>
                <c:pt idx="66">
                  <c:v>949</c:v>
                </c:pt>
                <c:pt idx="67">
                  <c:v>1074</c:v>
                </c:pt>
                <c:pt idx="68">
                  <c:v>1055</c:v>
                </c:pt>
                <c:pt idx="69">
                  <c:v>990</c:v>
                </c:pt>
                <c:pt idx="70">
                  <c:v>1102</c:v>
                </c:pt>
                <c:pt idx="71">
                  <c:v>1128</c:v>
                </c:pt>
                <c:pt idx="72">
                  <c:v>1145</c:v>
                </c:pt>
                <c:pt idx="73">
                  <c:v>1126</c:v>
                </c:pt>
                <c:pt idx="74">
                  <c:v>986</c:v>
                </c:pt>
                <c:pt idx="75">
                  <c:v>1064</c:v>
                </c:pt>
                <c:pt idx="76">
                  <c:v>983</c:v>
                </c:pt>
                <c:pt idx="77">
                  <c:v>1006</c:v>
                </c:pt>
                <c:pt idx="78">
                  <c:v>1038</c:v>
                </c:pt>
                <c:pt idx="79">
                  <c:v>886</c:v>
                </c:pt>
                <c:pt idx="80">
                  <c:v>873</c:v>
                </c:pt>
                <c:pt idx="81">
                  <c:v>828</c:v>
                </c:pt>
                <c:pt idx="82">
                  <c:v>759</c:v>
                </c:pt>
                <c:pt idx="83">
                  <c:v>692</c:v>
                </c:pt>
                <c:pt idx="84">
                  <c:v>646</c:v>
                </c:pt>
                <c:pt idx="85">
                  <c:v>495</c:v>
                </c:pt>
                <c:pt idx="86">
                  <c:v>485</c:v>
                </c:pt>
                <c:pt idx="87">
                  <c:v>432</c:v>
                </c:pt>
                <c:pt idx="88">
                  <c:v>366</c:v>
                </c:pt>
                <c:pt idx="89">
                  <c:v>312</c:v>
                </c:pt>
                <c:pt idx="90">
                  <c:v>249</c:v>
                </c:pt>
                <c:pt idx="91">
                  <c:v>227</c:v>
                </c:pt>
                <c:pt idx="92">
                  <c:v>194</c:v>
                </c:pt>
                <c:pt idx="93">
                  <c:v>165</c:v>
                </c:pt>
                <c:pt idx="94">
                  <c:v>102</c:v>
                </c:pt>
                <c:pt idx="95">
                  <c:v>83</c:v>
                </c:pt>
                <c:pt idx="96">
                  <c:v>73</c:v>
                </c:pt>
                <c:pt idx="97">
                  <c:v>54</c:v>
                </c:pt>
                <c:pt idx="98">
                  <c:v>38</c:v>
                </c:pt>
                <c:pt idx="99">
                  <c:v>18</c:v>
                </c:pt>
                <c:pt idx="100">
                  <c:v>36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04</c:v>
                </c:pt>
                <c:pt idx="1">
                  <c:v>-518</c:v>
                </c:pt>
                <c:pt idx="2">
                  <c:v>-504</c:v>
                </c:pt>
                <c:pt idx="3">
                  <c:v>-546</c:v>
                </c:pt>
                <c:pt idx="4">
                  <c:v>-534</c:v>
                </c:pt>
                <c:pt idx="5">
                  <c:v>-618</c:v>
                </c:pt>
                <c:pt idx="6">
                  <c:v>-555</c:v>
                </c:pt>
                <c:pt idx="7">
                  <c:v>-597</c:v>
                </c:pt>
                <c:pt idx="8">
                  <c:v>-559</c:v>
                </c:pt>
                <c:pt idx="9">
                  <c:v>-617</c:v>
                </c:pt>
                <c:pt idx="10">
                  <c:v>-607</c:v>
                </c:pt>
                <c:pt idx="11">
                  <c:v>-575</c:v>
                </c:pt>
                <c:pt idx="12">
                  <c:v>-666</c:v>
                </c:pt>
                <c:pt idx="13">
                  <c:v>-682</c:v>
                </c:pt>
                <c:pt idx="14">
                  <c:v>-707</c:v>
                </c:pt>
                <c:pt idx="15">
                  <c:v>-664</c:v>
                </c:pt>
                <c:pt idx="16">
                  <c:v>-748</c:v>
                </c:pt>
                <c:pt idx="17">
                  <c:v>-817</c:v>
                </c:pt>
                <c:pt idx="18">
                  <c:v>-786</c:v>
                </c:pt>
                <c:pt idx="19">
                  <c:v>-746</c:v>
                </c:pt>
                <c:pt idx="20">
                  <c:v>-803</c:v>
                </c:pt>
                <c:pt idx="21">
                  <c:v>-732</c:v>
                </c:pt>
                <c:pt idx="22">
                  <c:v>-672</c:v>
                </c:pt>
                <c:pt idx="23">
                  <c:v>-742</c:v>
                </c:pt>
                <c:pt idx="24">
                  <c:v>-671</c:v>
                </c:pt>
                <c:pt idx="25">
                  <c:v>-671</c:v>
                </c:pt>
                <c:pt idx="26">
                  <c:v>-638</c:v>
                </c:pt>
                <c:pt idx="27">
                  <c:v>-729</c:v>
                </c:pt>
                <c:pt idx="28">
                  <c:v>-664</c:v>
                </c:pt>
                <c:pt idx="29">
                  <c:v>-722</c:v>
                </c:pt>
                <c:pt idx="30">
                  <c:v>-778</c:v>
                </c:pt>
                <c:pt idx="31">
                  <c:v>-766</c:v>
                </c:pt>
                <c:pt idx="32">
                  <c:v>-724</c:v>
                </c:pt>
                <c:pt idx="33">
                  <c:v>-727</c:v>
                </c:pt>
                <c:pt idx="34">
                  <c:v>-641</c:v>
                </c:pt>
                <c:pt idx="35">
                  <c:v>-703</c:v>
                </c:pt>
                <c:pt idx="36">
                  <c:v>-688</c:v>
                </c:pt>
                <c:pt idx="37">
                  <c:v>-645</c:v>
                </c:pt>
                <c:pt idx="38">
                  <c:v>-582</c:v>
                </c:pt>
                <c:pt idx="39">
                  <c:v>-649</c:v>
                </c:pt>
                <c:pt idx="40">
                  <c:v>-683</c:v>
                </c:pt>
                <c:pt idx="41">
                  <c:v>-658</c:v>
                </c:pt>
                <c:pt idx="42">
                  <c:v>-684</c:v>
                </c:pt>
                <c:pt idx="43">
                  <c:v>-723</c:v>
                </c:pt>
                <c:pt idx="44">
                  <c:v>-704</c:v>
                </c:pt>
                <c:pt idx="45">
                  <c:v>-834</c:v>
                </c:pt>
                <c:pt idx="46">
                  <c:v>-741</c:v>
                </c:pt>
                <c:pt idx="47">
                  <c:v>-788</c:v>
                </c:pt>
                <c:pt idx="48">
                  <c:v>-847</c:v>
                </c:pt>
                <c:pt idx="49">
                  <c:v>-884</c:v>
                </c:pt>
                <c:pt idx="50">
                  <c:v>-943</c:v>
                </c:pt>
                <c:pt idx="51">
                  <c:v>-1006</c:v>
                </c:pt>
                <c:pt idx="52">
                  <c:v>-971</c:v>
                </c:pt>
                <c:pt idx="53">
                  <c:v>-1174</c:v>
                </c:pt>
                <c:pt idx="54">
                  <c:v>-1207</c:v>
                </c:pt>
                <c:pt idx="55">
                  <c:v>-1399</c:v>
                </c:pt>
                <c:pt idx="56">
                  <c:v>-1324</c:v>
                </c:pt>
                <c:pt idx="57">
                  <c:v>-1117</c:v>
                </c:pt>
                <c:pt idx="58">
                  <c:v>-694</c:v>
                </c:pt>
                <c:pt idx="59">
                  <c:v>-735</c:v>
                </c:pt>
                <c:pt idx="60">
                  <c:v>-892</c:v>
                </c:pt>
                <c:pt idx="61">
                  <c:v>-749</c:v>
                </c:pt>
                <c:pt idx="62">
                  <c:v>-911</c:v>
                </c:pt>
                <c:pt idx="63">
                  <c:v>-954</c:v>
                </c:pt>
                <c:pt idx="64">
                  <c:v>-856</c:v>
                </c:pt>
                <c:pt idx="65">
                  <c:v>-723</c:v>
                </c:pt>
                <c:pt idx="66">
                  <c:v>-745</c:v>
                </c:pt>
                <c:pt idx="67">
                  <c:v>-816</c:v>
                </c:pt>
                <c:pt idx="68">
                  <c:v>-750</c:v>
                </c:pt>
                <c:pt idx="69">
                  <c:v>-733</c:v>
                </c:pt>
                <c:pt idx="70">
                  <c:v>-707</c:v>
                </c:pt>
                <c:pt idx="71">
                  <c:v>-755</c:v>
                </c:pt>
                <c:pt idx="72">
                  <c:v>-727</c:v>
                </c:pt>
                <c:pt idx="73">
                  <c:v>-674</c:v>
                </c:pt>
                <c:pt idx="74">
                  <c:v>-662</c:v>
                </c:pt>
                <c:pt idx="75">
                  <c:v>-647</c:v>
                </c:pt>
                <c:pt idx="76">
                  <c:v>-604</c:v>
                </c:pt>
                <c:pt idx="77">
                  <c:v>-645</c:v>
                </c:pt>
                <c:pt idx="78">
                  <c:v>-616</c:v>
                </c:pt>
                <c:pt idx="79">
                  <c:v>-516</c:v>
                </c:pt>
                <c:pt idx="80">
                  <c:v>-452</c:v>
                </c:pt>
                <c:pt idx="81">
                  <c:v>-401</c:v>
                </c:pt>
                <c:pt idx="82">
                  <c:v>-342</c:v>
                </c:pt>
                <c:pt idx="83">
                  <c:v>-313</c:v>
                </c:pt>
                <c:pt idx="84">
                  <c:v>-292</c:v>
                </c:pt>
                <c:pt idx="85">
                  <c:v>-216</c:v>
                </c:pt>
                <c:pt idx="86">
                  <c:v>-194</c:v>
                </c:pt>
                <c:pt idx="87">
                  <c:v>-170</c:v>
                </c:pt>
                <c:pt idx="88">
                  <c:v>-181</c:v>
                </c:pt>
                <c:pt idx="89">
                  <c:v>-143</c:v>
                </c:pt>
                <c:pt idx="90">
                  <c:v>-119</c:v>
                </c:pt>
                <c:pt idx="91">
                  <c:v>-77</c:v>
                </c:pt>
                <c:pt idx="92">
                  <c:v>-55</c:v>
                </c:pt>
                <c:pt idx="93">
                  <c:v>-47</c:v>
                </c:pt>
                <c:pt idx="94">
                  <c:v>-35</c:v>
                </c:pt>
                <c:pt idx="95">
                  <c:v>-19</c:v>
                </c:pt>
                <c:pt idx="96">
                  <c:v>-18</c:v>
                </c:pt>
                <c:pt idx="97">
                  <c:v>-13</c:v>
                </c:pt>
                <c:pt idx="98">
                  <c:v>-3</c:v>
                </c:pt>
                <c:pt idx="99">
                  <c:v>-5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87638351"/>
        <c:axId val="9526936"/>
      </c:barChart>
      <c:catAx>
        <c:axId val="87638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936"/>
        <c:crossesAt val="0"/>
        <c:auto val="1"/>
        <c:lblAlgn val="ctr"/>
        <c:lblOffset val="100"/>
        <c:noMultiLvlLbl val="0"/>
      </c:catAx>
      <c:valAx>
        <c:axId val="952693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234055824107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835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840</xdr:colOff>
      <xdr:row>23</xdr:row>
      <xdr:rowOff>76320</xdr:rowOff>
    </xdr:from>
    <xdr:to>
      <xdr:col>17</xdr:col>
      <xdr:colOff>440640</xdr:colOff>
      <xdr:row>25</xdr:row>
      <xdr:rowOff>104760</xdr:rowOff>
    </xdr:to>
    <xdr:sp>
      <xdr:nvSpPr>
        <xdr:cNvPr id="0" name="Text Box 1"/>
        <xdr:cNvSpPr/>
      </xdr:nvSpPr>
      <xdr:spPr>
        <a:xfrm>
          <a:off x="9243360" y="3907800"/>
          <a:ext cx="84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4</xdr:row>
      <xdr:rowOff>75960</xdr:rowOff>
    </xdr:from>
    <xdr:to>
      <xdr:col>17</xdr:col>
      <xdr:colOff>400320</xdr:colOff>
      <xdr:row>24</xdr:row>
      <xdr:rowOff>75960</xdr:rowOff>
    </xdr:to>
    <xdr:sp>
      <xdr:nvSpPr>
        <xdr:cNvPr id="1" name="Line 2"/>
        <xdr:cNvSpPr/>
      </xdr:nvSpPr>
      <xdr:spPr>
        <a:xfrm>
          <a:off x="9223200" y="4060080"/>
          <a:ext cx="8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25</xdr:row>
      <xdr:rowOff>95400</xdr:rowOff>
    </xdr:from>
    <xdr:to>
      <xdr:col>17</xdr:col>
      <xdr:colOff>460440</xdr:colOff>
      <xdr:row>27</xdr:row>
      <xdr:rowOff>123840</xdr:rowOff>
    </xdr:to>
    <xdr:sp>
      <xdr:nvSpPr>
        <xdr:cNvPr id="2" name="Text Box 3"/>
        <xdr:cNvSpPr/>
      </xdr:nvSpPr>
      <xdr:spPr>
        <a:xfrm>
          <a:off x="9213480" y="4231800"/>
          <a:ext cx="88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6</xdr:row>
      <xdr:rowOff>95400</xdr:rowOff>
    </xdr:from>
    <xdr:to>
      <xdr:col>17</xdr:col>
      <xdr:colOff>400320</xdr:colOff>
      <xdr:row>26</xdr:row>
      <xdr:rowOff>95400</xdr:rowOff>
    </xdr:to>
    <xdr:sp>
      <xdr:nvSpPr>
        <xdr:cNvPr id="3" name="Line 4"/>
        <xdr:cNvSpPr/>
      </xdr:nvSpPr>
      <xdr:spPr>
        <a:xfrm>
          <a:off x="9223200" y="4384080"/>
          <a:ext cx="8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7</xdr:row>
      <xdr:rowOff>95040</xdr:rowOff>
    </xdr:from>
    <xdr:to>
      <xdr:col>19</xdr:col>
      <xdr:colOff>100080</xdr:colOff>
      <xdr:row>29</xdr:row>
      <xdr:rowOff>104760</xdr:rowOff>
    </xdr:to>
    <xdr:sp>
      <xdr:nvSpPr>
        <xdr:cNvPr id="4" name="Text Box 5"/>
        <xdr:cNvSpPr/>
      </xdr:nvSpPr>
      <xdr:spPr>
        <a:xfrm>
          <a:off x="9163440" y="4536360"/>
          <a:ext cx="173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960</xdr:colOff>
      <xdr:row>28</xdr:row>
      <xdr:rowOff>104760</xdr:rowOff>
    </xdr:from>
    <xdr:to>
      <xdr:col>19</xdr:col>
      <xdr:colOff>40320</xdr:colOff>
      <xdr:row>28</xdr:row>
      <xdr:rowOff>104760</xdr:rowOff>
    </xdr:to>
    <xdr:sp>
      <xdr:nvSpPr>
        <xdr:cNvPr id="5" name="Line 6"/>
        <xdr:cNvSpPr/>
      </xdr:nvSpPr>
      <xdr:spPr>
        <a:xfrm>
          <a:off x="9213480" y="4698360"/>
          <a:ext cx="16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29</xdr:row>
      <xdr:rowOff>76320</xdr:rowOff>
    </xdr:from>
    <xdr:to>
      <xdr:col>17</xdr:col>
      <xdr:colOff>510120</xdr:colOff>
      <xdr:row>31</xdr:row>
      <xdr:rowOff>104760</xdr:rowOff>
    </xdr:to>
    <xdr:sp>
      <xdr:nvSpPr>
        <xdr:cNvPr id="6" name="Text Box 7"/>
        <xdr:cNvSpPr/>
      </xdr:nvSpPr>
      <xdr:spPr>
        <a:xfrm>
          <a:off x="9173520" y="4822200"/>
          <a:ext cx="979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880</xdr:colOff>
      <xdr:row>30</xdr:row>
      <xdr:rowOff>75960</xdr:rowOff>
    </xdr:from>
    <xdr:to>
      <xdr:col>17</xdr:col>
      <xdr:colOff>400320</xdr:colOff>
      <xdr:row>30</xdr:row>
      <xdr:rowOff>75960</xdr:rowOff>
    </xdr:to>
    <xdr:sp>
      <xdr:nvSpPr>
        <xdr:cNvPr id="7" name="Line 8"/>
        <xdr:cNvSpPr/>
      </xdr:nvSpPr>
      <xdr:spPr>
        <a:xfrm>
          <a:off x="9203400" y="497448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704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29600" y="9012960"/>
        <a:ext cx="92343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833931077499</cdr:x>
      <cdr:y>0.932482124616956</cdr:y>
    </cdr:from>
    <cdr:to>
      <cdr:x>0.0787462965850616</cdr:x>
      <cdr:y>0.972982635342186</cdr:y>
    </cdr:to>
    <cdr:sp>
      <cdr:nvSpPr>
        <cdr:cNvPr id="9" name="Rectangle 8"/>
        <cdr:cNvSpPr/>
      </cdr:nvSpPr>
      <cdr:spPr>
        <a:xfrm>
          <a:off x="466200" y="6572880"/>
          <a:ext cx="26100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826446281</cdr:x>
      <cdr:y>0.935240040858018</cdr:y>
    </cdr:from>
    <cdr:to>
      <cdr:x>1.00573054732574</cdr:x>
      <cdr:y>0.967517875383044</cdr:y>
    </cdr:to>
    <cdr:sp>
      <cdr:nvSpPr>
        <cdr:cNvPr id="10" name="Rectangle 8"/>
        <cdr:cNvSpPr/>
      </cdr:nvSpPr>
      <cdr:spPr>
        <a:xfrm>
          <a:off x="8948520" y="6592320"/>
          <a:ext cx="339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011850927803</cdr:x>
      <cdr:y>0.0872318692543412</cdr:y>
    </cdr:from>
    <cdr:to>
      <cdr:x>0.293505379697489</cdr:x>
      <cdr:y>0.12926455566905</cdr:y>
    </cdr:to>
    <cdr:sp>
      <cdr:nvSpPr>
        <cdr:cNvPr id="11" name="Rectangle 8"/>
        <cdr:cNvSpPr/>
      </cdr:nvSpPr>
      <cdr:spPr>
        <a:xfrm>
          <a:off x="2290320" y="614880"/>
          <a:ext cx="42012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003274598472</cdr:x>
      <cdr:y>0.0915219611848825</cdr:y>
    </cdr:from>
    <cdr:to>
      <cdr:x>0.76150007796663</cdr:x>
      <cdr:y>0.126762002042901</cdr:y>
    </cdr:to>
    <cdr:sp>
      <cdr:nvSpPr>
        <cdr:cNvPr id="12" name="Rectangle 8"/>
        <cdr:cNvSpPr/>
      </cdr:nvSpPr>
      <cdr:spPr>
        <a:xfrm>
          <a:off x="6769080" y="645120"/>
          <a:ext cx="2631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6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99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8.99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99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4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022</v>
      </c>
      <c r="D4" s="27" t="n">
        <v>2606</v>
      </c>
      <c r="E4" s="28" t="n">
        <v>2416</v>
      </c>
      <c r="F4" s="25" t="s">
        <v>9</v>
      </c>
      <c r="G4" s="26" t="n">
        <v>6818</v>
      </c>
      <c r="H4" s="29" t="n">
        <v>3267</v>
      </c>
      <c r="I4" s="29" t="n">
        <v>3551</v>
      </c>
      <c r="J4" s="25" t="s">
        <v>10</v>
      </c>
      <c r="K4" s="26" t="n">
        <v>9012</v>
      </c>
      <c r="L4" s="29" t="n">
        <v>3525</v>
      </c>
      <c r="M4" s="30" t="n">
        <v>5487</v>
      </c>
      <c r="N4" s="31"/>
      <c r="O4" s="32"/>
      <c r="P4" s="33" t="s">
        <v>11</v>
      </c>
      <c r="Q4" s="34" t="n">
        <v>16930</v>
      </c>
      <c r="R4" s="29" t="n">
        <v>8789</v>
      </c>
      <c r="S4" s="35" t="n">
        <v>8141</v>
      </c>
    </row>
    <row r="5" s="12" customFormat="true" ht="12" hidden="false" customHeight="true" outlineLevel="0" collapsed="false">
      <c r="B5" s="36" t="s">
        <v>12</v>
      </c>
      <c r="C5" s="37" t="n">
        <v>959</v>
      </c>
      <c r="D5" s="38" t="n">
        <v>504</v>
      </c>
      <c r="E5" s="39" t="n">
        <v>455</v>
      </c>
      <c r="F5" s="36" t="s">
        <v>13</v>
      </c>
      <c r="G5" s="37" t="n">
        <v>1434</v>
      </c>
      <c r="H5" s="38" t="n">
        <v>703</v>
      </c>
      <c r="I5" s="38" t="n">
        <v>731</v>
      </c>
      <c r="J5" s="36" t="s">
        <v>14</v>
      </c>
      <c r="K5" s="37" t="n">
        <v>1809</v>
      </c>
      <c r="L5" s="38" t="n">
        <v>707</v>
      </c>
      <c r="M5" s="39" t="n">
        <v>1102</v>
      </c>
      <c r="N5" s="40"/>
      <c r="O5" s="32"/>
      <c r="P5" s="33" t="s">
        <v>15</v>
      </c>
      <c r="Q5" s="34" t="n">
        <v>82739</v>
      </c>
      <c r="R5" s="29" t="n">
        <v>40186</v>
      </c>
      <c r="S5" s="35" t="n">
        <v>42553</v>
      </c>
    </row>
    <row r="6" s="12" customFormat="true" ht="12" hidden="false" customHeight="true" outlineLevel="0" collapsed="false">
      <c r="B6" s="36" t="s">
        <v>16</v>
      </c>
      <c r="C6" s="37" t="n">
        <v>990</v>
      </c>
      <c r="D6" s="38" t="n">
        <v>518</v>
      </c>
      <c r="E6" s="39" t="n">
        <v>472</v>
      </c>
      <c r="F6" s="36" t="s">
        <v>17</v>
      </c>
      <c r="G6" s="37" t="n">
        <v>1398</v>
      </c>
      <c r="H6" s="38" t="n">
        <v>688</v>
      </c>
      <c r="I6" s="38" t="n">
        <v>710</v>
      </c>
      <c r="J6" s="36" t="s">
        <v>18</v>
      </c>
      <c r="K6" s="37" t="n">
        <v>1883</v>
      </c>
      <c r="L6" s="38" t="n">
        <v>755</v>
      </c>
      <c r="M6" s="39" t="n">
        <v>1128</v>
      </c>
      <c r="N6" s="40"/>
      <c r="O6" s="32"/>
      <c r="P6" s="33" t="s">
        <v>19</v>
      </c>
      <c r="Q6" s="34" t="n">
        <v>36021</v>
      </c>
      <c r="R6" s="29" t="n">
        <v>13421</v>
      </c>
      <c r="S6" s="35" t="n">
        <v>22600</v>
      </c>
    </row>
    <row r="7" s="12" customFormat="true" ht="12" hidden="false" customHeight="true" outlineLevel="0" collapsed="false">
      <c r="B7" s="36" t="s">
        <v>20</v>
      </c>
      <c r="C7" s="37" t="n">
        <v>981</v>
      </c>
      <c r="D7" s="38" t="n">
        <v>504</v>
      </c>
      <c r="E7" s="39" t="n">
        <v>477</v>
      </c>
      <c r="F7" s="36" t="s">
        <v>21</v>
      </c>
      <c r="G7" s="37" t="n">
        <v>1365</v>
      </c>
      <c r="H7" s="38" t="n">
        <v>645</v>
      </c>
      <c r="I7" s="38" t="n">
        <v>720</v>
      </c>
      <c r="J7" s="36" t="s">
        <v>22</v>
      </c>
      <c r="K7" s="37" t="n">
        <v>1872</v>
      </c>
      <c r="L7" s="38" t="n">
        <v>727</v>
      </c>
      <c r="M7" s="39" t="n">
        <v>1145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026</v>
      </c>
      <c r="D8" s="38" t="n">
        <v>546</v>
      </c>
      <c r="E8" s="39" t="n">
        <v>480</v>
      </c>
      <c r="F8" s="36" t="s">
        <v>24</v>
      </c>
      <c r="G8" s="37" t="n">
        <v>1227</v>
      </c>
      <c r="H8" s="38" t="n">
        <v>582</v>
      </c>
      <c r="I8" s="38" t="n">
        <v>645</v>
      </c>
      <c r="J8" s="36" t="s">
        <v>25</v>
      </c>
      <c r="K8" s="37" t="n">
        <v>1800</v>
      </c>
      <c r="L8" s="38" t="n">
        <v>674</v>
      </c>
      <c r="M8" s="39" t="n">
        <v>1126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066</v>
      </c>
      <c r="D9" s="38" t="n">
        <v>534</v>
      </c>
      <c r="E9" s="39" t="n">
        <v>532</v>
      </c>
      <c r="F9" s="36" t="s">
        <v>28</v>
      </c>
      <c r="G9" s="37" t="n">
        <v>1394</v>
      </c>
      <c r="H9" s="38" t="n">
        <v>649</v>
      </c>
      <c r="I9" s="38" t="n">
        <v>745</v>
      </c>
      <c r="J9" s="36" t="s">
        <v>29</v>
      </c>
      <c r="K9" s="37" t="n">
        <v>1648</v>
      </c>
      <c r="L9" s="38" t="n">
        <v>662</v>
      </c>
      <c r="M9" s="39" t="n">
        <v>986</v>
      </c>
      <c r="N9" s="40"/>
      <c r="O9" s="32"/>
      <c r="P9" s="33" t="s">
        <v>11</v>
      </c>
      <c r="Q9" s="48" t="n">
        <v>12.5</v>
      </c>
      <c r="R9" s="49" t="n">
        <v>14.1</v>
      </c>
      <c r="S9" s="50" t="n">
        <v>11.1</v>
      </c>
    </row>
    <row r="10" s="12" customFormat="true" ht="12" hidden="false" customHeight="true" outlineLevel="0" collapsed="false">
      <c r="B10" s="51" t="s">
        <v>30</v>
      </c>
      <c r="C10" s="37"/>
      <c r="D10" s="52" t="s">
        <v>30</v>
      </c>
      <c r="E10" s="53" t="s">
        <v>30</v>
      </c>
      <c r="F10" s="51" t="s">
        <v>30</v>
      </c>
      <c r="G10" s="37"/>
      <c r="H10" s="52" t="s">
        <v>30</v>
      </c>
      <c r="I10" s="54" t="s">
        <v>30</v>
      </c>
      <c r="J10" s="51" t="s">
        <v>30</v>
      </c>
      <c r="K10" s="37"/>
      <c r="L10" s="52" t="s">
        <v>30</v>
      </c>
      <c r="M10" s="53" t="s">
        <v>30</v>
      </c>
      <c r="N10" s="31"/>
      <c r="O10" s="32"/>
      <c r="P10" s="33" t="s">
        <v>15</v>
      </c>
      <c r="Q10" s="48" t="n">
        <v>61</v>
      </c>
      <c r="R10" s="49" t="n">
        <v>64.4</v>
      </c>
      <c r="S10" s="50" t="n">
        <v>58.1</v>
      </c>
    </row>
    <row r="11" s="12" customFormat="true" ht="12" hidden="false" customHeight="true" outlineLevel="0" collapsed="false">
      <c r="B11" s="25" t="s">
        <v>31</v>
      </c>
      <c r="C11" s="55" t="n">
        <v>5687</v>
      </c>
      <c r="D11" s="29" t="n">
        <v>2946</v>
      </c>
      <c r="E11" s="30" t="n">
        <v>2741</v>
      </c>
      <c r="F11" s="25" t="s">
        <v>32</v>
      </c>
      <c r="G11" s="55" t="n">
        <v>7299</v>
      </c>
      <c r="H11" s="29" t="n">
        <v>3452</v>
      </c>
      <c r="I11" s="29" t="n">
        <v>3847</v>
      </c>
      <c r="J11" s="25" t="s">
        <v>33</v>
      </c>
      <c r="K11" s="55" t="n">
        <v>8005</v>
      </c>
      <c r="L11" s="29" t="n">
        <v>3028</v>
      </c>
      <c r="M11" s="30" t="n">
        <v>4977</v>
      </c>
      <c r="N11" s="31"/>
      <c r="O11" s="32"/>
      <c r="P11" s="33" t="s">
        <v>19</v>
      </c>
      <c r="Q11" s="48" t="n">
        <v>26.5</v>
      </c>
      <c r="R11" s="49" t="n">
        <v>21.5</v>
      </c>
      <c r="S11" s="50" t="n">
        <v>30.8</v>
      </c>
    </row>
    <row r="12" s="12" customFormat="true" ht="12" hidden="false" customHeight="true" outlineLevel="0" collapsed="false">
      <c r="B12" s="36" t="s">
        <v>34</v>
      </c>
      <c r="C12" s="37" t="n">
        <v>1107</v>
      </c>
      <c r="D12" s="38" t="n">
        <v>618</v>
      </c>
      <c r="E12" s="39" t="n">
        <v>489</v>
      </c>
      <c r="F12" s="36" t="s">
        <v>35</v>
      </c>
      <c r="G12" s="37" t="n">
        <v>1404</v>
      </c>
      <c r="H12" s="38" t="n">
        <v>683</v>
      </c>
      <c r="I12" s="38" t="n">
        <v>721</v>
      </c>
      <c r="J12" s="36" t="s">
        <v>36</v>
      </c>
      <c r="K12" s="37" t="n">
        <v>1711</v>
      </c>
      <c r="L12" s="38" t="n">
        <v>647</v>
      </c>
      <c r="M12" s="39" t="n">
        <v>1064</v>
      </c>
      <c r="N12" s="40"/>
      <c r="O12" s="32"/>
      <c r="P12" s="41"/>
      <c r="Q12" s="56"/>
      <c r="R12" s="57"/>
      <c r="S12" s="58"/>
    </row>
    <row r="13" s="12" customFormat="true" ht="12" hidden="false" customHeight="true" outlineLevel="0" collapsed="false">
      <c r="B13" s="36" t="s">
        <v>37</v>
      </c>
      <c r="C13" s="37" t="n">
        <v>1141</v>
      </c>
      <c r="D13" s="38" t="n">
        <v>555</v>
      </c>
      <c r="E13" s="39" t="n">
        <v>586</v>
      </c>
      <c r="F13" s="36" t="s">
        <v>38</v>
      </c>
      <c r="G13" s="37" t="n">
        <v>1410</v>
      </c>
      <c r="H13" s="38" t="n">
        <v>658</v>
      </c>
      <c r="I13" s="38" t="n">
        <v>752</v>
      </c>
      <c r="J13" s="36" t="s">
        <v>39</v>
      </c>
      <c r="K13" s="37" t="n">
        <v>1587</v>
      </c>
      <c r="L13" s="38" t="n">
        <v>604</v>
      </c>
      <c r="M13" s="39" t="n">
        <v>983</v>
      </c>
      <c r="N13" s="40"/>
      <c r="O13" s="32"/>
      <c r="P13" s="25" t="s">
        <v>40</v>
      </c>
      <c r="Q13" s="48" t="n">
        <v>20.5</v>
      </c>
      <c r="R13" s="49" t="n">
        <v>21.9</v>
      </c>
      <c r="S13" s="50" t="n">
        <v>19.1</v>
      </c>
    </row>
    <row r="14" s="12" customFormat="true" ht="12" hidden="false" customHeight="true" outlineLevel="0" collapsed="false">
      <c r="B14" s="36" t="s">
        <v>41</v>
      </c>
      <c r="C14" s="37" t="n">
        <v>1136</v>
      </c>
      <c r="D14" s="38" t="n">
        <v>597</v>
      </c>
      <c r="E14" s="39" t="n">
        <v>539</v>
      </c>
      <c r="F14" s="36" t="s">
        <v>42</v>
      </c>
      <c r="G14" s="37" t="n">
        <v>1445</v>
      </c>
      <c r="H14" s="38" t="n">
        <v>684</v>
      </c>
      <c r="I14" s="38" t="n">
        <v>761</v>
      </c>
      <c r="J14" s="36" t="s">
        <v>43</v>
      </c>
      <c r="K14" s="37" t="n">
        <v>1651</v>
      </c>
      <c r="L14" s="38" t="n">
        <v>645</v>
      </c>
      <c r="M14" s="39" t="n">
        <v>1006</v>
      </c>
      <c r="N14" s="40"/>
      <c r="O14" s="32"/>
      <c r="P14" s="25" t="s">
        <v>44</v>
      </c>
      <c r="Q14" s="48" t="n">
        <v>43.5</v>
      </c>
      <c r="R14" s="49" t="n">
        <v>33.4</v>
      </c>
      <c r="S14" s="50" t="n">
        <v>53.1</v>
      </c>
    </row>
    <row r="15" s="12" customFormat="true" ht="12" hidden="false" customHeight="true" outlineLevel="0" collapsed="false">
      <c r="B15" s="36" t="s">
        <v>45</v>
      </c>
      <c r="C15" s="37" t="n">
        <v>1118</v>
      </c>
      <c r="D15" s="38" t="n">
        <v>559</v>
      </c>
      <c r="E15" s="39" t="n">
        <v>559</v>
      </c>
      <c r="F15" s="36" t="s">
        <v>46</v>
      </c>
      <c r="G15" s="37" t="n">
        <v>1547</v>
      </c>
      <c r="H15" s="38" t="n">
        <v>723</v>
      </c>
      <c r="I15" s="38" t="n">
        <v>824</v>
      </c>
      <c r="J15" s="36" t="s">
        <v>47</v>
      </c>
      <c r="K15" s="37" t="n">
        <v>1654</v>
      </c>
      <c r="L15" s="38" t="n">
        <v>616</v>
      </c>
      <c r="M15" s="39" t="n">
        <v>1038</v>
      </c>
      <c r="N15" s="40"/>
      <c r="O15" s="32"/>
      <c r="P15" s="25" t="s">
        <v>48</v>
      </c>
      <c r="Q15" s="48" t="n">
        <v>64</v>
      </c>
      <c r="R15" s="49" t="n">
        <v>55.3</v>
      </c>
      <c r="S15" s="50" t="n">
        <v>72.2</v>
      </c>
    </row>
    <row r="16" s="12" customFormat="true" ht="12" hidden="false" customHeight="true" outlineLevel="0" collapsed="false">
      <c r="B16" s="36" t="s">
        <v>49</v>
      </c>
      <c r="C16" s="37" t="n">
        <v>1185</v>
      </c>
      <c r="D16" s="38" t="n">
        <v>617</v>
      </c>
      <c r="E16" s="39" t="n">
        <v>568</v>
      </c>
      <c r="F16" s="36" t="s">
        <v>50</v>
      </c>
      <c r="G16" s="37" t="n">
        <v>1493</v>
      </c>
      <c r="H16" s="38" t="n">
        <v>704</v>
      </c>
      <c r="I16" s="38" t="n">
        <v>789</v>
      </c>
      <c r="J16" s="36" t="s">
        <v>51</v>
      </c>
      <c r="K16" s="37" t="n">
        <v>1402</v>
      </c>
      <c r="L16" s="38" t="n">
        <v>516</v>
      </c>
      <c r="M16" s="39" t="n">
        <v>886</v>
      </c>
      <c r="N16" s="40"/>
      <c r="O16" s="32"/>
      <c r="P16" s="25" t="s">
        <v>52</v>
      </c>
      <c r="Q16" s="48" t="n">
        <v>212.8</v>
      </c>
      <c r="R16" s="49" t="n">
        <v>152.7</v>
      </c>
      <c r="S16" s="50" t="n">
        <v>277.6</v>
      </c>
    </row>
    <row r="17" s="12" customFormat="true" ht="12" hidden="false" customHeight="true" outlineLevel="0" collapsed="false">
      <c r="B17" s="51" t="s">
        <v>30</v>
      </c>
      <c r="C17" s="37"/>
      <c r="D17" s="52" t="s">
        <v>30</v>
      </c>
      <c r="E17" s="53" t="s">
        <v>30</v>
      </c>
      <c r="F17" s="51" t="s">
        <v>30</v>
      </c>
      <c r="G17" s="37"/>
      <c r="H17" s="52" t="s">
        <v>30</v>
      </c>
      <c r="I17" s="54" t="s">
        <v>30</v>
      </c>
      <c r="J17" s="51" t="s">
        <v>30</v>
      </c>
      <c r="K17" s="37"/>
      <c r="L17" s="52" t="s">
        <v>30</v>
      </c>
      <c r="M17" s="53" t="s">
        <v>30</v>
      </c>
      <c r="N17" s="31"/>
      <c r="O17" s="32"/>
      <c r="P17" s="25" t="s">
        <v>53</v>
      </c>
      <c r="Q17" s="59" t="n">
        <v>46.2</v>
      </c>
      <c r="R17" s="60" t="n">
        <v>43.6</v>
      </c>
      <c r="S17" s="61" t="n">
        <v>48.5</v>
      </c>
    </row>
    <row r="18" s="12" customFormat="true" ht="12" hidden="false" customHeight="true" outlineLevel="0" collapsed="false">
      <c r="B18" s="25" t="s">
        <v>54</v>
      </c>
      <c r="C18" s="55" t="n">
        <v>6221</v>
      </c>
      <c r="D18" s="29" t="n">
        <v>3237</v>
      </c>
      <c r="E18" s="30" t="n">
        <v>2984</v>
      </c>
      <c r="F18" s="25" t="s">
        <v>55</v>
      </c>
      <c r="G18" s="55" t="n">
        <v>8349</v>
      </c>
      <c r="H18" s="29" t="n">
        <v>4094</v>
      </c>
      <c r="I18" s="29" t="n">
        <v>4255</v>
      </c>
      <c r="J18" s="25" t="s">
        <v>56</v>
      </c>
      <c r="K18" s="55" t="n">
        <v>5598</v>
      </c>
      <c r="L18" s="29" t="n">
        <v>1800</v>
      </c>
      <c r="M18" s="30" t="n">
        <v>3798</v>
      </c>
      <c r="N18" s="31"/>
      <c r="O18" s="32"/>
      <c r="P18" s="25" t="s">
        <v>57</v>
      </c>
      <c r="Q18" s="59" t="n">
        <v>49.6</v>
      </c>
      <c r="R18" s="60" t="n">
        <v>46.6</v>
      </c>
      <c r="S18" s="61" t="n">
        <v>52.1</v>
      </c>
    </row>
    <row r="19" s="12" customFormat="true" ht="12" hidden="false" customHeight="true" outlineLevel="0" collapsed="false">
      <c r="B19" s="36" t="s">
        <v>58</v>
      </c>
      <c r="C19" s="37" t="n">
        <v>1182</v>
      </c>
      <c r="D19" s="38" t="n">
        <v>607</v>
      </c>
      <c r="E19" s="39" t="n">
        <v>575</v>
      </c>
      <c r="F19" s="62" t="s">
        <v>59</v>
      </c>
      <c r="G19" s="37" t="n">
        <v>1651</v>
      </c>
      <c r="H19" s="38" t="n">
        <v>834</v>
      </c>
      <c r="I19" s="38" t="n">
        <v>817</v>
      </c>
      <c r="J19" s="36" t="s">
        <v>60</v>
      </c>
      <c r="K19" s="37" t="n">
        <v>1325</v>
      </c>
      <c r="L19" s="38" t="n">
        <v>452</v>
      </c>
      <c r="M19" s="39" t="n">
        <v>873</v>
      </c>
      <c r="N19" s="40"/>
      <c r="O19" s="32"/>
      <c r="P19" s="63"/>
      <c r="Q19" s="64"/>
      <c r="R19" s="65"/>
      <c r="S19" s="66"/>
    </row>
    <row r="20" s="12" customFormat="true" ht="12" hidden="false" customHeight="true" outlineLevel="0" collapsed="false">
      <c r="B20" s="36" t="s">
        <v>61</v>
      </c>
      <c r="C20" s="37" t="n">
        <v>1149</v>
      </c>
      <c r="D20" s="38" t="n">
        <v>575</v>
      </c>
      <c r="E20" s="39" t="n">
        <v>574</v>
      </c>
      <c r="F20" s="62" t="s">
        <v>62</v>
      </c>
      <c r="G20" s="37" t="n">
        <v>1547</v>
      </c>
      <c r="H20" s="38" t="n">
        <v>741</v>
      </c>
      <c r="I20" s="38" t="n">
        <v>806</v>
      </c>
      <c r="J20" s="36" t="s">
        <v>63</v>
      </c>
      <c r="K20" s="37" t="n">
        <v>1229</v>
      </c>
      <c r="L20" s="38" t="n">
        <v>401</v>
      </c>
      <c r="M20" s="39" t="n">
        <v>828</v>
      </c>
      <c r="N20" s="40"/>
      <c r="O20" s="32"/>
      <c r="P20" s="67" t="s">
        <v>7</v>
      </c>
      <c r="Q20" s="68" t="n">
        <v>135690</v>
      </c>
      <c r="R20" s="69" t="n">
        <v>62396</v>
      </c>
      <c r="S20" s="70" t="n">
        <v>73294</v>
      </c>
    </row>
    <row r="21" s="12" customFormat="true" ht="12" hidden="false" customHeight="true" outlineLevel="0" collapsed="false">
      <c r="B21" s="36" t="s">
        <v>64</v>
      </c>
      <c r="C21" s="37" t="n">
        <v>1254</v>
      </c>
      <c r="D21" s="38" t="n">
        <v>666</v>
      </c>
      <c r="E21" s="39" t="n">
        <v>588</v>
      </c>
      <c r="F21" s="62" t="s">
        <v>65</v>
      </c>
      <c r="G21" s="37" t="n">
        <v>1647</v>
      </c>
      <c r="H21" s="38" t="n">
        <v>788</v>
      </c>
      <c r="I21" s="38" t="n">
        <v>859</v>
      </c>
      <c r="J21" s="36" t="s">
        <v>66</v>
      </c>
      <c r="K21" s="37" t="n">
        <v>1101</v>
      </c>
      <c r="L21" s="38" t="n">
        <v>342</v>
      </c>
      <c r="M21" s="39" t="n">
        <v>759</v>
      </c>
      <c r="N21" s="40"/>
      <c r="O21" s="32"/>
      <c r="P21" s="67"/>
      <c r="Q21" s="68"/>
      <c r="R21" s="69"/>
      <c r="S21" s="70"/>
    </row>
    <row r="22" s="12" customFormat="true" ht="12" hidden="false" customHeight="true" outlineLevel="0" collapsed="false">
      <c r="B22" s="36" t="s">
        <v>67</v>
      </c>
      <c r="C22" s="37" t="n">
        <v>1291</v>
      </c>
      <c r="D22" s="38" t="n">
        <v>682</v>
      </c>
      <c r="E22" s="39" t="n">
        <v>609</v>
      </c>
      <c r="F22" s="62" t="s">
        <v>68</v>
      </c>
      <c r="G22" s="37" t="n">
        <v>1750</v>
      </c>
      <c r="H22" s="38" t="n">
        <v>847</v>
      </c>
      <c r="I22" s="38" t="n">
        <v>903</v>
      </c>
      <c r="J22" s="36" t="s">
        <v>69</v>
      </c>
      <c r="K22" s="37" t="n">
        <v>1005</v>
      </c>
      <c r="L22" s="38" t="n">
        <v>313</v>
      </c>
      <c r="M22" s="39" t="n">
        <v>692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345</v>
      </c>
      <c r="D23" s="38" t="n">
        <v>707</v>
      </c>
      <c r="E23" s="39" t="n">
        <v>638</v>
      </c>
      <c r="F23" s="62" t="s">
        <v>71</v>
      </c>
      <c r="G23" s="37" t="n">
        <v>1754</v>
      </c>
      <c r="H23" s="38" t="n">
        <v>884</v>
      </c>
      <c r="I23" s="38" t="n">
        <v>870</v>
      </c>
      <c r="J23" s="36" t="s">
        <v>72</v>
      </c>
      <c r="K23" s="37" t="n">
        <v>938</v>
      </c>
      <c r="L23" s="38" t="n">
        <v>292</v>
      </c>
      <c r="M23" s="39" t="n">
        <v>646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51" t="s">
        <v>30</v>
      </c>
      <c r="C24" s="37"/>
      <c r="D24" s="52"/>
      <c r="E24" s="53" t="s">
        <v>30</v>
      </c>
      <c r="F24" s="51" t="s">
        <v>30</v>
      </c>
      <c r="G24" s="37"/>
      <c r="H24" s="52" t="s">
        <v>30</v>
      </c>
      <c r="I24" s="54" t="s">
        <v>30</v>
      </c>
      <c r="J24" s="51" t="s">
        <v>30</v>
      </c>
      <c r="K24" s="37"/>
      <c r="L24" s="52" t="s">
        <v>30</v>
      </c>
      <c r="M24" s="53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5" t="n">
        <v>7424</v>
      </c>
      <c r="D25" s="29" t="n">
        <v>3761</v>
      </c>
      <c r="E25" s="30" t="n">
        <v>3663</v>
      </c>
      <c r="F25" s="25" t="s">
        <v>75</v>
      </c>
      <c r="G25" s="55" t="n">
        <v>10778</v>
      </c>
      <c r="H25" s="29" t="n">
        <v>5301</v>
      </c>
      <c r="I25" s="29" t="n">
        <v>5477</v>
      </c>
      <c r="J25" s="25" t="s">
        <v>76</v>
      </c>
      <c r="K25" s="55" t="n">
        <v>2994</v>
      </c>
      <c r="L25" s="29" t="n">
        <v>904</v>
      </c>
      <c r="M25" s="30" t="n">
        <v>2090</v>
      </c>
      <c r="N25" s="31"/>
      <c r="O25" s="32"/>
      <c r="P25" s="71" t="s">
        <v>40</v>
      </c>
      <c r="Q25" s="72" t="s">
        <v>77</v>
      </c>
      <c r="R25" s="73" t="s">
        <v>78</v>
      </c>
      <c r="S25" s="73"/>
    </row>
    <row r="26" s="12" customFormat="true" ht="12" hidden="false" customHeight="true" outlineLevel="0" collapsed="false">
      <c r="B26" s="36" t="s">
        <v>79</v>
      </c>
      <c r="C26" s="37" t="n">
        <v>1371</v>
      </c>
      <c r="D26" s="38" t="n">
        <v>664</v>
      </c>
      <c r="E26" s="39" t="n">
        <v>707</v>
      </c>
      <c r="F26" s="36" t="s">
        <v>80</v>
      </c>
      <c r="G26" s="37" t="n">
        <v>1899</v>
      </c>
      <c r="H26" s="38" t="n">
        <v>943</v>
      </c>
      <c r="I26" s="38" t="n">
        <v>956</v>
      </c>
      <c r="J26" s="36" t="s">
        <v>81</v>
      </c>
      <c r="K26" s="37" t="n">
        <v>711</v>
      </c>
      <c r="L26" s="38" t="n">
        <v>216</v>
      </c>
      <c r="M26" s="39" t="n">
        <v>495</v>
      </c>
      <c r="N26" s="40"/>
      <c r="O26" s="32"/>
      <c r="P26" s="71"/>
      <c r="Q26" s="72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446</v>
      </c>
      <c r="D27" s="38" t="n">
        <v>748</v>
      </c>
      <c r="E27" s="39" t="n">
        <v>698</v>
      </c>
      <c r="F27" s="36" t="s">
        <v>83</v>
      </c>
      <c r="G27" s="37" t="n">
        <v>2004</v>
      </c>
      <c r="H27" s="38" t="n">
        <v>1006</v>
      </c>
      <c r="I27" s="38" t="n">
        <v>998</v>
      </c>
      <c r="J27" s="36" t="s">
        <v>84</v>
      </c>
      <c r="K27" s="37" t="n">
        <v>679</v>
      </c>
      <c r="L27" s="38" t="n">
        <v>194</v>
      </c>
      <c r="M27" s="39" t="n">
        <v>485</v>
      </c>
      <c r="N27" s="40"/>
      <c r="O27" s="32"/>
      <c r="P27" s="71" t="s">
        <v>44</v>
      </c>
      <c r="Q27" s="72" t="s">
        <v>77</v>
      </c>
      <c r="R27" s="73" t="s">
        <v>78</v>
      </c>
      <c r="S27" s="73"/>
    </row>
    <row r="28" s="12" customFormat="true" ht="12" hidden="false" customHeight="true" outlineLevel="0" collapsed="false">
      <c r="B28" s="36" t="s">
        <v>85</v>
      </c>
      <c r="C28" s="37" t="n">
        <v>1533</v>
      </c>
      <c r="D28" s="38" t="n">
        <v>817</v>
      </c>
      <c r="E28" s="39" t="n">
        <v>716</v>
      </c>
      <c r="F28" s="36" t="s">
        <v>86</v>
      </c>
      <c r="G28" s="37" t="n">
        <v>2066</v>
      </c>
      <c r="H28" s="38" t="n">
        <v>971</v>
      </c>
      <c r="I28" s="38" t="n">
        <v>1095</v>
      </c>
      <c r="J28" s="36" t="s">
        <v>87</v>
      </c>
      <c r="K28" s="37" t="n">
        <v>602</v>
      </c>
      <c r="L28" s="38" t="n">
        <v>170</v>
      </c>
      <c r="M28" s="39" t="n">
        <v>432</v>
      </c>
      <c r="N28" s="40"/>
      <c r="O28" s="32"/>
      <c r="P28" s="74"/>
      <c r="Q28" s="72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562</v>
      </c>
      <c r="D29" s="38" t="n">
        <v>786</v>
      </c>
      <c r="E29" s="39" t="n">
        <v>776</v>
      </c>
      <c r="F29" s="36" t="s">
        <v>89</v>
      </c>
      <c r="G29" s="37" t="n">
        <v>2377</v>
      </c>
      <c r="H29" s="38" t="n">
        <v>1174</v>
      </c>
      <c r="I29" s="38" t="n">
        <v>1203</v>
      </c>
      <c r="J29" s="36" t="s">
        <v>90</v>
      </c>
      <c r="K29" s="37" t="n">
        <v>547</v>
      </c>
      <c r="L29" s="38" t="n">
        <v>181</v>
      </c>
      <c r="M29" s="39" t="n">
        <v>366</v>
      </c>
      <c r="N29" s="40"/>
      <c r="O29" s="32"/>
      <c r="P29" s="75" t="s">
        <v>48</v>
      </c>
      <c r="Q29" s="72" t="s">
        <v>77</v>
      </c>
      <c r="R29" s="32"/>
      <c r="S29" s="76" t="s">
        <v>78</v>
      </c>
      <c r="T29" s="76"/>
      <c r="U29" s="76"/>
    </row>
    <row r="30" s="12" customFormat="true" ht="12" hidden="false" customHeight="true" outlineLevel="0" collapsed="false">
      <c r="B30" s="36" t="s">
        <v>91</v>
      </c>
      <c r="C30" s="37" t="n">
        <v>1512</v>
      </c>
      <c r="D30" s="38" t="n">
        <v>746</v>
      </c>
      <c r="E30" s="39" t="n">
        <v>766</v>
      </c>
      <c r="F30" s="36" t="s">
        <v>92</v>
      </c>
      <c r="G30" s="37" t="n">
        <v>2432</v>
      </c>
      <c r="H30" s="38" t="n">
        <v>1207</v>
      </c>
      <c r="I30" s="38" t="n">
        <v>1225</v>
      </c>
      <c r="J30" s="36" t="s">
        <v>93</v>
      </c>
      <c r="K30" s="37" t="n">
        <v>455</v>
      </c>
      <c r="L30" s="38" t="n">
        <v>143</v>
      </c>
      <c r="M30" s="39" t="n">
        <v>312</v>
      </c>
      <c r="N30" s="40"/>
      <c r="O30" s="32"/>
      <c r="P30" s="71"/>
      <c r="Q30" s="72"/>
      <c r="R30" s="32"/>
      <c r="S30" s="32"/>
    </row>
    <row r="31" s="12" customFormat="true" ht="12" hidden="false" customHeight="true" outlineLevel="0" collapsed="false">
      <c r="B31" s="51" t="s">
        <v>30</v>
      </c>
      <c r="C31" s="37"/>
      <c r="D31" s="52" t="s">
        <v>30</v>
      </c>
      <c r="E31" s="53" t="s">
        <v>30</v>
      </c>
      <c r="F31" s="51" t="s">
        <v>30</v>
      </c>
      <c r="G31" s="37"/>
      <c r="H31" s="52" t="s">
        <v>30</v>
      </c>
      <c r="I31" s="54" t="s">
        <v>30</v>
      </c>
      <c r="J31" s="51" t="s">
        <v>30</v>
      </c>
      <c r="K31" s="37"/>
      <c r="L31" s="77" t="s">
        <v>30</v>
      </c>
      <c r="M31" s="78" t="s">
        <v>30</v>
      </c>
      <c r="N31" s="79"/>
      <c r="O31" s="32"/>
      <c r="P31" s="71" t="s">
        <v>52</v>
      </c>
      <c r="Q31" s="72" t="s">
        <v>77</v>
      </c>
      <c r="R31" s="73" t="s">
        <v>78</v>
      </c>
      <c r="S31" s="73"/>
    </row>
    <row r="32" s="12" customFormat="true" ht="12" hidden="false" customHeight="true" outlineLevel="0" collapsed="false">
      <c r="B32" s="25" t="s">
        <v>94</v>
      </c>
      <c r="C32" s="55" t="n">
        <v>7277</v>
      </c>
      <c r="D32" s="29" t="n">
        <v>3620</v>
      </c>
      <c r="E32" s="30" t="n">
        <v>3657</v>
      </c>
      <c r="F32" s="25" t="s">
        <v>95</v>
      </c>
      <c r="G32" s="55" t="n">
        <v>10894</v>
      </c>
      <c r="H32" s="29" t="n">
        <v>5269</v>
      </c>
      <c r="I32" s="29" t="n">
        <v>5625</v>
      </c>
      <c r="J32" s="25" t="s">
        <v>96</v>
      </c>
      <c r="K32" s="55" t="n">
        <v>1270</v>
      </c>
      <c r="L32" s="29" t="n">
        <v>333</v>
      </c>
      <c r="M32" s="30" t="n">
        <v>937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565</v>
      </c>
      <c r="D33" s="38" t="n">
        <v>803</v>
      </c>
      <c r="E33" s="39" t="n">
        <v>762</v>
      </c>
      <c r="F33" s="36" t="s">
        <v>98</v>
      </c>
      <c r="G33" s="37" t="n">
        <v>2781</v>
      </c>
      <c r="H33" s="38" t="n">
        <v>1399</v>
      </c>
      <c r="I33" s="80" t="n">
        <v>1382</v>
      </c>
      <c r="J33" s="36" t="s">
        <v>99</v>
      </c>
      <c r="K33" s="37" t="n">
        <v>368</v>
      </c>
      <c r="L33" s="38" t="n">
        <v>119</v>
      </c>
      <c r="M33" s="39" t="n">
        <v>249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448</v>
      </c>
      <c r="D34" s="38" t="n">
        <v>732</v>
      </c>
      <c r="E34" s="39" t="n">
        <v>716</v>
      </c>
      <c r="F34" s="36" t="s">
        <v>101</v>
      </c>
      <c r="G34" s="37" t="n">
        <v>2713</v>
      </c>
      <c r="H34" s="38" t="n">
        <v>1324</v>
      </c>
      <c r="I34" s="80" t="n">
        <v>1389</v>
      </c>
      <c r="J34" s="36" t="s">
        <v>102</v>
      </c>
      <c r="K34" s="37" t="n">
        <v>304</v>
      </c>
      <c r="L34" s="38" t="n">
        <v>77</v>
      </c>
      <c r="M34" s="39" t="n">
        <v>227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377</v>
      </c>
      <c r="D35" s="38" t="n">
        <v>672</v>
      </c>
      <c r="E35" s="39" t="n">
        <v>705</v>
      </c>
      <c r="F35" s="36" t="s">
        <v>104</v>
      </c>
      <c r="G35" s="37" t="n">
        <v>2391</v>
      </c>
      <c r="H35" s="38" t="n">
        <v>1117</v>
      </c>
      <c r="I35" s="80" t="n">
        <v>1274</v>
      </c>
      <c r="J35" s="36" t="s">
        <v>105</v>
      </c>
      <c r="K35" s="37" t="n">
        <v>249</v>
      </c>
      <c r="L35" s="38" t="n">
        <v>55</v>
      </c>
      <c r="M35" s="39" t="n">
        <v>194</v>
      </c>
      <c r="N35" s="40"/>
      <c r="O35" s="32"/>
      <c r="P35" s="81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443</v>
      </c>
      <c r="D36" s="38" t="n">
        <v>742</v>
      </c>
      <c r="E36" s="39" t="n">
        <v>701</v>
      </c>
      <c r="F36" s="36" t="s">
        <v>107</v>
      </c>
      <c r="G36" s="37" t="n">
        <v>1448</v>
      </c>
      <c r="H36" s="38" t="n">
        <v>694</v>
      </c>
      <c r="I36" s="80" t="n">
        <v>754</v>
      </c>
      <c r="J36" s="36" t="s">
        <v>108</v>
      </c>
      <c r="K36" s="37" t="n">
        <v>212</v>
      </c>
      <c r="L36" s="38" t="n">
        <v>47</v>
      </c>
      <c r="M36" s="39" t="n">
        <v>165</v>
      </c>
      <c r="N36" s="40"/>
      <c r="O36" s="32"/>
      <c r="P36" s="81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44</v>
      </c>
      <c r="D37" s="38" t="n">
        <v>671</v>
      </c>
      <c r="E37" s="39" t="n">
        <v>773</v>
      </c>
      <c r="F37" s="36" t="s">
        <v>110</v>
      </c>
      <c r="G37" s="37" t="n">
        <v>1561</v>
      </c>
      <c r="H37" s="38" t="n">
        <v>735</v>
      </c>
      <c r="I37" s="80" t="n">
        <v>826</v>
      </c>
      <c r="J37" s="36" t="s">
        <v>111</v>
      </c>
      <c r="K37" s="37" t="n">
        <v>137</v>
      </c>
      <c r="L37" s="38" t="n">
        <v>35</v>
      </c>
      <c r="M37" s="39" t="n">
        <v>102</v>
      </c>
      <c r="N37" s="40"/>
      <c r="O37" s="32"/>
      <c r="P37" s="81"/>
      <c r="Q37" s="32"/>
      <c r="R37" s="32"/>
      <c r="S37" s="32"/>
    </row>
    <row r="38" s="12" customFormat="true" ht="12" hidden="false" customHeight="true" outlineLevel="0" collapsed="false">
      <c r="B38" s="51" t="s">
        <v>30</v>
      </c>
      <c r="C38" s="37"/>
      <c r="D38" s="52" t="s">
        <v>30</v>
      </c>
      <c r="E38" s="53" t="s">
        <v>30</v>
      </c>
      <c r="F38" s="82" t="s">
        <v>112</v>
      </c>
      <c r="G38" s="37"/>
      <c r="H38" s="77"/>
      <c r="I38" s="83"/>
      <c r="J38" s="51" t="s">
        <v>30</v>
      </c>
      <c r="K38" s="37"/>
      <c r="L38" s="52" t="s">
        <v>30</v>
      </c>
      <c r="M38" s="53" t="s">
        <v>30</v>
      </c>
      <c r="N38" s="31"/>
      <c r="O38" s="32"/>
      <c r="P38" s="81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5" t="n">
        <v>7096</v>
      </c>
      <c r="D39" s="29" t="n">
        <v>3424</v>
      </c>
      <c r="E39" s="30" t="n">
        <v>3672</v>
      </c>
      <c r="F39" s="25" t="s">
        <v>114</v>
      </c>
      <c r="G39" s="55" t="n">
        <v>9382</v>
      </c>
      <c r="H39" s="29" t="n">
        <v>4362</v>
      </c>
      <c r="I39" s="29" t="n">
        <v>5020</v>
      </c>
      <c r="J39" s="25" t="s">
        <v>115</v>
      </c>
      <c r="K39" s="55" t="n">
        <v>324</v>
      </c>
      <c r="L39" s="29" t="n">
        <v>58</v>
      </c>
      <c r="M39" s="30" t="n">
        <v>266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396</v>
      </c>
      <c r="D40" s="38" t="n">
        <v>671</v>
      </c>
      <c r="E40" s="39" t="n">
        <v>725</v>
      </c>
      <c r="F40" s="36" t="s">
        <v>117</v>
      </c>
      <c r="G40" s="37" t="n">
        <v>1958</v>
      </c>
      <c r="H40" s="38" t="n">
        <v>892</v>
      </c>
      <c r="I40" s="80" t="n">
        <v>1066</v>
      </c>
      <c r="J40" s="36" t="s">
        <v>118</v>
      </c>
      <c r="K40" s="37" t="n">
        <v>102</v>
      </c>
      <c r="L40" s="38" t="n">
        <v>19</v>
      </c>
      <c r="M40" s="39" t="n">
        <v>83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380</v>
      </c>
      <c r="D41" s="38" t="n">
        <v>638</v>
      </c>
      <c r="E41" s="39" t="n">
        <v>742</v>
      </c>
      <c r="F41" s="36" t="s">
        <v>120</v>
      </c>
      <c r="G41" s="37" t="n">
        <v>1644</v>
      </c>
      <c r="H41" s="38" t="n">
        <v>749</v>
      </c>
      <c r="I41" s="80" t="n">
        <v>895</v>
      </c>
      <c r="J41" s="36" t="s">
        <v>121</v>
      </c>
      <c r="K41" s="37" t="n">
        <v>91</v>
      </c>
      <c r="L41" s="38" t="n">
        <v>18</v>
      </c>
      <c r="M41" s="39" t="n">
        <v>73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34</v>
      </c>
      <c r="D42" s="38" t="n">
        <v>729</v>
      </c>
      <c r="E42" s="39" t="n">
        <v>705</v>
      </c>
      <c r="F42" s="36" t="s">
        <v>123</v>
      </c>
      <c r="G42" s="37" t="n">
        <v>1938</v>
      </c>
      <c r="H42" s="38" t="n">
        <v>911</v>
      </c>
      <c r="I42" s="80" t="n">
        <v>1027</v>
      </c>
      <c r="J42" s="36" t="s">
        <v>124</v>
      </c>
      <c r="K42" s="37" t="n">
        <v>67</v>
      </c>
      <c r="L42" s="38" t="n">
        <v>13</v>
      </c>
      <c r="M42" s="39" t="n">
        <v>54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11</v>
      </c>
      <c r="D43" s="38" t="n">
        <v>664</v>
      </c>
      <c r="E43" s="39" t="n">
        <v>747</v>
      </c>
      <c r="F43" s="36" t="s">
        <v>126</v>
      </c>
      <c r="G43" s="37" t="n">
        <v>2016</v>
      </c>
      <c r="H43" s="38" t="n">
        <v>954</v>
      </c>
      <c r="I43" s="80" t="n">
        <v>1062</v>
      </c>
      <c r="J43" s="36" t="s">
        <v>127</v>
      </c>
      <c r="K43" s="37" t="n">
        <v>41</v>
      </c>
      <c r="L43" s="38" t="n">
        <v>3</v>
      </c>
      <c r="M43" s="39" t="n">
        <v>38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75</v>
      </c>
      <c r="D44" s="38" t="n">
        <v>722</v>
      </c>
      <c r="E44" s="39" t="n">
        <v>753</v>
      </c>
      <c r="F44" s="36" t="s">
        <v>129</v>
      </c>
      <c r="G44" s="37" t="n">
        <v>1826</v>
      </c>
      <c r="H44" s="38" t="n">
        <v>856</v>
      </c>
      <c r="I44" s="80" t="n">
        <v>970</v>
      </c>
      <c r="J44" s="36" t="s">
        <v>130</v>
      </c>
      <c r="K44" s="37" t="n">
        <v>23</v>
      </c>
      <c r="L44" s="38" t="n">
        <v>5</v>
      </c>
      <c r="M44" s="39" t="n">
        <v>18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51" t="s">
        <v>30</v>
      </c>
      <c r="C45" s="37"/>
      <c r="D45" s="77" t="s">
        <v>30</v>
      </c>
      <c r="E45" s="78"/>
      <c r="F45" s="51" t="s">
        <v>30</v>
      </c>
      <c r="G45" s="37"/>
      <c r="H45" s="52" t="s">
        <v>30</v>
      </c>
      <c r="I45" s="54" t="s">
        <v>30</v>
      </c>
      <c r="J45" s="51" t="s">
        <v>30</v>
      </c>
      <c r="K45" s="37"/>
      <c r="L45" s="52"/>
      <c r="M45" s="53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5" t="n">
        <v>7422</v>
      </c>
      <c r="D46" s="29" t="n">
        <v>3636</v>
      </c>
      <c r="E46" s="30" t="n">
        <v>3786</v>
      </c>
      <c r="F46" s="25" t="s">
        <v>132</v>
      </c>
      <c r="G46" s="55" t="n">
        <v>8776</v>
      </c>
      <c r="H46" s="29" t="n">
        <v>3767</v>
      </c>
      <c r="I46" s="29" t="n">
        <v>5009</v>
      </c>
      <c r="J46" s="25" t="s">
        <v>133</v>
      </c>
      <c r="K46" s="55" t="n">
        <v>42</v>
      </c>
      <c r="L46" s="84" t="n">
        <v>6</v>
      </c>
      <c r="M46" s="85" t="n">
        <v>36</v>
      </c>
      <c r="N46" s="86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613</v>
      </c>
      <c r="D47" s="38" t="n">
        <v>778</v>
      </c>
      <c r="E47" s="39" t="n">
        <v>835</v>
      </c>
      <c r="F47" s="36" t="s">
        <v>135</v>
      </c>
      <c r="G47" s="37" t="n">
        <v>1664</v>
      </c>
      <c r="H47" s="38" t="n">
        <v>723</v>
      </c>
      <c r="I47" s="80" t="n">
        <v>941</v>
      </c>
      <c r="J47" s="87" t="s">
        <v>30</v>
      </c>
      <c r="K47" s="88" t="s">
        <v>30</v>
      </c>
      <c r="L47" s="89" t="s">
        <v>30</v>
      </c>
      <c r="M47" s="90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574</v>
      </c>
      <c r="D48" s="38" t="n">
        <v>766</v>
      </c>
      <c r="E48" s="39" t="n">
        <v>808</v>
      </c>
      <c r="F48" s="36" t="s">
        <v>137</v>
      </c>
      <c r="G48" s="37" t="n">
        <v>1694</v>
      </c>
      <c r="H48" s="38" t="n">
        <v>745</v>
      </c>
      <c r="I48" s="80" t="n">
        <v>949</v>
      </c>
      <c r="J48" s="63"/>
      <c r="K48" s="91"/>
      <c r="L48" s="65"/>
      <c r="M48" s="92"/>
      <c r="N48" s="93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72</v>
      </c>
      <c r="D49" s="38" t="n">
        <v>724</v>
      </c>
      <c r="E49" s="39" t="n">
        <v>748</v>
      </c>
      <c r="F49" s="36" t="s">
        <v>139</v>
      </c>
      <c r="G49" s="37" t="n">
        <v>1890</v>
      </c>
      <c r="H49" s="38" t="n">
        <v>816</v>
      </c>
      <c r="I49" s="80" t="n">
        <v>1074</v>
      </c>
      <c r="J49" s="63"/>
      <c r="K49" s="91"/>
      <c r="L49" s="65"/>
      <c r="M49" s="92"/>
      <c r="N49" s="93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35</v>
      </c>
      <c r="D50" s="38" t="n">
        <v>727</v>
      </c>
      <c r="E50" s="39" t="n">
        <v>708</v>
      </c>
      <c r="F50" s="36" t="s">
        <v>141</v>
      </c>
      <c r="G50" s="37" t="n">
        <v>1805</v>
      </c>
      <c r="H50" s="38" t="n">
        <v>750</v>
      </c>
      <c r="I50" s="80" t="n">
        <v>1055</v>
      </c>
      <c r="J50" s="67" t="s">
        <v>7</v>
      </c>
      <c r="K50" s="68" t="n">
        <v>135690</v>
      </c>
      <c r="L50" s="69" t="n">
        <v>62396</v>
      </c>
      <c r="M50" s="70" t="n">
        <v>73294</v>
      </c>
      <c r="N50" s="93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4" t="s">
        <v>142</v>
      </c>
      <c r="C51" s="95" t="n">
        <v>1328</v>
      </c>
      <c r="D51" s="96" t="n">
        <v>641</v>
      </c>
      <c r="E51" s="97" t="n">
        <v>687</v>
      </c>
      <c r="F51" s="94" t="s">
        <v>143</v>
      </c>
      <c r="G51" s="95" t="n">
        <v>1723</v>
      </c>
      <c r="H51" s="96" t="n">
        <v>733</v>
      </c>
      <c r="I51" s="98" t="n">
        <v>990</v>
      </c>
      <c r="J51" s="67"/>
      <c r="K51" s="68"/>
      <c r="L51" s="69"/>
      <c r="M51" s="70"/>
      <c r="N51" s="99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100" t="s">
        <v>30</v>
      </c>
      <c r="H52" s="101" t="s">
        <v>30</v>
      </c>
      <c r="I52" s="101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102" customFormat="true" ht="15" hidden="false" customHeight="true" outlineLevel="0" collapsed="false">
      <c r="N54" s="103"/>
      <c r="P54" s="0"/>
      <c r="Q54" s="0"/>
      <c r="R54" s="0"/>
      <c r="S54" s="0"/>
    </row>
    <row r="55" customFormat="false" ht="15" hidden="false" customHeight="true" outlineLevel="0" collapsed="false">
      <c r="B55" s="104" t="s">
        <v>144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S55" s="102"/>
    </row>
    <row r="56" customFormat="false" ht="15" hidden="false" customHeight="true" outlineLevel="0" collapsed="false">
      <c r="B56" s="105" t="s">
        <v>145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6" t="s">
        <v>146</v>
      </c>
      <c r="N95" s="106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  <row r="100" customFormat="false" ht="15" hidden="false" customHeight="true" outlineLevel="0" collapsed="false">
      <c r="N100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4:58Z</dcterms:created>
  <dc:creator>大牟田市</dc:creator>
  <dc:description/>
  <dc:language>en-US</dc:language>
  <cp:lastModifiedBy/>
  <dcterms:modified xsi:type="dcterms:W3CDTF">2014-10-14T07:14:08Z</dcterms:modified>
  <cp:revision>0</cp:revision>
  <dc:subject/>
  <dc:title/>
</cp:coreProperties>
</file>