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2,64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3,56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59</c:v>
                </c:pt>
                <c:pt idx="1">
                  <c:v>485</c:v>
                </c:pt>
                <c:pt idx="2">
                  <c:v>464</c:v>
                </c:pt>
                <c:pt idx="3">
                  <c:v>505</c:v>
                </c:pt>
                <c:pt idx="4">
                  <c:v>521</c:v>
                </c:pt>
                <c:pt idx="5">
                  <c:v>539</c:v>
                </c:pt>
                <c:pt idx="6">
                  <c:v>550</c:v>
                </c:pt>
                <c:pt idx="7">
                  <c:v>553</c:v>
                </c:pt>
                <c:pt idx="8">
                  <c:v>559</c:v>
                </c:pt>
                <c:pt idx="9">
                  <c:v>570</c:v>
                </c:pt>
                <c:pt idx="10">
                  <c:v>561</c:v>
                </c:pt>
                <c:pt idx="11">
                  <c:v>582</c:v>
                </c:pt>
                <c:pt idx="12">
                  <c:v>628</c:v>
                </c:pt>
                <c:pt idx="13">
                  <c:v>620</c:v>
                </c:pt>
                <c:pt idx="14">
                  <c:v>679</c:v>
                </c:pt>
                <c:pt idx="15">
                  <c:v>674</c:v>
                </c:pt>
                <c:pt idx="16">
                  <c:v>699</c:v>
                </c:pt>
                <c:pt idx="17">
                  <c:v>780</c:v>
                </c:pt>
                <c:pt idx="18">
                  <c:v>751</c:v>
                </c:pt>
                <c:pt idx="19">
                  <c:v>792</c:v>
                </c:pt>
                <c:pt idx="20">
                  <c:v>728</c:v>
                </c:pt>
                <c:pt idx="21">
                  <c:v>731</c:v>
                </c:pt>
                <c:pt idx="22">
                  <c:v>691</c:v>
                </c:pt>
                <c:pt idx="23">
                  <c:v>744</c:v>
                </c:pt>
                <c:pt idx="24">
                  <c:v>754</c:v>
                </c:pt>
                <c:pt idx="25">
                  <c:v>748</c:v>
                </c:pt>
                <c:pt idx="26">
                  <c:v>728</c:v>
                </c:pt>
                <c:pt idx="27">
                  <c:v>717</c:v>
                </c:pt>
                <c:pt idx="28">
                  <c:v>772</c:v>
                </c:pt>
                <c:pt idx="29">
                  <c:v>795</c:v>
                </c:pt>
                <c:pt idx="30">
                  <c:v>846</c:v>
                </c:pt>
                <c:pt idx="31">
                  <c:v>777</c:v>
                </c:pt>
                <c:pt idx="32">
                  <c:v>705</c:v>
                </c:pt>
                <c:pt idx="33">
                  <c:v>724</c:v>
                </c:pt>
                <c:pt idx="34">
                  <c:v>719</c:v>
                </c:pt>
                <c:pt idx="35">
                  <c:v>690</c:v>
                </c:pt>
                <c:pt idx="36">
                  <c:v>705</c:v>
                </c:pt>
                <c:pt idx="37">
                  <c:v>676</c:v>
                </c:pt>
                <c:pt idx="38">
                  <c:v>701</c:v>
                </c:pt>
                <c:pt idx="39">
                  <c:v>760</c:v>
                </c:pt>
                <c:pt idx="40">
                  <c:v>721</c:v>
                </c:pt>
                <c:pt idx="41">
                  <c:v>775</c:v>
                </c:pt>
                <c:pt idx="42">
                  <c:v>768</c:v>
                </c:pt>
                <c:pt idx="43">
                  <c:v>815</c:v>
                </c:pt>
                <c:pt idx="44">
                  <c:v>812</c:v>
                </c:pt>
                <c:pt idx="45">
                  <c:v>811</c:v>
                </c:pt>
                <c:pt idx="46">
                  <c:v>813</c:v>
                </c:pt>
                <c:pt idx="47">
                  <c:v>881</c:v>
                </c:pt>
                <c:pt idx="48">
                  <c:v>875</c:v>
                </c:pt>
                <c:pt idx="49">
                  <c:v>887</c:v>
                </c:pt>
                <c:pt idx="50">
                  <c:v>1009</c:v>
                </c:pt>
                <c:pt idx="51">
                  <c:v>979</c:v>
                </c:pt>
                <c:pt idx="52">
                  <c:v>1169</c:v>
                </c:pt>
                <c:pt idx="53">
                  <c:v>1220</c:v>
                </c:pt>
                <c:pt idx="54">
                  <c:v>1310</c:v>
                </c:pt>
                <c:pt idx="55">
                  <c:v>1427</c:v>
                </c:pt>
                <c:pt idx="56">
                  <c:v>1371</c:v>
                </c:pt>
                <c:pt idx="57">
                  <c:v>1024</c:v>
                </c:pt>
                <c:pt idx="58">
                  <c:v>686</c:v>
                </c:pt>
                <c:pt idx="59">
                  <c:v>991</c:v>
                </c:pt>
                <c:pt idx="60">
                  <c:v>967</c:v>
                </c:pt>
                <c:pt idx="61">
                  <c:v>914</c:v>
                </c:pt>
                <c:pt idx="62">
                  <c:v>1071</c:v>
                </c:pt>
                <c:pt idx="63">
                  <c:v>1037</c:v>
                </c:pt>
                <c:pt idx="64">
                  <c:v>926</c:v>
                </c:pt>
                <c:pt idx="65">
                  <c:v>900</c:v>
                </c:pt>
                <c:pt idx="66">
                  <c:v>1084</c:v>
                </c:pt>
                <c:pt idx="67">
                  <c:v>1033</c:v>
                </c:pt>
                <c:pt idx="68">
                  <c:v>1068</c:v>
                </c:pt>
                <c:pt idx="69">
                  <c:v>1042</c:v>
                </c:pt>
                <c:pt idx="70">
                  <c:v>1057</c:v>
                </c:pt>
                <c:pt idx="71">
                  <c:v>1178</c:v>
                </c:pt>
                <c:pt idx="72">
                  <c:v>1170</c:v>
                </c:pt>
                <c:pt idx="73">
                  <c:v>1035</c:v>
                </c:pt>
                <c:pt idx="74">
                  <c:v>1034</c:v>
                </c:pt>
                <c:pt idx="75">
                  <c:v>1063</c:v>
                </c:pt>
                <c:pt idx="76">
                  <c:v>984</c:v>
                </c:pt>
                <c:pt idx="77">
                  <c:v>1042</c:v>
                </c:pt>
                <c:pt idx="78">
                  <c:v>989</c:v>
                </c:pt>
                <c:pt idx="79">
                  <c:v>861</c:v>
                </c:pt>
                <c:pt idx="80">
                  <c:v>904</c:v>
                </c:pt>
                <c:pt idx="81">
                  <c:v>810</c:v>
                </c:pt>
                <c:pt idx="82">
                  <c:v>740</c:v>
                </c:pt>
                <c:pt idx="83">
                  <c:v>706</c:v>
                </c:pt>
                <c:pt idx="84">
                  <c:v>569</c:v>
                </c:pt>
                <c:pt idx="85">
                  <c:v>555</c:v>
                </c:pt>
                <c:pt idx="86">
                  <c:v>459</c:v>
                </c:pt>
                <c:pt idx="87">
                  <c:v>423</c:v>
                </c:pt>
                <c:pt idx="88">
                  <c:v>355</c:v>
                </c:pt>
                <c:pt idx="89">
                  <c:v>323</c:v>
                </c:pt>
                <c:pt idx="90">
                  <c:v>245</c:v>
                </c:pt>
                <c:pt idx="91">
                  <c:v>243</c:v>
                </c:pt>
                <c:pt idx="92">
                  <c:v>198</c:v>
                </c:pt>
                <c:pt idx="93">
                  <c:v>154</c:v>
                </c:pt>
                <c:pt idx="94">
                  <c:v>99</c:v>
                </c:pt>
                <c:pt idx="95">
                  <c:v>89</c:v>
                </c:pt>
                <c:pt idx="96">
                  <c:v>62</c:v>
                </c:pt>
                <c:pt idx="97">
                  <c:v>60</c:v>
                </c:pt>
                <c:pt idx="98">
                  <c:v>38</c:v>
                </c:pt>
                <c:pt idx="99">
                  <c:v>21</c:v>
                </c:pt>
                <c:pt idx="100">
                  <c:v>3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32</c:v>
                </c:pt>
                <c:pt idx="1">
                  <c:v>-504</c:v>
                </c:pt>
                <c:pt idx="2">
                  <c:v>-523</c:v>
                </c:pt>
                <c:pt idx="3">
                  <c:v>-567</c:v>
                </c:pt>
                <c:pt idx="4">
                  <c:v>-558</c:v>
                </c:pt>
                <c:pt idx="5">
                  <c:v>-587</c:v>
                </c:pt>
                <c:pt idx="6">
                  <c:v>-580</c:v>
                </c:pt>
                <c:pt idx="7">
                  <c:v>-581</c:v>
                </c:pt>
                <c:pt idx="8">
                  <c:v>-581</c:v>
                </c:pt>
                <c:pt idx="9">
                  <c:v>-618</c:v>
                </c:pt>
                <c:pt idx="10">
                  <c:v>-589</c:v>
                </c:pt>
                <c:pt idx="11">
                  <c:v>-643</c:v>
                </c:pt>
                <c:pt idx="12">
                  <c:v>-659</c:v>
                </c:pt>
                <c:pt idx="13">
                  <c:v>-695</c:v>
                </c:pt>
                <c:pt idx="14">
                  <c:v>-693</c:v>
                </c:pt>
                <c:pt idx="15">
                  <c:v>-695</c:v>
                </c:pt>
                <c:pt idx="16">
                  <c:v>-824</c:v>
                </c:pt>
                <c:pt idx="17">
                  <c:v>-797</c:v>
                </c:pt>
                <c:pt idx="18">
                  <c:v>-795</c:v>
                </c:pt>
                <c:pt idx="19">
                  <c:v>-779</c:v>
                </c:pt>
                <c:pt idx="20">
                  <c:v>-747</c:v>
                </c:pt>
                <c:pt idx="21">
                  <c:v>-725</c:v>
                </c:pt>
                <c:pt idx="22">
                  <c:v>-722</c:v>
                </c:pt>
                <c:pt idx="23">
                  <c:v>-658</c:v>
                </c:pt>
                <c:pt idx="24">
                  <c:v>-680</c:v>
                </c:pt>
                <c:pt idx="25">
                  <c:v>-663</c:v>
                </c:pt>
                <c:pt idx="26">
                  <c:v>-699</c:v>
                </c:pt>
                <c:pt idx="27">
                  <c:v>-691</c:v>
                </c:pt>
                <c:pt idx="28">
                  <c:v>-709</c:v>
                </c:pt>
                <c:pt idx="29">
                  <c:v>-755</c:v>
                </c:pt>
                <c:pt idx="30">
                  <c:v>-759</c:v>
                </c:pt>
                <c:pt idx="31">
                  <c:v>-763</c:v>
                </c:pt>
                <c:pt idx="32">
                  <c:v>-738</c:v>
                </c:pt>
                <c:pt idx="33">
                  <c:v>-647</c:v>
                </c:pt>
                <c:pt idx="34">
                  <c:v>-692</c:v>
                </c:pt>
                <c:pt idx="35">
                  <c:v>-699</c:v>
                </c:pt>
                <c:pt idx="36">
                  <c:v>-641</c:v>
                </c:pt>
                <c:pt idx="37">
                  <c:v>-572</c:v>
                </c:pt>
                <c:pt idx="38">
                  <c:v>-657</c:v>
                </c:pt>
                <c:pt idx="39">
                  <c:v>-658</c:v>
                </c:pt>
                <c:pt idx="40">
                  <c:v>-680</c:v>
                </c:pt>
                <c:pt idx="41">
                  <c:v>-663</c:v>
                </c:pt>
                <c:pt idx="42">
                  <c:v>-684</c:v>
                </c:pt>
                <c:pt idx="43">
                  <c:v>-732</c:v>
                </c:pt>
                <c:pt idx="44">
                  <c:v>-728</c:v>
                </c:pt>
                <c:pt idx="45">
                  <c:v>-797</c:v>
                </c:pt>
                <c:pt idx="46">
                  <c:v>-780</c:v>
                </c:pt>
                <c:pt idx="47">
                  <c:v>-827</c:v>
                </c:pt>
                <c:pt idx="48">
                  <c:v>-832</c:v>
                </c:pt>
                <c:pt idx="49">
                  <c:v>-923</c:v>
                </c:pt>
                <c:pt idx="50">
                  <c:v>-987</c:v>
                </c:pt>
                <c:pt idx="51">
                  <c:v>-955</c:v>
                </c:pt>
                <c:pt idx="52">
                  <c:v>-1096</c:v>
                </c:pt>
                <c:pt idx="53">
                  <c:v>-1211</c:v>
                </c:pt>
                <c:pt idx="54">
                  <c:v>-1294</c:v>
                </c:pt>
                <c:pt idx="55">
                  <c:v>-1391</c:v>
                </c:pt>
                <c:pt idx="56">
                  <c:v>-1257</c:v>
                </c:pt>
                <c:pt idx="57">
                  <c:v>-899</c:v>
                </c:pt>
                <c:pt idx="58">
                  <c:v>-639</c:v>
                </c:pt>
                <c:pt idx="59">
                  <c:v>-858</c:v>
                </c:pt>
                <c:pt idx="60">
                  <c:v>-796</c:v>
                </c:pt>
                <c:pt idx="61">
                  <c:v>-805</c:v>
                </c:pt>
                <c:pt idx="62">
                  <c:v>-920</c:v>
                </c:pt>
                <c:pt idx="63">
                  <c:v>-929</c:v>
                </c:pt>
                <c:pt idx="64">
                  <c:v>-796</c:v>
                </c:pt>
                <c:pt idx="65">
                  <c:v>-718</c:v>
                </c:pt>
                <c:pt idx="66">
                  <c:v>-807</c:v>
                </c:pt>
                <c:pt idx="67">
                  <c:v>-815</c:v>
                </c:pt>
                <c:pt idx="68">
                  <c:v>-742</c:v>
                </c:pt>
                <c:pt idx="69">
                  <c:v>-749</c:v>
                </c:pt>
                <c:pt idx="70">
                  <c:v>-721</c:v>
                </c:pt>
                <c:pt idx="71">
                  <c:v>-739</c:v>
                </c:pt>
                <c:pt idx="72">
                  <c:v>-714</c:v>
                </c:pt>
                <c:pt idx="73">
                  <c:v>-726</c:v>
                </c:pt>
                <c:pt idx="74">
                  <c:v>-620</c:v>
                </c:pt>
                <c:pt idx="75">
                  <c:v>-653</c:v>
                </c:pt>
                <c:pt idx="76">
                  <c:v>-647</c:v>
                </c:pt>
                <c:pt idx="77">
                  <c:v>-665</c:v>
                </c:pt>
                <c:pt idx="78">
                  <c:v>-576</c:v>
                </c:pt>
                <c:pt idx="79">
                  <c:v>-500</c:v>
                </c:pt>
                <c:pt idx="80">
                  <c:v>-453</c:v>
                </c:pt>
                <c:pt idx="81">
                  <c:v>-366</c:v>
                </c:pt>
                <c:pt idx="82">
                  <c:v>-350</c:v>
                </c:pt>
                <c:pt idx="83">
                  <c:v>-338</c:v>
                </c:pt>
                <c:pt idx="84">
                  <c:v>-267</c:v>
                </c:pt>
                <c:pt idx="85">
                  <c:v>-211</c:v>
                </c:pt>
                <c:pt idx="86">
                  <c:v>-197</c:v>
                </c:pt>
                <c:pt idx="87">
                  <c:v>-208</c:v>
                </c:pt>
                <c:pt idx="88">
                  <c:v>-152</c:v>
                </c:pt>
                <c:pt idx="89">
                  <c:v>-163</c:v>
                </c:pt>
                <c:pt idx="90">
                  <c:v>-109</c:v>
                </c:pt>
                <c:pt idx="91">
                  <c:v>-76</c:v>
                </c:pt>
                <c:pt idx="92">
                  <c:v>-65</c:v>
                </c:pt>
                <c:pt idx="93">
                  <c:v>-43</c:v>
                </c:pt>
                <c:pt idx="94">
                  <c:v>-38</c:v>
                </c:pt>
                <c:pt idx="95">
                  <c:v>-20</c:v>
                </c:pt>
                <c:pt idx="96">
                  <c:v>-16</c:v>
                </c:pt>
                <c:pt idx="97">
                  <c:v>-11</c:v>
                </c:pt>
                <c:pt idx="98">
                  <c:v>-8</c:v>
                </c:pt>
                <c:pt idx="99">
                  <c:v>-4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34361255"/>
        <c:axId val="78387101"/>
      </c:barChart>
      <c:catAx>
        <c:axId val="34361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7101"/>
        <c:crossesAt val="0"/>
        <c:auto val="1"/>
        <c:lblAlgn val="ctr"/>
        <c:lblOffset val="100"/>
        <c:noMultiLvlLbl val="0"/>
      </c:catAx>
      <c:valAx>
        <c:axId val="7838710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125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6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118</v>
      </c>
      <c r="D4" s="27" t="n">
        <v>2684</v>
      </c>
      <c r="E4" s="28" t="n">
        <v>2434</v>
      </c>
      <c r="F4" s="25" t="s">
        <v>9</v>
      </c>
      <c r="G4" s="26" t="n">
        <v>6759</v>
      </c>
      <c r="H4" s="29" t="n">
        <v>3227</v>
      </c>
      <c r="I4" s="29" t="n">
        <v>3532</v>
      </c>
      <c r="J4" s="25" t="s">
        <v>10</v>
      </c>
      <c r="K4" s="26" t="n">
        <v>8994</v>
      </c>
      <c r="L4" s="29" t="n">
        <v>3520</v>
      </c>
      <c r="M4" s="30" t="n">
        <v>5474</v>
      </c>
      <c r="N4" s="31"/>
      <c r="O4" s="32"/>
      <c r="P4" s="33" t="s">
        <v>11</v>
      </c>
      <c r="Q4" s="34" t="n">
        <v>17185</v>
      </c>
      <c r="R4" s="29" t="n">
        <v>8910</v>
      </c>
      <c r="S4" s="35" t="n">
        <v>8275</v>
      </c>
    </row>
    <row r="5" s="12" customFormat="true" ht="12" hidden="false" customHeight="true" outlineLevel="0" collapsed="false">
      <c r="B5" s="36" t="s">
        <v>12</v>
      </c>
      <c r="C5" s="37" t="n">
        <v>991</v>
      </c>
      <c r="D5" s="38" t="n">
        <v>532</v>
      </c>
      <c r="E5" s="39" t="n">
        <v>459</v>
      </c>
      <c r="F5" s="36" t="s">
        <v>13</v>
      </c>
      <c r="G5" s="37" t="n">
        <v>1389</v>
      </c>
      <c r="H5" s="38" t="n">
        <v>699</v>
      </c>
      <c r="I5" s="38" t="n">
        <v>690</v>
      </c>
      <c r="J5" s="36" t="s">
        <v>14</v>
      </c>
      <c r="K5" s="37" t="n">
        <v>1778</v>
      </c>
      <c r="L5" s="38" t="n">
        <v>721</v>
      </c>
      <c r="M5" s="39" t="n">
        <v>1057</v>
      </c>
      <c r="N5" s="40"/>
      <c r="O5" s="32"/>
      <c r="P5" s="33" t="s">
        <v>15</v>
      </c>
      <c r="Q5" s="34" t="n">
        <v>82910</v>
      </c>
      <c r="R5" s="29" t="n">
        <v>40244</v>
      </c>
      <c r="S5" s="35" t="n">
        <v>42666</v>
      </c>
    </row>
    <row r="6" s="12" customFormat="true" ht="12" hidden="false" customHeight="true" outlineLevel="0" collapsed="false">
      <c r="B6" s="36" t="s">
        <v>16</v>
      </c>
      <c r="C6" s="37" t="n">
        <v>989</v>
      </c>
      <c r="D6" s="38" t="n">
        <v>504</v>
      </c>
      <c r="E6" s="39" t="n">
        <v>485</v>
      </c>
      <c r="F6" s="36" t="s">
        <v>17</v>
      </c>
      <c r="G6" s="37" t="n">
        <v>1346</v>
      </c>
      <c r="H6" s="38" t="n">
        <v>641</v>
      </c>
      <c r="I6" s="38" t="n">
        <v>705</v>
      </c>
      <c r="J6" s="36" t="s">
        <v>18</v>
      </c>
      <c r="K6" s="37" t="n">
        <v>1917</v>
      </c>
      <c r="L6" s="38" t="n">
        <v>739</v>
      </c>
      <c r="M6" s="39" t="n">
        <v>1178</v>
      </c>
      <c r="N6" s="40"/>
      <c r="O6" s="32"/>
      <c r="P6" s="33" t="s">
        <v>19</v>
      </c>
      <c r="Q6" s="34" t="n">
        <v>36119</v>
      </c>
      <c r="R6" s="29" t="n">
        <v>13492</v>
      </c>
      <c r="S6" s="35" t="n">
        <v>22627</v>
      </c>
    </row>
    <row r="7" s="12" customFormat="true" ht="12" hidden="false" customHeight="true" outlineLevel="0" collapsed="false">
      <c r="B7" s="36" t="s">
        <v>20</v>
      </c>
      <c r="C7" s="37" t="n">
        <v>987</v>
      </c>
      <c r="D7" s="38" t="n">
        <v>523</v>
      </c>
      <c r="E7" s="39" t="n">
        <v>464</v>
      </c>
      <c r="F7" s="36" t="s">
        <v>21</v>
      </c>
      <c r="G7" s="37" t="n">
        <v>1248</v>
      </c>
      <c r="H7" s="38" t="n">
        <v>572</v>
      </c>
      <c r="I7" s="38" t="n">
        <v>676</v>
      </c>
      <c r="J7" s="36" t="s">
        <v>22</v>
      </c>
      <c r="K7" s="37" t="n">
        <v>1884</v>
      </c>
      <c r="L7" s="38" t="n">
        <v>714</v>
      </c>
      <c r="M7" s="39" t="n">
        <v>1170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072</v>
      </c>
      <c r="D8" s="38" t="n">
        <v>567</v>
      </c>
      <c r="E8" s="39" t="n">
        <v>505</v>
      </c>
      <c r="F8" s="36" t="s">
        <v>24</v>
      </c>
      <c r="G8" s="37" t="n">
        <v>1358</v>
      </c>
      <c r="H8" s="38" t="n">
        <v>657</v>
      </c>
      <c r="I8" s="38" t="n">
        <v>701</v>
      </c>
      <c r="J8" s="36" t="s">
        <v>25</v>
      </c>
      <c r="K8" s="37" t="n">
        <v>1761</v>
      </c>
      <c r="L8" s="38" t="n">
        <v>726</v>
      </c>
      <c r="M8" s="39" t="n">
        <v>103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079</v>
      </c>
      <c r="D9" s="38" t="n">
        <v>558</v>
      </c>
      <c r="E9" s="39" t="n">
        <v>521</v>
      </c>
      <c r="F9" s="36" t="s">
        <v>28</v>
      </c>
      <c r="G9" s="37" t="n">
        <v>1418</v>
      </c>
      <c r="H9" s="38" t="n">
        <v>658</v>
      </c>
      <c r="I9" s="38" t="n">
        <v>760</v>
      </c>
      <c r="J9" s="36" t="s">
        <v>29</v>
      </c>
      <c r="K9" s="37" t="n">
        <v>1654</v>
      </c>
      <c r="L9" s="38" t="n">
        <v>620</v>
      </c>
      <c r="M9" s="39" t="n">
        <v>1034</v>
      </c>
      <c r="N9" s="40"/>
      <c r="O9" s="32"/>
      <c r="P9" s="33" t="s">
        <v>11</v>
      </c>
      <c r="Q9" s="48" t="n">
        <v>12.6</v>
      </c>
      <c r="R9" s="49" t="n">
        <v>14.2</v>
      </c>
      <c r="S9" s="50" t="n">
        <v>11.2</v>
      </c>
    </row>
    <row r="10" s="12" customFormat="true" ht="12" hidden="false" customHeight="true" outlineLevel="0" collapsed="false">
      <c r="B10" s="41" t="s">
        <v>30</v>
      </c>
      <c r="C10" s="37" t="s">
        <v>30</v>
      </c>
      <c r="D10" s="51" t="s">
        <v>30</v>
      </c>
      <c r="E10" s="52" t="s">
        <v>30</v>
      </c>
      <c r="F10" s="41" t="s">
        <v>30</v>
      </c>
      <c r="G10" s="37" t="s">
        <v>30</v>
      </c>
      <c r="H10" s="51" t="s">
        <v>30</v>
      </c>
      <c r="I10" s="53" t="s">
        <v>30</v>
      </c>
      <c r="J10" s="41" t="s">
        <v>30</v>
      </c>
      <c r="K10" s="37" t="s">
        <v>30</v>
      </c>
      <c r="L10" s="51" t="s">
        <v>30</v>
      </c>
      <c r="M10" s="52" t="s">
        <v>30</v>
      </c>
      <c r="N10" s="31"/>
      <c r="O10" s="32"/>
      <c r="P10" s="33" t="s">
        <v>15</v>
      </c>
      <c r="Q10" s="48" t="n">
        <v>60.9</v>
      </c>
      <c r="R10" s="49" t="n">
        <v>64.2</v>
      </c>
      <c r="S10" s="50" t="n">
        <v>58</v>
      </c>
    </row>
    <row r="11" s="12" customFormat="true" ht="12" hidden="false" customHeight="true" outlineLevel="0" collapsed="false">
      <c r="B11" s="25" t="s">
        <v>31</v>
      </c>
      <c r="C11" s="54" t="n">
        <v>5718</v>
      </c>
      <c r="D11" s="29" t="n">
        <v>2947</v>
      </c>
      <c r="E11" s="30" t="n">
        <v>2771</v>
      </c>
      <c r="F11" s="25" t="s">
        <v>32</v>
      </c>
      <c r="G11" s="54" t="n">
        <v>7378</v>
      </c>
      <c r="H11" s="29" t="n">
        <v>3487</v>
      </c>
      <c r="I11" s="29" t="n">
        <v>3891</v>
      </c>
      <c r="J11" s="25" t="s">
        <v>33</v>
      </c>
      <c r="K11" s="54" t="n">
        <v>7980</v>
      </c>
      <c r="L11" s="29" t="n">
        <v>3041</v>
      </c>
      <c r="M11" s="30" t="n">
        <v>4939</v>
      </c>
      <c r="N11" s="31"/>
      <c r="O11" s="32"/>
      <c r="P11" s="33" t="s">
        <v>19</v>
      </c>
      <c r="Q11" s="48" t="n">
        <v>26.5</v>
      </c>
      <c r="R11" s="49" t="n">
        <v>21.5</v>
      </c>
      <c r="S11" s="50" t="n">
        <v>30.8</v>
      </c>
    </row>
    <row r="12" s="12" customFormat="true" ht="12" hidden="false" customHeight="true" outlineLevel="0" collapsed="false">
      <c r="B12" s="36" t="s">
        <v>34</v>
      </c>
      <c r="C12" s="37" t="n">
        <v>1126</v>
      </c>
      <c r="D12" s="38" t="n">
        <v>587</v>
      </c>
      <c r="E12" s="39" t="n">
        <v>539</v>
      </c>
      <c r="F12" s="36" t="s">
        <v>35</v>
      </c>
      <c r="G12" s="37" t="n">
        <v>1401</v>
      </c>
      <c r="H12" s="38" t="n">
        <v>680</v>
      </c>
      <c r="I12" s="38" t="n">
        <v>721</v>
      </c>
      <c r="J12" s="36" t="s">
        <v>36</v>
      </c>
      <c r="K12" s="37" t="n">
        <v>1716</v>
      </c>
      <c r="L12" s="38" t="n">
        <v>653</v>
      </c>
      <c r="M12" s="39" t="n">
        <v>1063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130</v>
      </c>
      <c r="D13" s="38" t="n">
        <v>580</v>
      </c>
      <c r="E13" s="39" t="n">
        <v>550</v>
      </c>
      <c r="F13" s="36" t="s">
        <v>38</v>
      </c>
      <c r="G13" s="37" t="n">
        <v>1438</v>
      </c>
      <c r="H13" s="38" t="n">
        <v>663</v>
      </c>
      <c r="I13" s="38" t="n">
        <v>775</v>
      </c>
      <c r="J13" s="36" t="s">
        <v>39</v>
      </c>
      <c r="K13" s="37" t="n">
        <v>1631</v>
      </c>
      <c r="L13" s="38" t="n">
        <v>647</v>
      </c>
      <c r="M13" s="39" t="n">
        <v>984</v>
      </c>
      <c r="N13" s="40"/>
      <c r="O13" s="32"/>
      <c r="P13" s="25" t="s">
        <v>40</v>
      </c>
      <c r="Q13" s="48" t="n">
        <v>20.7</v>
      </c>
      <c r="R13" s="49" t="n">
        <v>22.1</v>
      </c>
      <c r="S13" s="50" t="n">
        <v>19.4</v>
      </c>
    </row>
    <row r="14" s="12" customFormat="true" ht="12" hidden="false" customHeight="true" outlineLevel="0" collapsed="false">
      <c r="B14" s="36" t="s">
        <v>41</v>
      </c>
      <c r="C14" s="37" t="n">
        <v>1134</v>
      </c>
      <c r="D14" s="38" t="n">
        <v>581</v>
      </c>
      <c r="E14" s="39" t="n">
        <v>553</v>
      </c>
      <c r="F14" s="36" t="s">
        <v>42</v>
      </c>
      <c r="G14" s="37" t="n">
        <v>1452</v>
      </c>
      <c r="H14" s="38" t="n">
        <v>684</v>
      </c>
      <c r="I14" s="38" t="n">
        <v>768</v>
      </c>
      <c r="J14" s="36" t="s">
        <v>43</v>
      </c>
      <c r="K14" s="37" t="n">
        <v>1707</v>
      </c>
      <c r="L14" s="38" t="n">
        <v>665</v>
      </c>
      <c r="M14" s="39" t="n">
        <v>1042</v>
      </c>
      <c r="N14" s="40"/>
      <c r="O14" s="32"/>
      <c r="P14" s="25" t="s">
        <v>44</v>
      </c>
      <c r="Q14" s="48" t="n">
        <v>43.6</v>
      </c>
      <c r="R14" s="49" t="n">
        <v>33.5</v>
      </c>
      <c r="S14" s="50" t="n">
        <v>53</v>
      </c>
    </row>
    <row r="15" s="12" customFormat="true" ht="12" hidden="false" customHeight="true" outlineLevel="0" collapsed="false">
      <c r="B15" s="36" t="s">
        <v>45</v>
      </c>
      <c r="C15" s="37" t="n">
        <v>1140</v>
      </c>
      <c r="D15" s="38" t="n">
        <v>581</v>
      </c>
      <c r="E15" s="39" t="n">
        <v>559</v>
      </c>
      <c r="F15" s="36" t="s">
        <v>46</v>
      </c>
      <c r="G15" s="37" t="n">
        <v>1547</v>
      </c>
      <c r="H15" s="38" t="n">
        <v>732</v>
      </c>
      <c r="I15" s="38" t="n">
        <v>815</v>
      </c>
      <c r="J15" s="36" t="s">
        <v>47</v>
      </c>
      <c r="K15" s="37" t="n">
        <v>1565</v>
      </c>
      <c r="L15" s="38" t="n">
        <v>576</v>
      </c>
      <c r="M15" s="39" t="n">
        <v>989</v>
      </c>
      <c r="N15" s="40"/>
      <c r="O15" s="32"/>
      <c r="P15" s="25" t="s">
        <v>48</v>
      </c>
      <c r="Q15" s="48" t="n">
        <v>64.3</v>
      </c>
      <c r="R15" s="49" t="n">
        <v>55.7</v>
      </c>
      <c r="S15" s="50" t="n">
        <v>72.4</v>
      </c>
    </row>
    <row r="16" s="12" customFormat="true" ht="12" hidden="false" customHeight="true" outlineLevel="0" collapsed="false">
      <c r="B16" s="36" t="s">
        <v>49</v>
      </c>
      <c r="C16" s="37" t="n">
        <v>1188</v>
      </c>
      <c r="D16" s="38" t="n">
        <v>618</v>
      </c>
      <c r="E16" s="39" t="n">
        <v>570</v>
      </c>
      <c r="F16" s="36" t="s">
        <v>50</v>
      </c>
      <c r="G16" s="37" t="n">
        <v>1540</v>
      </c>
      <c r="H16" s="38" t="n">
        <v>728</v>
      </c>
      <c r="I16" s="38" t="n">
        <v>812</v>
      </c>
      <c r="J16" s="36" t="s">
        <v>51</v>
      </c>
      <c r="K16" s="37" t="n">
        <v>1361</v>
      </c>
      <c r="L16" s="38" t="n">
        <v>500</v>
      </c>
      <c r="M16" s="39" t="n">
        <v>861</v>
      </c>
      <c r="N16" s="40"/>
      <c r="O16" s="32"/>
      <c r="P16" s="25" t="s">
        <v>52</v>
      </c>
      <c r="Q16" s="48" t="n">
        <v>210.2</v>
      </c>
      <c r="R16" s="49" t="n">
        <v>151.4</v>
      </c>
      <c r="S16" s="50" t="n">
        <v>273.4</v>
      </c>
    </row>
    <row r="17" s="12" customFormat="true" ht="12" hidden="false" customHeight="true" outlineLevel="0" collapsed="false">
      <c r="B17" s="41" t="s">
        <v>30</v>
      </c>
      <c r="C17" s="37" t="s">
        <v>30</v>
      </c>
      <c r="D17" s="51" t="s">
        <v>30</v>
      </c>
      <c r="E17" s="52" t="s">
        <v>30</v>
      </c>
      <c r="F17" s="41" t="s">
        <v>30</v>
      </c>
      <c r="G17" s="37" t="s">
        <v>30</v>
      </c>
      <c r="H17" s="51" t="s">
        <v>30</v>
      </c>
      <c r="I17" s="53" t="s">
        <v>30</v>
      </c>
      <c r="J17" s="41" t="s">
        <v>30</v>
      </c>
      <c r="K17" s="37" t="s">
        <v>30</v>
      </c>
      <c r="L17" s="51" t="s">
        <v>30</v>
      </c>
      <c r="M17" s="52" t="s">
        <v>30</v>
      </c>
      <c r="N17" s="31"/>
      <c r="O17" s="32"/>
      <c r="P17" s="25" t="s">
        <v>53</v>
      </c>
      <c r="Q17" s="58" t="n">
        <v>46.1</v>
      </c>
      <c r="R17" s="59" t="n">
        <v>43.5</v>
      </c>
      <c r="S17" s="60" t="n">
        <v>48.3</v>
      </c>
    </row>
    <row r="18" s="12" customFormat="true" ht="12" hidden="false" customHeight="true" outlineLevel="0" collapsed="false">
      <c r="B18" s="25" t="s">
        <v>54</v>
      </c>
      <c r="C18" s="54" t="n">
        <v>6349</v>
      </c>
      <c r="D18" s="29" t="n">
        <v>3279</v>
      </c>
      <c r="E18" s="30" t="n">
        <v>3070</v>
      </c>
      <c r="F18" s="25" t="s">
        <v>55</v>
      </c>
      <c r="G18" s="54" t="n">
        <v>8426</v>
      </c>
      <c r="H18" s="29" t="n">
        <v>4159</v>
      </c>
      <c r="I18" s="29" t="n">
        <v>4267</v>
      </c>
      <c r="J18" s="25" t="s">
        <v>56</v>
      </c>
      <c r="K18" s="54" t="n">
        <v>5503</v>
      </c>
      <c r="L18" s="29" t="n">
        <v>1774</v>
      </c>
      <c r="M18" s="30" t="n">
        <v>3729</v>
      </c>
      <c r="N18" s="31"/>
      <c r="O18" s="32"/>
      <c r="P18" s="25" t="s">
        <v>57</v>
      </c>
      <c r="Q18" s="58" t="n">
        <v>49.4</v>
      </c>
      <c r="R18" s="59" t="n">
        <v>46.5</v>
      </c>
      <c r="S18" s="60" t="n">
        <v>52</v>
      </c>
    </row>
    <row r="19" s="12" customFormat="true" ht="12" hidden="false" customHeight="true" outlineLevel="0" collapsed="false">
      <c r="B19" s="36" t="s">
        <v>58</v>
      </c>
      <c r="C19" s="37" t="n">
        <v>1150</v>
      </c>
      <c r="D19" s="38" t="n">
        <v>589</v>
      </c>
      <c r="E19" s="39" t="n">
        <v>561</v>
      </c>
      <c r="F19" s="61" t="s">
        <v>59</v>
      </c>
      <c r="G19" s="37" t="n">
        <v>1608</v>
      </c>
      <c r="H19" s="38" t="n">
        <v>797</v>
      </c>
      <c r="I19" s="62" t="n">
        <v>811</v>
      </c>
      <c r="J19" s="36" t="s">
        <v>60</v>
      </c>
      <c r="K19" s="37" t="n">
        <v>1357</v>
      </c>
      <c r="L19" s="38" t="n">
        <v>453</v>
      </c>
      <c r="M19" s="39" t="n">
        <v>904</v>
      </c>
      <c r="N19" s="40"/>
      <c r="O19" s="32"/>
      <c r="P19" s="63"/>
      <c r="Q19" s="64"/>
      <c r="R19" s="65"/>
      <c r="S19" s="66"/>
    </row>
    <row r="20" s="12" customFormat="true" ht="12" hidden="false" customHeight="true" outlineLevel="0" collapsed="false">
      <c r="B20" s="36" t="s">
        <v>61</v>
      </c>
      <c r="C20" s="37" t="n">
        <v>1225</v>
      </c>
      <c r="D20" s="38" t="n">
        <v>643</v>
      </c>
      <c r="E20" s="39" t="n">
        <v>582</v>
      </c>
      <c r="F20" s="61" t="s">
        <v>62</v>
      </c>
      <c r="G20" s="37" t="n">
        <v>1593</v>
      </c>
      <c r="H20" s="38" t="n">
        <v>780</v>
      </c>
      <c r="I20" s="62" t="n">
        <v>813</v>
      </c>
      <c r="J20" s="36" t="s">
        <v>63</v>
      </c>
      <c r="K20" s="37" t="n">
        <v>1176</v>
      </c>
      <c r="L20" s="38" t="n">
        <v>366</v>
      </c>
      <c r="M20" s="39" t="n">
        <v>810</v>
      </c>
      <c r="N20" s="40"/>
      <c r="O20" s="32"/>
      <c r="P20" s="67" t="s">
        <v>7</v>
      </c>
      <c r="Q20" s="68" t="n">
        <v>136214</v>
      </c>
      <c r="R20" s="69" t="n">
        <v>62646</v>
      </c>
      <c r="S20" s="70" t="n">
        <v>73568</v>
      </c>
    </row>
    <row r="21" s="12" customFormat="true" ht="12" hidden="false" customHeight="true" outlineLevel="0" collapsed="false">
      <c r="B21" s="36" t="s">
        <v>64</v>
      </c>
      <c r="C21" s="37" t="n">
        <v>1287</v>
      </c>
      <c r="D21" s="38" t="n">
        <v>659</v>
      </c>
      <c r="E21" s="39" t="n">
        <v>628</v>
      </c>
      <c r="F21" s="61" t="s">
        <v>65</v>
      </c>
      <c r="G21" s="37" t="n">
        <v>1708</v>
      </c>
      <c r="H21" s="38" t="n">
        <v>827</v>
      </c>
      <c r="I21" s="62" t="n">
        <v>881</v>
      </c>
      <c r="J21" s="36" t="s">
        <v>66</v>
      </c>
      <c r="K21" s="37" t="n">
        <v>1090</v>
      </c>
      <c r="L21" s="38" t="n">
        <v>350</v>
      </c>
      <c r="M21" s="39" t="n">
        <v>740</v>
      </c>
      <c r="N21" s="40"/>
      <c r="O21" s="32"/>
      <c r="P21" s="67"/>
      <c r="Q21" s="68"/>
      <c r="R21" s="69"/>
      <c r="S21" s="70"/>
    </row>
    <row r="22" s="12" customFormat="true" ht="12" hidden="false" customHeight="true" outlineLevel="0" collapsed="false">
      <c r="B22" s="36" t="s">
        <v>67</v>
      </c>
      <c r="C22" s="37" t="n">
        <v>1315</v>
      </c>
      <c r="D22" s="38" t="n">
        <v>695</v>
      </c>
      <c r="E22" s="39" t="n">
        <v>620</v>
      </c>
      <c r="F22" s="61" t="s">
        <v>68</v>
      </c>
      <c r="G22" s="37" t="n">
        <v>1707</v>
      </c>
      <c r="H22" s="38" t="n">
        <v>832</v>
      </c>
      <c r="I22" s="62" t="n">
        <v>875</v>
      </c>
      <c r="J22" s="36" t="s">
        <v>69</v>
      </c>
      <c r="K22" s="37" t="n">
        <v>1044</v>
      </c>
      <c r="L22" s="38" t="n">
        <v>338</v>
      </c>
      <c r="M22" s="39" t="n">
        <v>70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372</v>
      </c>
      <c r="D23" s="38" t="n">
        <v>693</v>
      </c>
      <c r="E23" s="39" t="n">
        <v>679</v>
      </c>
      <c r="F23" s="61" t="s">
        <v>71</v>
      </c>
      <c r="G23" s="37" t="n">
        <v>1810</v>
      </c>
      <c r="H23" s="38" t="n">
        <v>923</v>
      </c>
      <c r="I23" s="62" t="n">
        <v>887</v>
      </c>
      <c r="J23" s="36" t="s">
        <v>72</v>
      </c>
      <c r="K23" s="37" t="n">
        <v>836</v>
      </c>
      <c r="L23" s="38" t="n">
        <v>267</v>
      </c>
      <c r="M23" s="39" t="n">
        <v>569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 t="s">
        <v>30</v>
      </c>
      <c r="D24" s="51" t="s">
        <v>30</v>
      </c>
      <c r="E24" s="52" t="s">
        <v>30</v>
      </c>
      <c r="F24" s="41" t="s">
        <v>30</v>
      </c>
      <c r="G24" s="37" t="s">
        <v>30</v>
      </c>
      <c r="H24" s="51" t="s">
        <v>30</v>
      </c>
      <c r="I24" s="53" t="s">
        <v>30</v>
      </c>
      <c r="J24" s="41" t="s">
        <v>30</v>
      </c>
      <c r="K24" s="37" t="s">
        <v>30</v>
      </c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7586</v>
      </c>
      <c r="D25" s="29" t="n">
        <v>3890</v>
      </c>
      <c r="E25" s="30" t="n">
        <v>3696</v>
      </c>
      <c r="F25" s="25" t="s">
        <v>75</v>
      </c>
      <c r="G25" s="54" t="n">
        <v>11230</v>
      </c>
      <c r="H25" s="29" t="n">
        <v>5543</v>
      </c>
      <c r="I25" s="29" t="n">
        <v>5687</v>
      </c>
      <c r="J25" s="25" t="s">
        <v>76</v>
      </c>
      <c r="K25" s="54" t="n">
        <v>3046</v>
      </c>
      <c r="L25" s="29" t="n">
        <v>931</v>
      </c>
      <c r="M25" s="30" t="n">
        <v>2115</v>
      </c>
      <c r="N25" s="31"/>
      <c r="O25" s="32"/>
      <c r="P25" s="71" t="s">
        <v>40</v>
      </c>
      <c r="Q25" s="72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369</v>
      </c>
      <c r="D26" s="38" t="n">
        <v>695</v>
      </c>
      <c r="E26" s="39" t="n">
        <v>674</v>
      </c>
      <c r="F26" s="36" t="s">
        <v>80</v>
      </c>
      <c r="G26" s="37" t="n">
        <v>1996</v>
      </c>
      <c r="H26" s="38" t="n">
        <v>987</v>
      </c>
      <c r="I26" s="62" t="n">
        <v>1009</v>
      </c>
      <c r="J26" s="36" t="s">
        <v>81</v>
      </c>
      <c r="K26" s="37" t="n">
        <v>766</v>
      </c>
      <c r="L26" s="38" t="n">
        <v>211</v>
      </c>
      <c r="M26" s="39" t="n">
        <v>555</v>
      </c>
      <c r="N26" s="40"/>
      <c r="O26" s="32"/>
      <c r="P26" s="71"/>
      <c r="Q26" s="72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523</v>
      </c>
      <c r="D27" s="38" t="n">
        <v>824</v>
      </c>
      <c r="E27" s="39" t="n">
        <v>699</v>
      </c>
      <c r="F27" s="36" t="s">
        <v>83</v>
      </c>
      <c r="G27" s="37" t="n">
        <v>1934</v>
      </c>
      <c r="H27" s="38" t="n">
        <v>955</v>
      </c>
      <c r="I27" s="62" t="n">
        <v>979</v>
      </c>
      <c r="J27" s="36" t="s">
        <v>84</v>
      </c>
      <c r="K27" s="37" t="n">
        <v>656</v>
      </c>
      <c r="L27" s="38" t="n">
        <v>197</v>
      </c>
      <c r="M27" s="39" t="n">
        <v>459</v>
      </c>
      <c r="N27" s="40"/>
      <c r="O27" s="32"/>
      <c r="P27" s="71" t="s">
        <v>44</v>
      </c>
      <c r="Q27" s="72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577</v>
      </c>
      <c r="D28" s="38" t="n">
        <v>797</v>
      </c>
      <c r="E28" s="39" t="n">
        <v>780</v>
      </c>
      <c r="F28" s="36" t="s">
        <v>86</v>
      </c>
      <c r="G28" s="37" t="n">
        <v>2265</v>
      </c>
      <c r="H28" s="38" t="n">
        <v>1096</v>
      </c>
      <c r="I28" s="62" t="n">
        <v>1169</v>
      </c>
      <c r="J28" s="36" t="s">
        <v>87</v>
      </c>
      <c r="K28" s="37" t="n">
        <v>631</v>
      </c>
      <c r="L28" s="38" t="n">
        <v>208</v>
      </c>
      <c r="M28" s="39" t="n">
        <v>423</v>
      </c>
      <c r="N28" s="40"/>
      <c r="O28" s="32"/>
      <c r="P28" s="73"/>
      <c r="Q28" s="72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546</v>
      </c>
      <c r="D29" s="38" t="n">
        <v>795</v>
      </c>
      <c r="E29" s="39" t="n">
        <v>751</v>
      </c>
      <c r="F29" s="36" t="s">
        <v>89</v>
      </c>
      <c r="G29" s="37" t="n">
        <v>2431</v>
      </c>
      <c r="H29" s="38" t="n">
        <v>1211</v>
      </c>
      <c r="I29" s="62" t="n">
        <v>1220</v>
      </c>
      <c r="J29" s="36" t="s">
        <v>90</v>
      </c>
      <c r="K29" s="37" t="n">
        <v>507</v>
      </c>
      <c r="L29" s="38" t="n">
        <v>152</v>
      </c>
      <c r="M29" s="39" t="n">
        <v>355</v>
      </c>
      <c r="N29" s="40"/>
      <c r="O29" s="32"/>
      <c r="P29" s="74" t="s">
        <v>48</v>
      </c>
      <c r="Q29" s="72" t="s">
        <v>77</v>
      </c>
      <c r="R29" s="32"/>
      <c r="S29" s="75" t="s">
        <v>78</v>
      </c>
      <c r="T29" s="75"/>
      <c r="U29" s="75"/>
    </row>
    <row r="30" s="12" customFormat="true" ht="12" hidden="false" customHeight="true" outlineLevel="0" collapsed="false">
      <c r="B30" s="36" t="s">
        <v>91</v>
      </c>
      <c r="C30" s="37" t="n">
        <v>1571</v>
      </c>
      <c r="D30" s="38" t="n">
        <v>779</v>
      </c>
      <c r="E30" s="39" t="n">
        <v>792</v>
      </c>
      <c r="F30" s="36" t="s">
        <v>92</v>
      </c>
      <c r="G30" s="37" t="n">
        <v>2604</v>
      </c>
      <c r="H30" s="38" t="n">
        <v>1294</v>
      </c>
      <c r="I30" s="62" t="n">
        <v>1310</v>
      </c>
      <c r="J30" s="36" t="s">
        <v>93</v>
      </c>
      <c r="K30" s="37" t="n">
        <v>486</v>
      </c>
      <c r="L30" s="38" t="n">
        <v>163</v>
      </c>
      <c r="M30" s="39" t="n">
        <v>323</v>
      </c>
      <c r="N30" s="40"/>
      <c r="O30" s="32"/>
      <c r="P30" s="71"/>
      <c r="Q30" s="72"/>
      <c r="R30" s="32"/>
      <c r="S30" s="32"/>
    </row>
    <row r="31" s="12" customFormat="true" ht="12" hidden="false" customHeight="true" outlineLevel="0" collapsed="false">
      <c r="B31" s="41" t="s">
        <v>30</v>
      </c>
      <c r="C31" s="37" t="s">
        <v>30</v>
      </c>
      <c r="D31" s="51" t="s">
        <v>30</v>
      </c>
      <c r="E31" s="52" t="s">
        <v>30</v>
      </c>
      <c r="F31" s="41" t="s">
        <v>30</v>
      </c>
      <c r="G31" s="37" t="s">
        <v>30</v>
      </c>
      <c r="H31" s="51" t="s">
        <v>30</v>
      </c>
      <c r="I31" s="53" t="s">
        <v>30</v>
      </c>
      <c r="J31" s="41" t="s">
        <v>30</v>
      </c>
      <c r="K31" s="37" t="s">
        <v>30</v>
      </c>
      <c r="L31" s="76" t="s">
        <v>30</v>
      </c>
      <c r="M31" s="77" t="s">
        <v>30</v>
      </c>
      <c r="N31" s="78"/>
      <c r="O31" s="32"/>
      <c r="P31" s="71" t="s">
        <v>52</v>
      </c>
      <c r="Q31" s="72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180</v>
      </c>
      <c r="D32" s="29" t="n">
        <v>3532</v>
      </c>
      <c r="E32" s="30" t="n">
        <v>3648</v>
      </c>
      <c r="F32" s="25" t="s">
        <v>95</v>
      </c>
      <c r="G32" s="54" t="n">
        <v>10543</v>
      </c>
      <c r="H32" s="29" t="n">
        <v>5044</v>
      </c>
      <c r="I32" s="29" t="n">
        <v>5499</v>
      </c>
      <c r="J32" s="25" t="s">
        <v>96</v>
      </c>
      <c r="K32" s="54" t="n">
        <v>1270</v>
      </c>
      <c r="L32" s="29" t="n">
        <v>331</v>
      </c>
      <c r="M32" s="30" t="n">
        <v>93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475</v>
      </c>
      <c r="D33" s="38" t="n">
        <v>747</v>
      </c>
      <c r="E33" s="39" t="n">
        <v>728</v>
      </c>
      <c r="F33" s="36" t="s">
        <v>98</v>
      </c>
      <c r="G33" s="37" t="n">
        <v>2818</v>
      </c>
      <c r="H33" s="38" t="n">
        <v>1391</v>
      </c>
      <c r="I33" s="62" t="n">
        <v>1427</v>
      </c>
      <c r="J33" s="36" t="s">
        <v>99</v>
      </c>
      <c r="K33" s="37" t="n">
        <v>354</v>
      </c>
      <c r="L33" s="38" t="n">
        <v>109</v>
      </c>
      <c r="M33" s="39" t="n">
        <v>24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56</v>
      </c>
      <c r="D34" s="38" t="n">
        <v>725</v>
      </c>
      <c r="E34" s="39" t="n">
        <v>731</v>
      </c>
      <c r="F34" s="36" t="s">
        <v>101</v>
      </c>
      <c r="G34" s="37" t="n">
        <v>2628</v>
      </c>
      <c r="H34" s="38" t="n">
        <v>1257</v>
      </c>
      <c r="I34" s="62" t="n">
        <v>1371</v>
      </c>
      <c r="J34" s="36" t="s">
        <v>102</v>
      </c>
      <c r="K34" s="37" t="n">
        <v>319</v>
      </c>
      <c r="L34" s="38" t="n">
        <v>76</v>
      </c>
      <c r="M34" s="39" t="n">
        <v>24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13</v>
      </c>
      <c r="D35" s="38" t="n">
        <v>722</v>
      </c>
      <c r="E35" s="39" t="n">
        <v>691</v>
      </c>
      <c r="F35" s="36" t="s">
        <v>104</v>
      </c>
      <c r="G35" s="37" t="n">
        <v>1923</v>
      </c>
      <c r="H35" s="38" t="n">
        <v>899</v>
      </c>
      <c r="I35" s="62" t="n">
        <v>1024</v>
      </c>
      <c r="J35" s="36" t="s">
        <v>105</v>
      </c>
      <c r="K35" s="37" t="n">
        <v>263</v>
      </c>
      <c r="L35" s="38" t="n">
        <v>65</v>
      </c>
      <c r="M35" s="39" t="n">
        <v>19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02</v>
      </c>
      <c r="D36" s="38" t="n">
        <v>658</v>
      </c>
      <c r="E36" s="39" t="n">
        <v>744</v>
      </c>
      <c r="F36" s="36" t="s">
        <v>107</v>
      </c>
      <c r="G36" s="37" t="n">
        <v>1325</v>
      </c>
      <c r="H36" s="38" t="n">
        <v>639</v>
      </c>
      <c r="I36" s="62" t="n">
        <v>686</v>
      </c>
      <c r="J36" s="36" t="s">
        <v>108</v>
      </c>
      <c r="K36" s="37" t="n">
        <v>197</v>
      </c>
      <c r="L36" s="38" t="n">
        <v>43</v>
      </c>
      <c r="M36" s="39" t="n">
        <v>15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34</v>
      </c>
      <c r="D37" s="38" t="n">
        <v>680</v>
      </c>
      <c r="E37" s="39" t="n">
        <v>754</v>
      </c>
      <c r="F37" s="36" t="s">
        <v>110</v>
      </c>
      <c r="G37" s="37" t="n">
        <v>1849</v>
      </c>
      <c r="H37" s="38" t="n">
        <v>858</v>
      </c>
      <c r="I37" s="62" t="n">
        <v>991</v>
      </c>
      <c r="J37" s="36" t="s">
        <v>111</v>
      </c>
      <c r="K37" s="37" t="n">
        <v>137</v>
      </c>
      <c r="L37" s="38" t="n">
        <v>38</v>
      </c>
      <c r="M37" s="39" t="n">
        <v>99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 t="s">
        <v>30</v>
      </c>
      <c r="D38" s="51" t="s">
        <v>30</v>
      </c>
      <c r="E38" s="52" t="s">
        <v>30</v>
      </c>
      <c r="F38" s="79" t="s">
        <v>112</v>
      </c>
      <c r="G38" s="37" t="s">
        <v>30</v>
      </c>
      <c r="H38" s="76"/>
      <c r="I38" s="80"/>
      <c r="J38" s="41" t="s">
        <v>30</v>
      </c>
      <c r="K38" s="37" t="s">
        <v>30</v>
      </c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277</v>
      </c>
      <c r="D39" s="29" t="n">
        <v>3517</v>
      </c>
      <c r="E39" s="30" t="n">
        <v>3760</v>
      </c>
      <c r="F39" s="25" t="s">
        <v>114</v>
      </c>
      <c r="G39" s="54" t="n">
        <v>9161</v>
      </c>
      <c r="H39" s="29" t="n">
        <v>4246</v>
      </c>
      <c r="I39" s="29" t="n">
        <v>4915</v>
      </c>
      <c r="J39" s="25" t="s">
        <v>115</v>
      </c>
      <c r="K39" s="54" t="n">
        <v>329</v>
      </c>
      <c r="L39" s="29" t="n">
        <v>59</v>
      </c>
      <c r="M39" s="30" t="n">
        <v>27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11</v>
      </c>
      <c r="D40" s="38" t="n">
        <v>663</v>
      </c>
      <c r="E40" s="39" t="n">
        <v>748</v>
      </c>
      <c r="F40" s="36" t="s">
        <v>117</v>
      </c>
      <c r="G40" s="37" t="n">
        <v>1763</v>
      </c>
      <c r="H40" s="38" t="n">
        <v>796</v>
      </c>
      <c r="I40" s="62" t="n">
        <v>967</v>
      </c>
      <c r="J40" s="36" t="s">
        <v>118</v>
      </c>
      <c r="K40" s="37" t="n">
        <v>109</v>
      </c>
      <c r="L40" s="38" t="n">
        <v>20</v>
      </c>
      <c r="M40" s="39" t="n">
        <v>8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27</v>
      </c>
      <c r="D41" s="38" t="n">
        <v>699</v>
      </c>
      <c r="E41" s="39" t="n">
        <v>728</v>
      </c>
      <c r="F41" s="36" t="s">
        <v>120</v>
      </c>
      <c r="G41" s="37" t="n">
        <v>1719</v>
      </c>
      <c r="H41" s="38" t="n">
        <v>805</v>
      </c>
      <c r="I41" s="62" t="n">
        <v>914</v>
      </c>
      <c r="J41" s="36" t="s">
        <v>121</v>
      </c>
      <c r="K41" s="37" t="n">
        <v>78</v>
      </c>
      <c r="L41" s="38" t="n">
        <v>16</v>
      </c>
      <c r="M41" s="39" t="n">
        <v>62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08</v>
      </c>
      <c r="D42" s="38" t="n">
        <v>691</v>
      </c>
      <c r="E42" s="39" t="n">
        <v>717</v>
      </c>
      <c r="F42" s="36" t="s">
        <v>123</v>
      </c>
      <c r="G42" s="37" t="n">
        <v>1991</v>
      </c>
      <c r="H42" s="38" t="n">
        <v>920</v>
      </c>
      <c r="I42" s="62" t="n">
        <v>1071</v>
      </c>
      <c r="J42" s="36" t="s">
        <v>124</v>
      </c>
      <c r="K42" s="37" t="n">
        <v>71</v>
      </c>
      <c r="L42" s="38" t="n">
        <v>11</v>
      </c>
      <c r="M42" s="39" t="n">
        <v>60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81</v>
      </c>
      <c r="D43" s="38" t="n">
        <v>709</v>
      </c>
      <c r="E43" s="39" t="n">
        <v>772</v>
      </c>
      <c r="F43" s="36" t="s">
        <v>126</v>
      </c>
      <c r="G43" s="37" t="n">
        <v>1966</v>
      </c>
      <c r="H43" s="38" t="n">
        <v>929</v>
      </c>
      <c r="I43" s="62" t="n">
        <v>1037</v>
      </c>
      <c r="J43" s="36" t="s">
        <v>127</v>
      </c>
      <c r="K43" s="37" t="n">
        <v>46</v>
      </c>
      <c r="L43" s="38" t="n">
        <v>8</v>
      </c>
      <c r="M43" s="39" t="n">
        <v>3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50</v>
      </c>
      <c r="D44" s="38" t="n">
        <v>755</v>
      </c>
      <c r="E44" s="39" t="n">
        <v>795</v>
      </c>
      <c r="F44" s="36" t="s">
        <v>129</v>
      </c>
      <c r="G44" s="37" t="n">
        <v>1722</v>
      </c>
      <c r="H44" s="38" t="n">
        <v>796</v>
      </c>
      <c r="I44" s="62" t="n">
        <v>926</v>
      </c>
      <c r="J44" s="36" t="s">
        <v>130</v>
      </c>
      <c r="K44" s="37" t="n">
        <v>25</v>
      </c>
      <c r="L44" s="38" t="n">
        <v>4</v>
      </c>
      <c r="M44" s="39" t="n">
        <v>2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 t="s">
        <v>30</v>
      </c>
      <c r="D45" s="76" t="s">
        <v>30</v>
      </c>
      <c r="E45" s="77"/>
      <c r="F45" s="41" t="s">
        <v>30</v>
      </c>
      <c r="G45" s="37" t="s">
        <v>30</v>
      </c>
      <c r="H45" s="51" t="s">
        <v>30</v>
      </c>
      <c r="I45" s="53" t="s">
        <v>30</v>
      </c>
      <c r="J45" s="41" t="s">
        <v>30</v>
      </c>
      <c r="K45" s="37" t="s">
        <v>30</v>
      </c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370</v>
      </c>
      <c r="D46" s="29" t="n">
        <v>3599</v>
      </c>
      <c r="E46" s="30" t="n">
        <v>3771</v>
      </c>
      <c r="F46" s="25" t="s">
        <v>132</v>
      </c>
      <c r="G46" s="54" t="n">
        <v>8958</v>
      </c>
      <c r="H46" s="29" t="n">
        <v>3831</v>
      </c>
      <c r="I46" s="29" t="n">
        <v>5127</v>
      </c>
      <c r="J46" s="25" t="s">
        <v>133</v>
      </c>
      <c r="K46" s="54" t="n">
        <v>39</v>
      </c>
      <c r="L46" s="81" t="n">
        <v>5</v>
      </c>
      <c r="M46" s="82" t="n">
        <v>3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605</v>
      </c>
      <c r="D47" s="38" t="n">
        <v>759</v>
      </c>
      <c r="E47" s="39" t="n">
        <v>846</v>
      </c>
      <c r="F47" s="36" t="s">
        <v>135</v>
      </c>
      <c r="G47" s="37" t="n">
        <v>1618</v>
      </c>
      <c r="H47" s="38" t="n">
        <v>718</v>
      </c>
      <c r="I47" s="62" t="n">
        <v>900</v>
      </c>
      <c r="J47" s="63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40</v>
      </c>
      <c r="D48" s="38" t="n">
        <v>763</v>
      </c>
      <c r="E48" s="39" t="n">
        <v>777</v>
      </c>
      <c r="F48" s="36" t="s">
        <v>137</v>
      </c>
      <c r="G48" s="37" t="n">
        <v>1891</v>
      </c>
      <c r="H48" s="38" t="n">
        <v>807</v>
      </c>
      <c r="I48" s="62" t="n">
        <v>1084</v>
      </c>
      <c r="J48" s="63"/>
      <c r="K48" s="87"/>
      <c r="L48" s="65"/>
      <c r="M48" s="88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43</v>
      </c>
      <c r="D49" s="38" t="n">
        <v>738</v>
      </c>
      <c r="E49" s="39" t="n">
        <v>705</v>
      </c>
      <c r="F49" s="36" t="s">
        <v>139</v>
      </c>
      <c r="G49" s="37" t="n">
        <v>1848</v>
      </c>
      <c r="H49" s="38" t="n">
        <v>815</v>
      </c>
      <c r="I49" s="62" t="n">
        <v>1033</v>
      </c>
      <c r="J49" s="63"/>
      <c r="K49" s="87"/>
      <c r="L49" s="65"/>
      <c r="M49" s="88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371</v>
      </c>
      <c r="D50" s="38" t="n">
        <v>647</v>
      </c>
      <c r="E50" s="39" t="n">
        <v>724</v>
      </c>
      <c r="F50" s="36" t="s">
        <v>141</v>
      </c>
      <c r="G50" s="37" t="n">
        <v>1810</v>
      </c>
      <c r="H50" s="38" t="n">
        <v>742</v>
      </c>
      <c r="I50" s="62" t="n">
        <v>1068</v>
      </c>
      <c r="J50" s="67" t="s">
        <v>7</v>
      </c>
      <c r="K50" s="68" t="n">
        <v>136214</v>
      </c>
      <c r="L50" s="69" t="n">
        <v>62646</v>
      </c>
      <c r="M50" s="70" t="n">
        <v>73568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11</v>
      </c>
      <c r="D51" s="91" t="n">
        <v>692</v>
      </c>
      <c r="E51" s="92" t="n">
        <v>719</v>
      </c>
      <c r="F51" s="89" t="s">
        <v>143</v>
      </c>
      <c r="G51" s="90" t="n">
        <v>1791</v>
      </c>
      <c r="H51" s="91" t="n">
        <v>749</v>
      </c>
      <c r="I51" s="93" t="n">
        <v>1042</v>
      </c>
      <c r="J51" s="67"/>
      <c r="K51" s="68"/>
      <c r="L51" s="69"/>
      <c r="M51" s="70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  <row r="101" customFormat="false" ht="15" hidden="false" customHeight="true" outlineLevel="0" collapsed="false">
      <c r="N101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4-04-02T07:26:24Z</cp:lastPrinted>
  <dcterms:modified xsi:type="dcterms:W3CDTF">2016-01-19T07:15:09Z</dcterms:modified>
  <cp:revision>0</cp:revision>
  <dc:subject/>
  <dc:title/>
</cp:coreProperties>
</file>