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1,41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2,37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17</c:v>
                </c:pt>
                <c:pt idx="1">
                  <c:v>466</c:v>
                </c:pt>
                <c:pt idx="2">
                  <c:v>472</c:v>
                </c:pt>
                <c:pt idx="3">
                  <c:v>473</c:v>
                </c:pt>
                <c:pt idx="4">
                  <c:v>481</c:v>
                </c:pt>
                <c:pt idx="5">
                  <c:v>530</c:v>
                </c:pt>
                <c:pt idx="6">
                  <c:v>477</c:v>
                </c:pt>
                <c:pt idx="7">
                  <c:v>586</c:v>
                </c:pt>
                <c:pt idx="8">
                  <c:v>537</c:v>
                </c:pt>
                <c:pt idx="9">
                  <c:v>549</c:v>
                </c:pt>
                <c:pt idx="10">
                  <c:v>561</c:v>
                </c:pt>
                <c:pt idx="11">
                  <c:v>582</c:v>
                </c:pt>
                <c:pt idx="12">
                  <c:v>564</c:v>
                </c:pt>
                <c:pt idx="13">
                  <c:v>591</c:v>
                </c:pt>
                <c:pt idx="14">
                  <c:v>605</c:v>
                </c:pt>
                <c:pt idx="15">
                  <c:v>644</c:v>
                </c:pt>
                <c:pt idx="16">
                  <c:v>707</c:v>
                </c:pt>
                <c:pt idx="17">
                  <c:v>697</c:v>
                </c:pt>
                <c:pt idx="18">
                  <c:v>707</c:v>
                </c:pt>
                <c:pt idx="19">
                  <c:v>733</c:v>
                </c:pt>
                <c:pt idx="20">
                  <c:v>729</c:v>
                </c:pt>
                <c:pt idx="21">
                  <c:v>718</c:v>
                </c:pt>
                <c:pt idx="22">
                  <c:v>694</c:v>
                </c:pt>
                <c:pt idx="23">
                  <c:v>695</c:v>
                </c:pt>
                <c:pt idx="24">
                  <c:v>665</c:v>
                </c:pt>
                <c:pt idx="25">
                  <c:v>748</c:v>
                </c:pt>
                <c:pt idx="26">
                  <c:v>720</c:v>
                </c:pt>
                <c:pt idx="27">
                  <c:v>711</c:v>
                </c:pt>
                <c:pt idx="28">
                  <c:v>699</c:v>
                </c:pt>
                <c:pt idx="29">
                  <c:v>720</c:v>
                </c:pt>
                <c:pt idx="30">
                  <c:v>747</c:v>
                </c:pt>
                <c:pt idx="31">
                  <c:v>821</c:v>
                </c:pt>
                <c:pt idx="32">
                  <c:v>785</c:v>
                </c:pt>
                <c:pt idx="33">
                  <c:v>742</c:v>
                </c:pt>
                <c:pt idx="34">
                  <c:v>688</c:v>
                </c:pt>
                <c:pt idx="35">
                  <c:v>677</c:v>
                </c:pt>
                <c:pt idx="36">
                  <c:v>734</c:v>
                </c:pt>
                <c:pt idx="37">
                  <c:v>708</c:v>
                </c:pt>
                <c:pt idx="38">
                  <c:v>716</c:v>
                </c:pt>
                <c:pt idx="39">
                  <c:v>646</c:v>
                </c:pt>
                <c:pt idx="40">
                  <c:v>743</c:v>
                </c:pt>
                <c:pt idx="41">
                  <c:v>720</c:v>
                </c:pt>
                <c:pt idx="42">
                  <c:v>749</c:v>
                </c:pt>
                <c:pt idx="43">
                  <c:v>757</c:v>
                </c:pt>
                <c:pt idx="44">
                  <c:v>808</c:v>
                </c:pt>
                <c:pt idx="45">
                  <c:v>786</c:v>
                </c:pt>
                <c:pt idx="46">
                  <c:v>815</c:v>
                </c:pt>
                <c:pt idx="47">
                  <c:v>803</c:v>
                </c:pt>
                <c:pt idx="48">
                  <c:v>848</c:v>
                </c:pt>
                <c:pt idx="49">
                  <c:v>896</c:v>
                </c:pt>
                <c:pt idx="50">
                  <c:v>858</c:v>
                </c:pt>
                <c:pt idx="51">
                  <c:v>946</c:v>
                </c:pt>
                <c:pt idx="52">
                  <c:v>990</c:v>
                </c:pt>
                <c:pt idx="53">
                  <c:v>1090</c:v>
                </c:pt>
                <c:pt idx="54">
                  <c:v>1206</c:v>
                </c:pt>
                <c:pt idx="55">
                  <c:v>1223</c:v>
                </c:pt>
                <c:pt idx="56">
                  <c:v>1382</c:v>
                </c:pt>
                <c:pt idx="57">
                  <c:v>1380</c:v>
                </c:pt>
                <c:pt idx="58">
                  <c:v>1276</c:v>
                </c:pt>
                <c:pt idx="59">
                  <c:v>750</c:v>
                </c:pt>
                <c:pt idx="60">
                  <c:v>822</c:v>
                </c:pt>
                <c:pt idx="61">
                  <c:v>1055</c:v>
                </c:pt>
                <c:pt idx="62">
                  <c:v>889</c:v>
                </c:pt>
                <c:pt idx="63">
                  <c:v>1022</c:v>
                </c:pt>
                <c:pt idx="64">
                  <c:v>1048</c:v>
                </c:pt>
                <c:pt idx="65">
                  <c:v>963</c:v>
                </c:pt>
                <c:pt idx="66">
                  <c:v>933</c:v>
                </c:pt>
                <c:pt idx="67">
                  <c:v>951</c:v>
                </c:pt>
                <c:pt idx="68">
                  <c:v>1063</c:v>
                </c:pt>
                <c:pt idx="69">
                  <c:v>1043</c:v>
                </c:pt>
                <c:pt idx="70">
                  <c:v>977</c:v>
                </c:pt>
                <c:pt idx="71">
                  <c:v>1085</c:v>
                </c:pt>
                <c:pt idx="72">
                  <c:v>1107</c:v>
                </c:pt>
                <c:pt idx="73">
                  <c:v>1126</c:v>
                </c:pt>
                <c:pt idx="74">
                  <c:v>1113</c:v>
                </c:pt>
                <c:pt idx="75">
                  <c:v>969</c:v>
                </c:pt>
                <c:pt idx="76">
                  <c:v>1034</c:v>
                </c:pt>
                <c:pt idx="77">
                  <c:v>956</c:v>
                </c:pt>
                <c:pt idx="78">
                  <c:v>979</c:v>
                </c:pt>
                <c:pt idx="79">
                  <c:v>1005</c:v>
                </c:pt>
                <c:pt idx="80">
                  <c:v>870</c:v>
                </c:pt>
                <c:pt idx="81">
                  <c:v>845</c:v>
                </c:pt>
                <c:pt idx="82">
                  <c:v>790</c:v>
                </c:pt>
                <c:pt idx="83">
                  <c:v>721</c:v>
                </c:pt>
                <c:pt idx="84">
                  <c:v>651</c:v>
                </c:pt>
                <c:pt idx="85">
                  <c:v>616</c:v>
                </c:pt>
                <c:pt idx="86">
                  <c:v>461</c:v>
                </c:pt>
                <c:pt idx="87">
                  <c:v>452</c:v>
                </c:pt>
                <c:pt idx="88">
                  <c:v>405</c:v>
                </c:pt>
                <c:pt idx="89">
                  <c:v>330</c:v>
                </c:pt>
                <c:pt idx="90">
                  <c:v>274</c:v>
                </c:pt>
                <c:pt idx="91">
                  <c:v>218</c:v>
                </c:pt>
                <c:pt idx="92">
                  <c:v>209</c:v>
                </c:pt>
                <c:pt idx="93">
                  <c:v>168</c:v>
                </c:pt>
                <c:pt idx="94">
                  <c:v>137</c:v>
                </c:pt>
                <c:pt idx="95">
                  <c:v>86</c:v>
                </c:pt>
                <c:pt idx="96">
                  <c:v>69</c:v>
                </c:pt>
                <c:pt idx="97">
                  <c:v>53</c:v>
                </c:pt>
                <c:pt idx="98">
                  <c:v>48</c:v>
                </c:pt>
                <c:pt idx="99">
                  <c:v>32</c:v>
                </c:pt>
                <c:pt idx="100">
                  <c:v>3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33</c:v>
                </c:pt>
                <c:pt idx="1">
                  <c:v>-509</c:v>
                </c:pt>
                <c:pt idx="2">
                  <c:v>-512</c:v>
                </c:pt>
                <c:pt idx="3">
                  <c:v>-499</c:v>
                </c:pt>
                <c:pt idx="4">
                  <c:v>-537</c:v>
                </c:pt>
                <c:pt idx="5">
                  <c:v>-529</c:v>
                </c:pt>
                <c:pt idx="6">
                  <c:v>-615</c:v>
                </c:pt>
                <c:pt idx="7">
                  <c:v>-552</c:v>
                </c:pt>
                <c:pt idx="8">
                  <c:v>-592</c:v>
                </c:pt>
                <c:pt idx="9">
                  <c:v>-554</c:v>
                </c:pt>
                <c:pt idx="10">
                  <c:v>-611</c:v>
                </c:pt>
                <c:pt idx="11">
                  <c:v>-603</c:v>
                </c:pt>
                <c:pt idx="12">
                  <c:v>-575</c:v>
                </c:pt>
                <c:pt idx="13">
                  <c:v>-661</c:v>
                </c:pt>
                <c:pt idx="14">
                  <c:v>-686</c:v>
                </c:pt>
                <c:pt idx="15">
                  <c:v>-701</c:v>
                </c:pt>
                <c:pt idx="16">
                  <c:v>-663</c:v>
                </c:pt>
                <c:pt idx="17">
                  <c:v>-750</c:v>
                </c:pt>
                <c:pt idx="18">
                  <c:v>-769</c:v>
                </c:pt>
                <c:pt idx="19">
                  <c:v>-724</c:v>
                </c:pt>
                <c:pt idx="20">
                  <c:v>-706</c:v>
                </c:pt>
                <c:pt idx="21">
                  <c:v>-775</c:v>
                </c:pt>
                <c:pt idx="22">
                  <c:v>-701</c:v>
                </c:pt>
                <c:pt idx="23">
                  <c:v>-645</c:v>
                </c:pt>
                <c:pt idx="24">
                  <c:v>-709</c:v>
                </c:pt>
                <c:pt idx="25">
                  <c:v>-640</c:v>
                </c:pt>
                <c:pt idx="26">
                  <c:v>-647</c:v>
                </c:pt>
                <c:pt idx="27">
                  <c:v>-646</c:v>
                </c:pt>
                <c:pt idx="28">
                  <c:v>-715</c:v>
                </c:pt>
                <c:pt idx="29">
                  <c:v>-663</c:v>
                </c:pt>
                <c:pt idx="30">
                  <c:v>-719</c:v>
                </c:pt>
                <c:pt idx="31">
                  <c:v>-759</c:v>
                </c:pt>
                <c:pt idx="32">
                  <c:v>-732</c:v>
                </c:pt>
                <c:pt idx="33">
                  <c:v>-712</c:v>
                </c:pt>
                <c:pt idx="34">
                  <c:v>-705</c:v>
                </c:pt>
                <c:pt idx="35">
                  <c:v>-635</c:v>
                </c:pt>
                <c:pt idx="36">
                  <c:v>-706</c:v>
                </c:pt>
                <c:pt idx="37">
                  <c:v>-679</c:v>
                </c:pt>
                <c:pt idx="38">
                  <c:v>-640</c:v>
                </c:pt>
                <c:pt idx="39">
                  <c:v>-571</c:v>
                </c:pt>
                <c:pt idx="40">
                  <c:v>-644</c:v>
                </c:pt>
                <c:pt idx="41">
                  <c:v>-680</c:v>
                </c:pt>
                <c:pt idx="42">
                  <c:v>-657</c:v>
                </c:pt>
                <c:pt idx="43">
                  <c:v>-689</c:v>
                </c:pt>
                <c:pt idx="44">
                  <c:v>-722</c:v>
                </c:pt>
                <c:pt idx="45">
                  <c:v>-704</c:v>
                </c:pt>
                <c:pt idx="46">
                  <c:v>-829</c:v>
                </c:pt>
                <c:pt idx="47">
                  <c:v>-739</c:v>
                </c:pt>
                <c:pt idx="48">
                  <c:v>-789</c:v>
                </c:pt>
                <c:pt idx="49">
                  <c:v>-835</c:v>
                </c:pt>
                <c:pt idx="50">
                  <c:v>-874</c:v>
                </c:pt>
                <c:pt idx="51">
                  <c:v>-936</c:v>
                </c:pt>
                <c:pt idx="52">
                  <c:v>-993</c:v>
                </c:pt>
                <c:pt idx="53">
                  <c:v>-963</c:v>
                </c:pt>
                <c:pt idx="54">
                  <c:v>-1151</c:v>
                </c:pt>
                <c:pt idx="55">
                  <c:v>-1195</c:v>
                </c:pt>
                <c:pt idx="56">
                  <c:v>-1384</c:v>
                </c:pt>
                <c:pt idx="57">
                  <c:v>-1318</c:v>
                </c:pt>
                <c:pt idx="58">
                  <c:v>-1107</c:v>
                </c:pt>
                <c:pt idx="59">
                  <c:v>-683</c:v>
                </c:pt>
                <c:pt idx="60">
                  <c:v>-741</c:v>
                </c:pt>
                <c:pt idx="61">
                  <c:v>-881</c:v>
                </c:pt>
                <c:pt idx="62">
                  <c:v>-742</c:v>
                </c:pt>
                <c:pt idx="63">
                  <c:v>-906</c:v>
                </c:pt>
                <c:pt idx="64">
                  <c:v>-934</c:v>
                </c:pt>
                <c:pt idx="65">
                  <c:v>-839</c:v>
                </c:pt>
                <c:pt idx="66">
                  <c:v>-719</c:v>
                </c:pt>
                <c:pt idx="67">
                  <c:v>-729</c:v>
                </c:pt>
                <c:pt idx="68">
                  <c:v>-798</c:v>
                </c:pt>
                <c:pt idx="69">
                  <c:v>-740</c:v>
                </c:pt>
                <c:pt idx="70">
                  <c:v>-722</c:v>
                </c:pt>
                <c:pt idx="71">
                  <c:v>-679</c:v>
                </c:pt>
                <c:pt idx="72">
                  <c:v>-730</c:v>
                </c:pt>
                <c:pt idx="73">
                  <c:v>-708</c:v>
                </c:pt>
                <c:pt idx="74">
                  <c:v>-658</c:v>
                </c:pt>
                <c:pt idx="75">
                  <c:v>-627</c:v>
                </c:pt>
                <c:pt idx="76">
                  <c:v>-604</c:v>
                </c:pt>
                <c:pt idx="77">
                  <c:v>-563</c:v>
                </c:pt>
                <c:pt idx="78">
                  <c:v>-620</c:v>
                </c:pt>
                <c:pt idx="79">
                  <c:v>-577</c:v>
                </c:pt>
                <c:pt idx="80">
                  <c:v>-484</c:v>
                </c:pt>
                <c:pt idx="81">
                  <c:v>-413</c:v>
                </c:pt>
                <c:pt idx="82">
                  <c:v>-376</c:v>
                </c:pt>
                <c:pt idx="83">
                  <c:v>-314</c:v>
                </c:pt>
                <c:pt idx="84">
                  <c:v>-279</c:v>
                </c:pt>
                <c:pt idx="85">
                  <c:v>-255</c:v>
                </c:pt>
                <c:pt idx="86">
                  <c:v>-192</c:v>
                </c:pt>
                <c:pt idx="87">
                  <c:v>-171</c:v>
                </c:pt>
                <c:pt idx="88">
                  <c:v>-145</c:v>
                </c:pt>
                <c:pt idx="89">
                  <c:v>-149</c:v>
                </c:pt>
                <c:pt idx="90">
                  <c:v>-117</c:v>
                </c:pt>
                <c:pt idx="91">
                  <c:v>-97</c:v>
                </c:pt>
                <c:pt idx="92">
                  <c:v>-62</c:v>
                </c:pt>
                <c:pt idx="93">
                  <c:v>-48</c:v>
                </c:pt>
                <c:pt idx="94">
                  <c:v>-41</c:v>
                </c:pt>
                <c:pt idx="95">
                  <c:v>-31</c:v>
                </c:pt>
                <c:pt idx="96">
                  <c:v>-13</c:v>
                </c:pt>
                <c:pt idx="97">
                  <c:v>-12</c:v>
                </c:pt>
                <c:pt idx="98">
                  <c:v>-10</c:v>
                </c:pt>
                <c:pt idx="99">
                  <c:v>-2</c:v>
                </c:pt>
                <c:pt idx="100">
                  <c:v>-10</c:v>
                </c:pt>
              </c:numCache>
            </c:numRef>
          </c:val>
        </c:ser>
        <c:gapWidth val="0"/>
        <c:overlap val="100"/>
        <c:axId val="85764627"/>
        <c:axId val="72671802"/>
      </c:barChart>
      <c:catAx>
        <c:axId val="85764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1802"/>
        <c:crossesAt val="0"/>
        <c:auto val="1"/>
        <c:lblAlgn val="ctr"/>
        <c:lblOffset val="100"/>
        <c:noMultiLvlLbl val="0"/>
      </c:catAx>
      <c:valAx>
        <c:axId val="72671802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462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7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799</v>
      </c>
      <c r="D4" s="27" t="n">
        <v>2490</v>
      </c>
      <c r="E4" s="28" t="n">
        <v>2309</v>
      </c>
      <c r="F4" s="25" t="s">
        <v>9</v>
      </c>
      <c r="G4" s="26" t="n">
        <v>6712</v>
      </c>
      <c r="H4" s="29" t="n">
        <v>3231</v>
      </c>
      <c r="I4" s="29" t="n">
        <v>3481</v>
      </c>
      <c r="J4" s="25" t="s">
        <v>10</v>
      </c>
      <c r="K4" s="26" t="n">
        <v>8905</v>
      </c>
      <c r="L4" s="29" t="n">
        <v>3497</v>
      </c>
      <c r="M4" s="30" t="n">
        <v>5408</v>
      </c>
      <c r="N4" s="31"/>
      <c r="O4" s="32"/>
      <c r="P4" s="33" t="s">
        <v>11</v>
      </c>
      <c r="Q4" s="34" t="n">
        <v>16359</v>
      </c>
      <c r="R4" s="29" t="n">
        <v>8468</v>
      </c>
      <c r="S4" s="35" t="n">
        <v>7891</v>
      </c>
    </row>
    <row r="5" s="12" customFormat="true" ht="12" hidden="false" customHeight="true" outlineLevel="0" collapsed="false">
      <c r="B5" s="36" t="s">
        <v>12</v>
      </c>
      <c r="C5" s="37" t="n">
        <v>850</v>
      </c>
      <c r="D5" s="38" t="n">
        <v>433</v>
      </c>
      <c r="E5" s="39" t="n">
        <v>417</v>
      </c>
      <c r="F5" s="36" t="s">
        <v>13</v>
      </c>
      <c r="G5" s="37" t="n">
        <v>1312</v>
      </c>
      <c r="H5" s="38" t="n">
        <v>635</v>
      </c>
      <c r="I5" s="38" t="n">
        <v>677</v>
      </c>
      <c r="J5" s="36" t="s">
        <v>14</v>
      </c>
      <c r="K5" s="37" t="n">
        <v>1699</v>
      </c>
      <c r="L5" s="38" t="n">
        <v>722</v>
      </c>
      <c r="M5" s="39" t="n">
        <v>977</v>
      </c>
      <c r="N5" s="40"/>
      <c r="O5" s="32"/>
      <c r="P5" s="33" t="s">
        <v>15</v>
      </c>
      <c r="Q5" s="34" t="n">
        <v>81121</v>
      </c>
      <c r="R5" s="29" t="n">
        <v>39408</v>
      </c>
      <c r="S5" s="35" t="n">
        <v>41713</v>
      </c>
    </row>
    <row r="6" s="12" customFormat="true" ht="12" hidden="false" customHeight="true" outlineLevel="0" collapsed="false">
      <c r="B6" s="36" t="s">
        <v>16</v>
      </c>
      <c r="C6" s="37" t="n">
        <v>975</v>
      </c>
      <c r="D6" s="38" t="n">
        <v>509</v>
      </c>
      <c r="E6" s="39" t="n">
        <v>466</v>
      </c>
      <c r="F6" s="36" t="s">
        <v>17</v>
      </c>
      <c r="G6" s="37" t="n">
        <v>1440</v>
      </c>
      <c r="H6" s="38" t="n">
        <v>706</v>
      </c>
      <c r="I6" s="38" t="n">
        <v>734</v>
      </c>
      <c r="J6" s="36" t="s">
        <v>18</v>
      </c>
      <c r="K6" s="37" t="n">
        <v>1764</v>
      </c>
      <c r="L6" s="38" t="n">
        <v>679</v>
      </c>
      <c r="M6" s="39" t="n">
        <v>1085</v>
      </c>
      <c r="N6" s="40"/>
      <c r="O6" s="32"/>
      <c r="P6" s="33" t="s">
        <v>19</v>
      </c>
      <c r="Q6" s="34" t="n">
        <v>36308</v>
      </c>
      <c r="R6" s="29" t="n">
        <v>13534</v>
      </c>
      <c r="S6" s="35" t="n">
        <v>22774</v>
      </c>
    </row>
    <row r="7" s="12" customFormat="true" ht="12" hidden="false" customHeight="true" outlineLevel="0" collapsed="false">
      <c r="B7" s="36" t="s">
        <v>20</v>
      </c>
      <c r="C7" s="37" t="n">
        <v>984</v>
      </c>
      <c r="D7" s="38" t="n">
        <v>512</v>
      </c>
      <c r="E7" s="39" t="n">
        <v>472</v>
      </c>
      <c r="F7" s="36" t="s">
        <v>21</v>
      </c>
      <c r="G7" s="37" t="n">
        <v>1387</v>
      </c>
      <c r="H7" s="38" t="n">
        <v>679</v>
      </c>
      <c r="I7" s="38" t="n">
        <v>708</v>
      </c>
      <c r="J7" s="36" t="s">
        <v>22</v>
      </c>
      <c r="K7" s="37" t="n">
        <v>1837</v>
      </c>
      <c r="L7" s="38" t="n">
        <v>730</v>
      </c>
      <c r="M7" s="39" t="n">
        <v>1107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972</v>
      </c>
      <c r="D8" s="38" t="n">
        <v>499</v>
      </c>
      <c r="E8" s="39" t="n">
        <v>473</v>
      </c>
      <c r="F8" s="36" t="s">
        <v>24</v>
      </c>
      <c r="G8" s="37" t="n">
        <v>1356</v>
      </c>
      <c r="H8" s="38" t="n">
        <v>640</v>
      </c>
      <c r="I8" s="38" t="n">
        <v>716</v>
      </c>
      <c r="J8" s="36" t="s">
        <v>25</v>
      </c>
      <c r="K8" s="37" t="n">
        <v>1834</v>
      </c>
      <c r="L8" s="38" t="n">
        <v>708</v>
      </c>
      <c r="M8" s="39" t="n">
        <v>112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018</v>
      </c>
      <c r="D9" s="38" t="n">
        <v>537</v>
      </c>
      <c r="E9" s="39" t="n">
        <v>481</v>
      </c>
      <c r="F9" s="36" t="s">
        <v>28</v>
      </c>
      <c r="G9" s="37" t="n">
        <v>1217</v>
      </c>
      <c r="H9" s="38" t="n">
        <v>571</v>
      </c>
      <c r="I9" s="38" t="n">
        <v>646</v>
      </c>
      <c r="J9" s="36" t="s">
        <v>29</v>
      </c>
      <c r="K9" s="37" t="n">
        <v>1771</v>
      </c>
      <c r="L9" s="38" t="n">
        <v>658</v>
      </c>
      <c r="M9" s="39" t="n">
        <v>1113</v>
      </c>
      <c r="N9" s="40"/>
      <c r="O9" s="32"/>
      <c r="P9" s="33" t="s">
        <v>11</v>
      </c>
      <c r="Q9" s="48" t="n">
        <v>12.2</v>
      </c>
      <c r="R9" s="49" t="n">
        <v>13.8</v>
      </c>
      <c r="S9" s="50" t="n">
        <v>10.9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60.6</v>
      </c>
      <c r="R10" s="49" t="n">
        <v>64.2</v>
      </c>
      <c r="S10" s="50" t="n">
        <v>57.6</v>
      </c>
    </row>
    <row r="11" s="12" customFormat="true" ht="12" hidden="false" customHeight="true" outlineLevel="0" collapsed="false">
      <c r="B11" s="25" t="s">
        <v>31</v>
      </c>
      <c r="C11" s="54" t="n">
        <v>5521</v>
      </c>
      <c r="D11" s="29" t="n">
        <v>2842</v>
      </c>
      <c r="E11" s="30" t="n">
        <v>2679</v>
      </c>
      <c r="F11" s="25" t="s">
        <v>32</v>
      </c>
      <c r="G11" s="54" t="n">
        <v>7169</v>
      </c>
      <c r="H11" s="29" t="n">
        <v>3392</v>
      </c>
      <c r="I11" s="29" t="n">
        <v>3777</v>
      </c>
      <c r="J11" s="25" t="s">
        <v>33</v>
      </c>
      <c r="K11" s="54" t="n">
        <v>7934</v>
      </c>
      <c r="L11" s="29" t="n">
        <v>2991</v>
      </c>
      <c r="M11" s="30" t="n">
        <v>4943</v>
      </c>
      <c r="N11" s="31"/>
      <c r="O11" s="32"/>
      <c r="P11" s="33" t="s">
        <v>19</v>
      </c>
      <c r="Q11" s="48" t="n">
        <v>27.1</v>
      </c>
      <c r="R11" s="49" t="n">
        <v>22</v>
      </c>
      <c r="S11" s="50" t="n">
        <v>31.5</v>
      </c>
    </row>
    <row r="12" s="12" customFormat="true" ht="12" hidden="false" customHeight="true" outlineLevel="0" collapsed="false">
      <c r="B12" s="36" t="s">
        <v>34</v>
      </c>
      <c r="C12" s="37" t="n">
        <v>1059</v>
      </c>
      <c r="D12" s="38" t="n">
        <v>529</v>
      </c>
      <c r="E12" s="39" t="n">
        <v>530</v>
      </c>
      <c r="F12" s="36" t="s">
        <v>35</v>
      </c>
      <c r="G12" s="37" t="n">
        <v>1387</v>
      </c>
      <c r="H12" s="38" t="n">
        <v>644</v>
      </c>
      <c r="I12" s="38" t="n">
        <v>743</v>
      </c>
      <c r="J12" s="36" t="s">
        <v>36</v>
      </c>
      <c r="K12" s="37" t="n">
        <v>1596</v>
      </c>
      <c r="L12" s="38" t="n">
        <v>627</v>
      </c>
      <c r="M12" s="39" t="n">
        <v>96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092</v>
      </c>
      <c r="D13" s="38" t="n">
        <v>615</v>
      </c>
      <c r="E13" s="39" t="n">
        <v>477</v>
      </c>
      <c r="F13" s="36" t="s">
        <v>38</v>
      </c>
      <c r="G13" s="37" t="n">
        <v>1400</v>
      </c>
      <c r="H13" s="38" t="n">
        <v>680</v>
      </c>
      <c r="I13" s="38" t="n">
        <v>720</v>
      </c>
      <c r="J13" s="36" t="s">
        <v>39</v>
      </c>
      <c r="K13" s="37" t="n">
        <v>1638</v>
      </c>
      <c r="L13" s="38" t="n">
        <v>604</v>
      </c>
      <c r="M13" s="39" t="n">
        <v>1034</v>
      </c>
      <c r="N13" s="40"/>
      <c r="O13" s="32"/>
      <c r="P13" s="25" t="s">
        <v>40</v>
      </c>
      <c r="Q13" s="48" t="n">
        <v>20.2</v>
      </c>
      <c r="R13" s="49" t="n">
        <v>21.5</v>
      </c>
      <c r="S13" s="50" t="n">
        <v>18.9</v>
      </c>
    </row>
    <row r="14" s="12" customFormat="true" ht="12" hidden="false" customHeight="true" outlineLevel="0" collapsed="false">
      <c r="B14" s="36" t="s">
        <v>41</v>
      </c>
      <c r="C14" s="37" t="n">
        <v>1138</v>
      </c>
      <c r="D14" s="38" t="n">
        <v>552</v>
      </c>
      <c r="E14" s="39" t="n">
        <v>586</v>
      </c>
      <c r="F14" s="36" t="s">
        <v>42</v>
      </c>
      <c r="G14" s="37" t="n">
        <v>1406</v>
      </c>
      <c r="H14" s="38" t="n">
        <v>657</v>
      </c>
      <c r="I14" s="38" t="n">
        <v>749</v>
      </c>
      <c r="J14" s="36" t="s">
        <v>43</v>
      </c>
      <c r="K14" s="37" t="n">
        <v>1519</v>
      </c>
      <c r="L14" s="38" t="n">
        <v>563</v>
      </c>
      <c r="M14" s="39" t="n">
        <v>956</v>
      </c>
      <c r="N14" s="40"/>
      <c r="O14" s="32"/>
      <c r="P14" s="25" t="s">
        <v>44</v>
      </c>
      <c r="Q14" s="48" t="n">
        <v>44.8</v>
      </c>
      <c r="R14" s="49" t="n">
        <v>34.3</v>
      </c>
      <c r="S14" s="50" t="n">
        <v>54.6</v>
      </c>
    </row>
    <row r="15" s="12" customFormat="true" ht="12" hidden="false" customHeight="true" outlineLevel="0" collapsed="false">
      <c r="B15" s="36" t="s">
        <v>45</v>
      </c>
      <c r="C15" s="37" t="n">
        <v>1129</v>
      </c>
      <c r="D15" s="38" t="n">
        <v>592</v>
      </c>
      <c r="E15" s="39" t="n">
        <v>537</v>
      </c>
      <c r="F15" s="36" t="s">
        <v>46</v>
      </c>
      <c r="G15" s="37" t="n">
        <v>1446</v>
      </c>
      <c r="H15" s="38" t="n">
        <v>689</v>
      </c>
      <c r="I15" s="38" t="n">
        <v>757</v>
      </c>
      <c r="J15" s="36" t="s">
        <v>47</v>
      </c>
      <c r="K15" s="37" t="n">
        <v>1599</v>
      </c>
      <c r="L15" s="38" t="n">
        <v>620</v>
      </c>
      <c r="M15" s="39" t="n">
        <v>979</v>
      </c>
      <c r="N15" s="40"/>
      <c r="O15" s="32"/>
      <c r="P15" s="25" t="s">
        <v>48</v>
      </c>
      <c r="Q15" s="48" t="n">
        <v>64.9</v>
      </c>
      <c r="R15" s="49" t="n">
        <v>55.8</v>
      </c>
      <c r="S15" s="50" t="n">
        <v>73.5</v>
      </c>
    </row>
    <row r="16" s="12" customFormat="true" ht="12" hidden="false" customHeight="true" outlineLevel="0" collapsed="false">
      <c r="B16" s="36" t="s">
        <v>49</v>
      </c>
      <c r="C16" s="37" t="n">
        <v>1103</v>
      </c>
      <c r="D16" s="38" t="n">
        <v>554</v>
      </c>
      <c r="E16" s="39" t="n">
        <v>549</v>
      </c>
      <c r="F16" s="36" t="s">
        <v>50</v>
      </c>
      <c r="G16" s="37" t="n">
        <v>1530</v>
      </c>
      <c r="H16" s="38" t="n">
        <v>722</v>
      </c>
      <c r="I16" s="38" t="n">
        <v>808</v>
      </c>
      <c r="J16" s="36" t="s">
        <v>51</v>
      </c>
      <c r="K16" s="37" t="n">
        <v>1582</v>
      </c>
      <c r="L16" s="38" t="n">
        <v>577</v>
      </c>
      <c r="M16" s="39" t="n">
        <v>1005</v>
      </c>
      <c r="N16" s="40"/>
      <c r="O16" s="32"/>
      <c r="P16" s="25" t="s">
        <v>52</v>
      </c>
      <c r="Q16" s="48" t="n">
        <v>221.9</v>
      </c>
      <c r="R16" s="49" t="n">
        <v>159.8</v>
      </c>
      <c r="S16" s="50" t="n">
        <v>288.6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6.7</v>
      </c>
      <c r="R17" s="59" t="n">
        <v>44</v>
      </c>
      <c r="S17" s="60" t="n">
        <v>48.9</v>
      </c>
    </row>
    <row r="18" s="12" customFormat="true" ht="12" hidden="false" customHeight="true" outlineLevel="0" collapsed="false">
      <c r="B18" s="25" t="s">
        <v>54</v>
      </c>
      <c r="C18" s="54" t="n">
        <v>6039</v>
      </c>
      <c r="D18" s="29" t="n">
        <v>3136</v>
      </c>
      <c r="E18" s="30" t="n">
        <v>2903</v>
      </c>
      <c r="F18" s="25" t="s">
        <v>55</v>
      </c>
      <c r="G18" s="54" t="n">
        <v>8044</v>
      </c>
      <c r="H18" s="29" t="n">
        <v>3896</v>
      </c>
      <c r="I18" s="29" t="n">
        <v>4148</v>
      </c>
      <c r="J18" s="25" t="s">
        <v>56</v>
      </c>
      <c r="K18" s="54" t="n">
        <v>5743</v>
      </c>
      <c r="L18" s="29" t="n">
        <v>1866</v>
      </c>
      <c r="M18" s="30" t="n">
        <v>3877</v>
      </c>
      <c r="N18" s="31"/>
      <c r="O18" s="32"/>
      <c r="P18" s="25" t="s">
        <v>57</v>
      </c>
      <c r="Q18" s="58" t="n">
        <v>50.1</v>
      </c>
      <c r="R18" s="59" t="n">
        <v>47</v>
      </c>
      <c r="S18" s="60" t="n">
        <v>52.7</v>
      </c>
    </row>
    <row r="19" s="12" customFormat="true" ht="12" hidden="false" customHeight="true" outlineLevel="0" collapsed="false">
      <c r="B19" s="36" t="s">
        <v>58</v>
      </c>
      <c r="C19" s="37" t="n">
        <v>1172</v>
      </c>
      <c r="D19" s="38" t="n">
        <v>611</v>
      </c>
      <c r="E19" s="39" t="n">
        <v>561</v>
      </c>
      <c r="F19" s="61" t="s">
        <v>59</v>
      </c>
      <c r="G19" s="37" t="n">
        <v>1490</v>
      </c>
      <c r="H19" s="38" t="n">
        <v>704</v>
      </c>
      <c r="I19" s="38" t="n">
        <v>786</v>
      </c>
      <c r="J19" s="36" t="s">
        <v>60</v>
      </c>
      <c r="K19" s="37" t="n">
        <v>1354</v>
      </c>
      <c r="L19" s="38" t="n">
        <v>484</v>
      </c>
      <c r="M19" s="39" t="n">
        <v>87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85</v>
      </c>
      <c r="D20" s="38" t="n">
        <v>603</v>
      </c>
      <c r="E20" s="39" t="n">
        <v>582</v>
      </c>
      <c r="F20" s="61" t="s">
        <v>62</v>
      </c>
      <c r="G20" s="37" t="n">
        <v>1644</v>
      </c>
      <c r="H20" s="38" t="n">
        <v>829</v>
      </c>
      <c r="I20" s="38" t="n">
        <v>815</v>
      </c>
      <c r="J20" s="36" t="s">
        <v>63</v>
      </c>
      <c r="K20" s="37" t="n">
        <v>1258</v>
      </c>
      <c r="L20" s="38" t="n">
        <v>413</v>
      </c>
      <c r="M20" s="39" t="n">
        <v>845</v>
      </c>
      <c r="N20" s="40"/>
      <c r="O20" s="32"/>
      <c r="P20" s="66" t="s">
        <v>7</v>
      </c>
      <c r="Q20" s="67" t="n">
        <v>133788</v>
      </c>
      <c r="R20" s="68" t="n">
        <v>61410</v>
      </c>
      <c r="S20" s="69" t="n">
        <v>72378</v>
      </c>
    </row>
    <row r="21" s="12" customFormat="true" ht="12" hidden="false" customHeight="true" outlineLevel="0" collapsed="false">
      <c r="B21" s="36" t="s">
        <v>64</v>
      </c>
      <c r="C21" s="37" t="n">
        <v>1139</v>
      </c>
      <c r="D21" s="38" t="n">
        <v>575</v>
      </c>
      <c r="E21" s="39" t="n">
        <v>564</v>
      </c>
      <c r="F21" s="61" t="s">
        <v>65</v>
      </c>
      <c r="G21" s="37" t="n">
        <v>1542</v>
      </c>
      <c r="H21" s="38" t="n">
        <v>739</v>
      </c>
      <c r="I21" s="38" t="n">
        <v>803</v>
      </c>
      <c r="J21" s="36" t="s">
        <v>66</v>
      </c>
      <c r="K21" s="37" t="n">
        <v>1166</v>
      </c>
      <c r="L21" s="38" t="n">
        <v>376</v>
      </c>
      <c r="M21" s="39" t="n">
        <v>79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252</v>
      </c>
      <c r="D22" s="38" t="n">
        <v>661</v>
      </c>
      <c r="E22" s="39" t="n">
        <v>591</v>
      </c>
      <c r="F22" s="61" t="s">
        <v>68</v>
      </c>
      <c r="G22" s="37" t="n">
        <v>1637</v>
      </c>
      <c r="H22" s="38" t="n">
        <v>789</v>
      </c>
      <c r="I22" s="38" t="n">
        <v>848</v>
      </c>
      <c r="J22" s="36" t="s">
        <v>69</v>
      </c>
      <c r="K22" s="37" t="n">
        <v>1035</v>
      </c>
      <c r="L22" s="38" t="n">
        <v>314</v>
      </c>
      <c r="M22" s="39" t="n">
        <v>72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291</v>
      </c>
      <c r="D23" s="38" t="n">
        <v>686</v>
      </c>
      <c r="E23" s="39" t="n">
        <v>605</v>
      </c>
      <c r="F23" s="61" t="s">
        <v>71</v>
      </c>
      <c r="G23" s="37" t="n">
        <v>1731</v>
      </c>
      <c r="H23" s="38" t="n">
        <v>835</v>
      </c>
      <c r="I23" s="38" t="n">
        <v>896</v>
      </c>
      <c r="J23" s="36" t="s">
        <v>72</v>
      </c>
      <c r="K23" s="37" t="n">
        <v>930</v>
      </c>
      <c r="L23" s="38" t="n">
        <v>279</v>
      </c>
      <c r="M23" s="39" t="n">
        <v>651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7095</v>
      </c>
      <c r="D25" s="29" t="n">
        <v>3607</v>
      </c>
      <c r="E25" s="30" t="n">
        <v>3488</v>
      </c>
      <c r="F25" s="25" t="s">
        <v>75</v>
      </c>
      <c r="G25" s="54" t="n">
        <v>10007</v>
      </c>
      <c r="H25" s="29" t="n">
        <v>4917</v>
      </c>
      <c r="I25" s="29" t="n">
        <v>5090</v>
      </c>
      <c r="J25" s="25" t="s">
        <v>76</v>
      </c>
      <c r="K25" s="54" t="n">
        <v>3176</v>
      </c>
      <c r="L25" s="29" t="n">
        <v>912</v>
      </c>
      <c r="M25" s="30" t="n">
        <v>2264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345</v>
      </c>
      <c r="D26" s="38" t="n">
        <v>701</v>
      </c>
      <c r="E26" s="39" t="n">
        <v>644</v>
      </c>
      <c r="F26" s="36" t="s">
        <v>80</v>
      </c>
      <c r="G26" s="37" t="n">
        <v>1732</v>
      </c>
      <c r="H26" s="38" t="n">
        <v>874</v>
      </c>
      <c r="I26" s="38" t="n">
        <v>858</v>
      </c>
      <c r="J26" s="36" t="s">
        <v>81</v>
      </c>
      <c r="K26" s="37" t="n">
        <v>871</v>
      </c>
      <c r="L26" s="38" t="n">
        <v>255</v>
      </c>
      <c r="M26" s="39" t="n">
        <v>61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370</v>
      </c>
      <c r="D27" s="38" t="n">
        <v>663</v>
      </c>
      <c r="E27" s="39" t="n">
        <v>707</v>
      </c>
      <c r="F27" s="36" t="s">
        <v>83</v>
      </c>
      <c r="G27" s="37" t="n">
        <v>1882</v>
      </c>
      <c r="H27" s="38" t="n">
        <v>936</v>
      </c>
      <c r="I27" s="38" t="n">
        <v>946</v>
      </c>
      <c r="J27" s="36" t="s">
        <v>84</v>
      </c>
      <c r="K27" s="37" t="n">
        <v>653</v>
      </c>
      <c r="L27" s="38" t="n">
        <v>192</v>
      </c>
      <c r="M27" s="39" t="n">
        <v>461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447</v>
      </c>
      <c r="D28" s="38" t="n">
        <v>750</v>
      </c>
      <c r="E28" s="39" t="n">
        <v>697</v>
      </c>
      <c r="F28" s="36" t="s">
        <v>86</v>
      </c>
      <c r="G28" s="37" t="n">
        <v>1983</v>
      </c>
      <c r="H28" s="38" t="n">
        <v>993</v>
      </c>
      <c r="I28" s="38" t="n">
        <v>990</v>
      </c>
      <c r="J28" s="36" t="s">
        <v>87</v>
      </c>
      <c r="K28" s="37" t="n">
        <v>623</v>
      </c>
      <c r="L28" s="38" t="n">
        <v>171</v>
      </c>
      <c r="M28" s="39" t="n">
        <v>452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476</v>
      </c>
      <c r="D29" s="38" t="n">
        <v>769</v>
      </c>
      <c r="E29" s="39" t="n">
        <v>707</v>
      </c>
      <c r="F29" s="36" t="s">
        <v>89</v>
      </c>
      <c r="G29" s="37" t="n">
        <v>2053</v>
      </c>
      <c r="H29" s="38" t="n">
        <v>963</v>
      </c>
      <c r="I29" s="38" t="n">
        <v>1090</v>
      </c>
      <c r="J29" s="36" t="s">
        <v>90</v>
      </c>
      <c r="K29" s="37" t="n">
        <v>550</v>
      </c>
      <c r="L29" s="38" t="n">
        <v>145</v>
      </c>
      <c r="M29" s="39" t="n">
        <v>405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457</v>
      </c>
      <c r="D30" s="38" t="n">
        <v>724</v>
      </c>
      <c r="E30" s="39" t="n">
        <v>733</v>
      </c>
      <c r="F30" s="36" t="s">
        <v>92</v>
      </c>
      <c r="G30" s="37" t="n">
        <v>2357</v>
      </c>
      <c r="H30" s="38" t="n">
        <v>1151</v>
      </c>
      <c r="I30" s="38" t="n">
        <v>1206</v>
      </c>
      <c r="J30" s="36" t="s">
        <v>93</v>
      </c>
      <c r="K30" s="37" t="n">
        <v>479</v>
      </c>
      <c r="L30" s="38" t="n">
        <v>149</v>
      </c>
      <c r="M30" s="39" t="n">
        <v>330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037</v>
      </c>
      <c r="D32" s="29" t="n">
        <v>3536</v>
      </c>
      <c r="E32" s="30" t="n">
        <v>3501</v>
      </c>
      <c r="F32" s="25" t="s">
        <v>95</v>
      </c>
      <c r="G32" s="54" t="n">
        <v>11698</v>
      </c>
      <c r="H32" s="29" t="n">
        <v>5687</v>
      </c>
      <c r="I32" s="29" t="n">
        <v>6011</v>
      </c>
      <c r="J32" s="25" t="s">
        <v>96</v>
      </c>
      <c r="K32" s="54" t="n">
        <v>1371</v>
      </c>
      <c r="L32" s="29" t="n">
        <v>365</v>
      </c>
      <c r="M32" s="30" t="n">
        <v>100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435</v>
      </c>
      <c r="D33" s="38" t="n">
        <v>706</v>
      </c>
      <c r="E33" s="39" t="n">
        <v>729</v>
      </c>
      <c r="F33" s="36" t="s">
        <v>98</v>
      </c>
      <c r="G33" s="37" t="n">
        <v>2418</v>
      </c>
      <c r="H33" s="38" t="n">
        <v>1195</v>
      </c>
      <c r="I33" s="78" t="n">
        <v>1223</v>
      </c>
      <c r="J33" s="36" t="s">
        <v>99</v>
      </c>
      <c r="K33" s="37" t="n">
        <v>391</v>
      </c>
      <c r="L33" s="38" t="n">
        <v>117</v>
      </c>
      <c r="M33" s="39" t="n">
        <v>274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93</v>
      </c>
      <c r="D34" s="38" t="n">
        <v>775</v>
      </c>
      <c r="E34" s="39" t="n">
        <v>718</v>
      </c>
      <c r="F34" s="36" t="s">
        <v>101</v>
      </c>
      <c r="G34" s="37" t="n">
        <v>2766</v>
      </c>
      <c r="H34" s="38" t="n">
        <v>1384</v>
      </c>
      <c r="I34" s="78" t="n">
        <v>1382</v>
      </c>
      <c r="J34" s="36" t="s">
        <v>102</v>
      </c>
      <c r="K34" s="37" t="n">
        <v>315</v>
      </c>
      <c r="L34" s="38" t="n">
        <v>97</v>
      </c>
      <c r="M34" s="39" t="n">
        <v>21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395</v>
      </c>
      <c r="D35" s="38" t="n">
        <v>701</v>
      </c>
      <c r="E35" s="39" t="n">
        <v>694</v>
      </c>
      <c r="F35" s="36" t="s">
        <v>104</v>
      </c>
      <c r="G35" s="37" t="n">
        <v>2698</v>
      </c>
      <c r="H35" s="38" t="n">
        <v>1318</v>
      </c>
      <c r="I35" s="78" t="n">
        <v>1380</v>
      </c>
      <c r="J35" s="36" t="s">
        <v>105</v>
      </c>
      <c r="K35" s="37" t="n">
        <v>271</v>
      </c>
      <c r="L35" s="38" t="n">
        <v>62</v>
      </c>
      <c r="M35" s="39" t="n">
        <v>20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340</v>
      </c>
      <c r="D36" s="38" t="n">
        <v>645</v>
      </c>
      <c r="E36" s="39" t="n">
        <v>695</v>
      </c>
      <c r="F36" s="36" t="s">
        <v>107</v>
      </c>
      <c r="G36" s="37" t="n">
        <v>2383</v>
      </c>
      <c r="H36" s="38" t="n">
        <v>1107</v>
      </c>
      <c r="I36" s="78" t="n">
        <v>1276</v>
      </c>
      <c r="J36" s="36" t="s">
        <v>108</v>
      </c>
      <c r="K36" s="37" t="n">
        <v>216</v>
      </c>
      <c r="L36" s="38" t="n">
        <v>48</v>
      </c>
      <c r="M36" s="39" t="n">
        <v>168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74</v>
      </c>
      <c r="D37" s="38" t="n">
        <v>709</v>
      </c>
      <c r="E37" s="39" t="n">
        <v>665</v>
      </c>
      <c r="F37" s="36" t="s">
        <v>110</v>
      </c>
      <c r="G37" s="37" t="n">
        <v>1433</v>
      </c>
      <c r="H37" s="38" t="n">
        <v>683</v>
      </c>
      <c r="I37" s="78" t="n">
        <v>750</v>
      </c>
      <c r="J37" s="36" t="s">
        <v>111</v>
      </c>
      <c r="K37" s="37" t="n">
        <v>178</v>
      </c>
      <c r="L37" s="38" t="n">
        <v>41</v>
      </c>
      <c r="M37" s="39" t="n">
        <v>13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5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909</v>
      </c>
      <c r="D39" s="29" t="n">
        <v>3311</v>
      </c>
      <c r="E39" s="30" t="n">
        <v>3598</v>
      </c>
      <c r="F39" s="25" t="s">
        <v>114</v>
      </c>
      <c r="G39" s="54" t="n">
        <v>9040</v>
      </c>
      <c r="H39" s="29" t="n">
        <v>4204</v>
      </c>
      <c r="I39" s="29" t="n">
        <v>4836</v>
      </c>
      <c r="J39" s="25" t="s">
        <v>115</v>
      </c>
      <c r="K39" s="54" t="n">
        <v>356</v>
      </c>
      <c r="L39" s="29" t="n">
        <v>68</v>
      </c>
      <c r="M39" s="30" t="n">
        <v>28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388</v>
      </c>
      <c r="D40" s="38" t="n">
        <v>640</v>
      </c>
      <c r="E40" s="39" t="n">
        <v>748</v>
      </c>
      <c r="F40" s="36" t="s">
        <v>117</v>
      </c>
      <c r="G40" s="37" t="n">
        <v>1563</v>
      </c>
      <c r="H40" s="38" t="n">
        <v>741</v>
      </c>
      <c r="I40" s="78" t="n">
        <v>822</v>
      </c>
      <c r="J40" s="36" t="s">
        <v>118</v>
      </c>
      <c r="K40" s="37" t="n">
        <v>117</v>
      </c>
      <c r="L40" s="38" t="n">
        <v>31</v>
      </c>
      <c r="M40" s="39" t="n">
        <v>8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367</v>
      </c>
      <c r="D41" s="38" t="n">
        <v>647</v>
      </c>
      <c r="E41" s="39" t="n">
        <v>720</v>
      </c>
      <c r="F41" s="36" t="s">
        <v>120</v>
      </c>
      <c r="G41" s="37" t="n">
        <v>1936</v>
      </c>
      <c r="H41" s="38" t="n">
        <v>881</v>
      </c>
      <c r="I41" s="78" t="n">
        <v>1055</v>
      </c>
      <c r="J41" s="36" t="s">
        <v>121</v>
      </c>
      <c r="K41" s="37" t="n">
        <v>82</v>
      </c>
      <c r="L41" s="38" t="n">
        <v>13</v>
      </c>
      <c r="M41" s="39" t="n">
        <v>69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357</v>
      </c>
      <c r="D42" s="38" t="n">
        <v>646</v>
      </c>
      <c r="E42" s="39" t="n">
        <v>711</v>
      </c>
      <c r="F42" s="36" t="s">
        <v>123</v>
      </c>
      <c r="G42" s="37" t="n">
        <v>1631</v>
      </c>
      <c r="H42" s="38" t="n">
        <v>742</v>
      </c>
      <c r="I42" s="78" t="n">
        <v>889</v>
      </c>
      <c r="J42" s="36" t="s">
        <v>124</v>
      </c>
      <c r="K42" s="37" t="n">
        <v>65</v>
      </c>
      <c r="L42" s="38" t="n">
        <v>12</v>
      </c>
      <c r="M42" s="39" t="n">
        <v>53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14</v>
      </c>
      <c r="D43" s="38" t="n">
        <v>715</v>
      </c>
      <c r="E43" s="39" t="n">
        <v>699</v>
      </c>
      <c r="F43" s="36" t="s">
        <v>126</v>
      </c>
      <c r="G43" s="37" t="n">
        <v>1928</v>
      </c>
      <c r="H43" s="38" t="n">
        <v>906</v>
      </c>
      <c r="I43" s="78" t="n">
        <v>1022</v>
      </c>
      <c r="J43" s="36" t="s">
        <v>127</v>
      </c>
      <c r="K43" s="37" t="n">
        <v>58</v>
      </c>
      <c r="L43" s="38" t="n">
        <v>10</v>
      </c>
      <c r="M43" s="39" t="n">
        <v>48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83</v>
      </c>
      <c r="D44" s="38" t="n">
        <v>663</v>
      </c>
      <c r="E44" s="39" t="n">
        <v>720</v>
      </c>
      <c r="F44" s="36" t="s">
        <v>129</v>
      </c>
      <c r="G44" s="37" t="n">
        <v>1982</v>
      </c>
      <c r="H44" s="38" t="n">
        <v>934</v>
      </c>
      <c r="I44" s="78" t="n">
        <v>1048</v>
      </c>
      <c r="J44" s="36" t="s">
        <v>130</v>
      </c>
      <c r="K44" s="37" t="n">
        <v>34</v>
      </c>
      <c r="L44" s="38" t="n">
        <v>2</v>
      </c>
      <c r="M44" s="39" t="n">
        <v>3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410</v>
      </c>
      <c r="D46" s="29" t="n">
        <v>3627</v>
      </c>
      <c r="E46" s="30" t="n">
        <v>3783</v>
      </c>
      <c r="F46" s="25" t="s">
        <v>132</v>
      </c>
      <c r="G46" s="54" t="n">
        <v>8778</v>
      </c>
      <c r="H46" s="29" t="n">
        <v>3825</v>
      </c>
      <c r="I46" s="29" t="n">
        <v>4953</v>
      </c>
      <c r="J46" s="25" t="s">
        <v>133</v>
      </c>
      <c r="K46" s="54" t="n">
        <v>45</v>
      </c>
      <c r="L46" s="81" t="n">
        <v>10</v>
      </c>
      <c r="M46" s="82" t="n">
        <v>35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66</v>
      </c>
      <c r="D47" s="38" t="n">
        <v>719</v>
      </c>
      <c r="E47" s="39" t="n">
        <v>747</v>
      </c>
      <c r="F47" s="36" t="s">
        <v>135</v>
      </c>
      <c r="G47" s="37" t="n">
        <v>1802</v>
      </c>
      <c r="H47" s="38" t="n">
        <v>839</v>
      </c>
      <c r="I47" s="78" t="n">
        <v>963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80</v>
      </c>
      <c r="D48" s="38" t="n">
        <v>759</v>
      </c>
      <c r="E48" s="39" t="n">
        <v>821</v>
      </c>
      <c r="F48" s="36" t="s">
        <v>137</v>
      </c>
      <c r="G48" s="37" t="n">
        <v>1652</v>
      </c>
      <c r="H48" s="38" t="n">
        <v>719</v>
      </c>
      <c r="I48" s="78" t="n">
        <v>933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517</v>
      </c>
      <c r="D49" s="38" t="n">
        <v>732</v>
      </c>
      <c r="E49" s="39" t="n">
        <v>785</v>
      </c>
      <c r="F49" s="36" t="s">
        <v>139</v>
      </c>
      <c r="G49" s="37" t="n">
        <v>1680</v>
      </c>
      <c r="H49" s="38" t="n">
        <v>729</v>
      </c>
      <c r="I49" s="78" t="n">
        <v>951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54</v>
      </c>
      <c r="D50" s="38" t="n">
        <v>712</v>
      </c>
      <c r="E50" s="39" t="n">
        <v>742</v>
      </c>
      <c r="F50" s="36" t="s">
        <v>141</v>
      </c>
      <c r="G50" s="37" t="n">
        <v>1861</v>
      </c>
      <c r="H50" s="38" t="n">
        <v>798</v>
      </c>
      <c r="I50" s="78" t="n">
        <v>1063</v>
      </c>
      <c r="J50" s="66" t="s">
        <v>7</v>
      </c>
      <c r="K50" s="67" t="n">
        <v>133788</v>
      </c>
      <c r="L50" s="68" t="n">
        <v>61410</v>
      </c>
      <c r="M50" s="69" t="n">
        <v>72378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393</v>
      </c>
      <c r="D51" s="91" t="n">
        <v>705</v>
      </c>
      <c r="E51" s="92" t="n">
        <v>688</v>
      </c>
      <c r="F51" s="89" t="s">
        <v>143</v>
      </c>
      <c r="G51" s="90" t="n">
        <v>1783</v>
      </c>
      <c r="H51" s="91" t="n">
        <v>740</v>
      </c>
      <c r="I51" s="93" t="n">
        <v>1043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17T01:25:59Z</dcterms:modified>
  <cp:revision>0</cp:revision>
  <dc:subject/>
  <dc:title/>
</cp:coreProperties>
</file>