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0,63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1,644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35</c:v>
                </c:pt>
                <c:pt idx="1">
                  <c:v>433</c:v>
                </c:pt>
                <c:pt idx="2">
                  <c:v>471</c:v>
                </c:pt>
                <c:pt idx="3">
                  <c:v>478</c:v>
                </c:pt>
                <c:pt idx="4">
                  <c:v>471</c:v>
                </c:pt>
                <c:pt idx="5">
                  <c:v>484</c:v>
                </c:pt>
                <c:pt idx="6">
                  <c:v>525</c:v>
                </c:pt>
                <c:pt idx="7">
                  <c:v>478</c:v>
                </c:pt>
                <c:pt idx="8">
                  <c:v>586</c:v>
                </c:pt>
                <c:pt idx="9">
                  <c:v>536</c:v>
                </c:pt>
                <c:pt idx="10">
                  <c:v>557</c:v>
                </c:pt>
                <c:pt idx="11">
                  <c:v>568</c:v>
                </c:pt>
                <c:pt idx="12">
                  <c:v>586</c:v>
                </c:pt>
                <c:pt idx="13">
                  <c:v>566</c:v>
                </c:pt>
                <c:pt idx="14">
                  <c:v>592</c:v>
                </c:pt>
                <c:pt idx="15">
                  <c:v>606</c:v>
                </c:pt>
                <c:pt idx="16">
                  <c:v>643</c:v>
                </c:pt>
                <c:pt idx="17">
                  <c:v>704</c:v>
                </c:pt>
                <c:pt idx="18">
                  <c:v>680</c:v>
                </c:pt>
                <c:pt idx="19">
                  <c:v>674</c:v>
                </c:pt>
                <c:pt idx="20">
                  <c:v>707</c:v>
                </c:pt>
                <c:pt idx="21">
                  <c:v>698</c:v>
                </c:pt>
                <c:pt idx="22">
                  <c:v>692</c:v>
                </c:pt>
                <c:pt idx="23">
                  <c:v>680</c:v>
                </c:pt>
                <c:pt idx="24">
                  <c:v>697</c:v>
                </c:pt>
                <c:pt idx="25">
                  <c:v>646</c:v>
                </c:pt>
                <c:pt idx="26">
                  <c:v>739</c:v>
                </c:pt>
                <c:pt idx="27">
                  <c:v>661</c:v>
                </c:pt>
                <c:pt idx="28">
                  <c:v>707</c:v>
                </c:pt>
                <c:pt idx="29">
                  <c:v>674</c:v>
                </c:pt>
                <c:pt idx="30">
                  <c:v>712</c:v>
                </c:pt>
                <c:pt idx="31">
                  <c:v>743</c:v>
                </c:pt>
                <c:pt idx="32">
                  <c:v>815</c:v>
                </c:pt>
                <c:pt idx="33">
                  <c:v>782</c:v>
                </c:pt>
                <c:pt idx="34">
                  <c:v>734</c:v>
                </c:pt>
                <c:pt idx="35">
                  <c:v>671</c:v>
                </c:pt>
                <c:pt idx="36">
                  <c:v>677</c:v>
                </c:pt>
                <c:pt idx="37">
                  <c:v>739</c:v>
                </c:pt>
                <c:pt idx="38">
                  <c:v>708</c:v>
                </c:pt>
                <c:pt idx="39">
                  <c:v>707</c:v>
                </c:pt>
                <c:pt idx="40">
                  <c:v>639</c:v>
                </c:pt>
                <c:pt idx="41">
                  <c:v>745</c:v>
                </c:pt>
                <c:pt idx="42">
                  <c:v>724</c:v>
                </c:pt>
                <c:pt idx="43">
                  <c:v>734</c:v>
                </c:pt>
                <c:pt idx="44">
                  <c:v>754</c:v>
                </c:pt>
                <c:pt idx="45">
                  <c:v>806</c:v>
                </c:pt>
                <c:pt idx="46">
                  <c:v>788</c:v>
                </c:pt>
                <c:pt idx="47">
                  <c:v>814</c:v>
                </c:pt>
                <c:pt idx="48">
                  <c:v>798</c:v>
                </c:pt>
                <c:pt idx="49">
                  <c:v>845</c:v>
                </c:pt>
                <c:pt idx="50">
                  <c:v>894</c:v>
                </c:pt>
                <c:pt idx="51">
                  <c:v>859</c:v>
                </c:pt>
                <c:pt idx="52">
                  <c:v>951</c:v>
                </c:pt>
                <c:pt idx="53">
                  <c:v>983</c:v>
                </c:pt>
                <c:pt idx="54">
                  <c:v>1088</c:v>
                </c:pt>
                <c:pt idx="55">
                  <c:v>1203</c:v>
                </c:pt>
                <c:pt idx="56">
                  <c:v>1221</c:v>
                </c:pt>
                <c:pt idx="57">
                  <c:v>1381</c:v>
                </c:pt>
                <c:pt idx="58">
                  <c:v>1375</c:v>
                </c:pt>
                <c:pt idx="59">
                  <c:v>1272</c:v>
                </c:pt>
                <c:pt idx="60">
                  <c:v>743</c:v>
                </c:pt>
                <c:pt idx="61">
                  <c:v>828</c:v>
                </c:pt>
                <c:pt idx="62">
                  <c:v>1049</c:v>
                </c:pt>
                <c:pt idx="63">
                  <c:v>884</c:v>
                </c:pt>
                <c:pt idx="64">
                  <c:v>1023</c:v>
                </c:pt>
                <c:pt idx="65">
                  <c:v>1046</c:v>
                </c:pt>
                <c:pt idx="66">
                  <c:v>957</c:v>
                </c:pt>
                <c:pt idx="67">
                  <c:v>923</c:v>
                </c:pt>
                <c:pt idx="68">
                  <c:v>940</c:v>
                </c:pt>
                <c:pt idx="69">
                  <c:v>1055</c:v>
                </c:pt>
                <c:pt idx="70">
                  <c:v>1037</c:v>
                </c:pt>
                <c:pt idx="71">
                  <c:v>968</c:v>
                </c:pt>
                <c:pt idx="72">
                  <c:v>1065</c:v>
                </c:pt>
                <c:pt idx="73">
                  <c:v>1095</c:v>
                </c:pt>
                <c:pt idx="74">
                  <c:v>1113</c:v>
                </c:pt>
                <c:pt idx="75">
                  <c:v>1089</c:v>
                </c:pt>
                <c:pt idx="76">
                  <c:v>954</c:v>
                </c:pt>
                <c:pt idx="77">
                  <c:v>1015</c:v>
                </c:pt>
                <c:pt idx="78">
                  <c:v>928</c:v>
                </c:pt>
                <c:pt idx="79">
                  <c:v>948</c:v>
                </c:pt>
                <c:pt idx="80">
                  <c:v>969</c:v>
                </c:pt>
                <c:pt idx="81">
                  <c:v>849</c:v>
                </c:pt>
                <c:pt idx="82">
                  <c:v>827</c:v>
                </c:pt>
                <c:pt idx="83">
                  <c:v>749</c:v>
                </c:pt>
                <c:pt idx="84">
                  <c:v>683</c:v>
                </c:pt>
                <c:pt idx="85">
                  <c:v>610</c:v>
                </c:pt>
                <c:pt idx="86">
                  <c:v>571</c:v>
                </c:pt>
                <c:pt idx="87">
                  <c:v>426</c:v>
                </c:pt>
                <c:pt idx="88">
                  <c:v>404</c:v>
                </c:pt>
                <c:pt idx="89">
                  <c:v>369</c:v>
                </c:pt>
                <c:pt idx="90">
                  <c:v>295</c:v>
                </c:pt>
                <c:pt idx="91">
                  <c:v>240</c:v>
                </c:pt>
                <c:pt idx="92">
                  <c:v>190</c:v>
                </c:pt>
                <c:pt idx="93">
                  <c:v>181</c:v>
                </c:pt>
                <c:pt idx="94">
                  <c:v>138</c:v>
                </c:pt>
                <c:pt idx="95">
                  <c:v>109</c:v>
                </c:pt>
                <c:pt idx="96">
                  <c:v>71</c:v>
                </c:pt>
                <c:pt idx="97">
                  <c:v>55</c:v>
                </c:pt>
                <c:pt idx="98">
                  <c:v>39</c:v>
                </c:pt>
                <c:pt idx="99">
                  <c:v>30</c:v>
                </c:pt>
                <c:pt idx="100">
                  <c:v>4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36</c:v>
                </c:pt>
                <c:pt idx="1">
                  <c:v>-437</c:v>
                </c:pt>
                <c:pt idx="2">
                  <c:v>-512</c:v>
                </c:pt>
                <c:pt idx="3">
                  <c:v>-505</c:v>
                </c:pt>
                <c:pt idx="4">
                  <c:v>-516</c:v>
                </c:pt>
                <c:pt idx="5">
                  <c:v>-532</c:v>
                </c:pt>
                <c:pt idx="6">
                  <c:v>-521</c:v>
                </c:pt>
                <c:pt idx="7">
                  <c:v>-618</c:v>
                </c:pt>
                <c:pt idx="8">
                  <c:v>-547</c:v>
                </c:pt>
                <c:pt idx="9">
                  <c:v>-595</c:v>
                </c:pt>
                <c:pt idx="10">
                  <c:v>-557</c:v>
                </c:pt>
                <c:pt idx="11">
                  <c:v>-615</c:v>
                </c:pt>
                <c:pt idx="12">
                  <c:v>-598</c:v>
                </c:pt>
                <c:pt idx="13">
                  <c:v>-576</c:v>
                </c:pt>
                <c:pt idx="14">
                  <c:v>-658</c:v>
                </c:pt>
                <c:pt idx="15">
                  <c:v>-675</c:v>
                </c:pt>
                <c:pt idx="16">
                  <c:v>-687</c:v>
                </c:pt>
                <c:pt idx="17">
                  <c:v>-661</c:v>
                </c:pt>
                <c:pt idx="18">
                  <c:v>-702</c:v>
                </c:pt>
                <c:pt idx="19">
                  <c:v>-712</c:v>
                </c:pt>
                <c:pt idx="20">
                  <c:v>-714</c:v>
                </c:pt>
                <c:pt idx="21">
                  <c:v>-664</c:v>
                </c:pt>
                <c:pt idx="22">
                  <c:v>-739</c:v>
                </c:pt>
                <c:pt idx="23">
                  <c:v>-665</c:v>
                </c:pt>
                <c:pt idx="24">
                  <c:v>-627</c:v>
                </c:pt>
                <c:pt idx="25">
                  <c:v>-691</c:v>
                </c:pt>
                <c:pt idx="26">
                  <c:v>-632</c:v>
                </c:pt>
                <c:pt idx="27">
                  <c:v>-654</c:v>
                </c:pt>
                <c:pt idx="28">
                  <c:v>-628</c:v>
                </c:pt>
                <c:pt idx="29">
                  <c:v>-716</c:v>
                </c:pt>
                <c:pt idx="30">
                  <c:v>-646</c:v>
                </c:pt>
                <c:pt idx="31">
                  <c:v>-737</c:v>
                </c:pt>
                <c:pt idx="32">
                  <c:v>-738</c:v>
                </c:pt>
                <c:pt idx="33">
                  <c:v>-726</c:v>
                </c:pt>
                <c:pt idx="34">
                  <c:v>-720</c:v>
                </c:pt>
                <c:pt idx="35">
                  <c:v>-704</c:v>
                </c:pt>
                <c:pt idx="36">
                  <c:v>-639</c:v>
                </c:pt>
                <c:pt idx="37">
                  <c:v>-707</c:v>
                </c:pt>
                <c:pt idx="38">
                  <c:v>-676</c:v>
                </c:pt>
                <c:pt idx="39">
                  <c:v>-636</c:v>
                </c:pt>
                <c:pt idx="40">
                  <c:v>-567</c:v>
                </c:pt>
                <c:pt idx="41">
                  <c:v>-647</c:v>
                </c:pt>
                <c:pt idx="42">
                  <c:v>-669</c:v>
                </c:pt>
                <c:pt idx="43">
                  <c:v>-653</c:v>
                </c:pt>
                <c:pt idx="44">
                  <c:v>-682</c:v>
                </c:pt>
                <c:pt idx="45">
                  <c:v>-727</c:v>
                </c:pt>
                <c:pt idx="46">
                  <c:v>-702</c:v>
                </c:pt>
                <c:pt idx="47">
                  <c:v>-827</c:v>
                </c:pt>
                <c:pt idx="48">
                  <c:v>-737</c:v>
                </c:pt>
                <c:pt idx="49">
                  <c:v>-783</c:v>
                </c:pt>
                <c:pt idx="50">
                  <c:v>-831</c:v>
                </c:pt>
                <c:pt idx="51">
                  <c:v>-857</c:v>
                </c:pt>
                <c:pt idx="52">
                  <c:v>-927</c:v>
                </c:pt>
                <c:pt idx="53">
                  <c:v>-983</c:v>
                </c:pt>
                <c:pt idx="54">
                  <c:v>-961</c:v>
                </c:pt>
                <c:pt idx="55">
                  <c:v>-1140</c:v>
                </c:pt>
                <c:pt idx="56">
                  <c:v>-1181</c:v>
                </c:pt>
                <c:pt idx="57">
                  <c:v>-1374</c:v>
                </c:pt>
                <c:pt idx="58">
                  <c:v>-1310</c:v>
                </c:pt>
                <c:pt idx="59">
                  <c:v>-1096</c:v>
                </c:pt>
                <c:pt idx="60">
                  <c:v>-677</c:v>
                </c:pt>
                <c:pt idx="61">
                  <c:v>-731</c:v>
                </c:pt>
                <c:pt idx="62">
                  <c:v>-869</c:v>
                </c:pt>
                <c:pt idx="63">
                  <c:v>-728</c:v>
                </c:pt>
                <c:pt idx="64">
                  <c:v>-900</c:v>
                </c:pt>
                <c:pt idx="65">
                  <c:v>-929</c:v>
                </c:pt>
                <c:pt idx="66">
                  <c:v>-824</c:v>
                </c:pt>
                <c:pt idx="67">
                  <c:v>-712</c:v>
                </c:pt>
                <c:pt idx="68">
                  <c:v>-724</c:v>
                </c:pt>
                <c:pt idx="69">
                  <c:v>-789</c:v>
                </c:pt>
                <c:pt idx="70">
                  <c:v>-722</c:v>
                </c:pt>
                <c:pt idx="71">
                  <c:v>-701</c:v>
                </c:pt>
                <c:pt idx="72">
                  <c:v>-660</c:v>
                </c:pt>
                <c:pt idx="73">
                  <c:v>-708</c:v>
                </c:pt>
                <c:pt idx="74">
                  <c:v>-678</c:v>
                </c:pt>
                <c:pt idx="75">
                  <c:v>-637</c:v>
                </c:pt>
                <c:pt idx="76">
                  <c:v>-607</c:v>
                </c:pt>
                <c:pt idx="77">
                  <c:v>-569</c:v>
                </c:pt>
                <c:pt idx="78">
                  <c:v>-534</c:v>
                </c:pt>
                <c:pt idx="79">
                  <c:v>-591</c:v>
                </c:pt>
                <c:pt idx="80">
                  <c:v>-528</c:v>
                </c:pt>
                <c:pt idx="81">
                  <c:v>-453</c:v>
                </c:pt>
                <c:pt idx="82">
                  <c:v>-379</c:v>
                </c:pt>
                <c:pt idx="83">
                  <c:v>-349</c:v>
                </c:pt>
                <c:pt idx="84">
                  <c:v>-282</c:v>
                </c:pt>
                <c:pt idx="85">
                  <c:v>-245</c:v>
                </c:pt>
                <c:pt idx="86">
                  <c:v>-227</c:v>
                </c:pt>
                <c:pt idx="87">
                  <c:v>-167</c:v>
                </c:pt>
                <c:pt idx="88">
                  <c:v>-152</c:v>
                </c:pt>
                <c:pt idx="89">
                  <c:v>-128</c:v>
                </c:pt>
                <c:pt idx="90">
                  <c:v>-121</c:v>
                </c:pt>
                <c:pt idx="91">
                  <c:v>-91</c:v>
                </c:pt>
                <c:pt idx="92">
                  <c:v>-75</c:v>
                </c:pt>
                <c:pt idx="93">
                  <c:v>-49</c:v>
                </c:pt>
                <c:pt idx="94">
                  <c:v>-40</c:v>
                </c:pt>
                <c:pt idx="95">
                  <c:v>-33</c:v>
                </c:pt>
                <c:pt idx="96">
                  <c:v>-22</c:v>
                </c:pt>
                <c:pt idx="97">
                  <c:v>-11</c:v>
                </c:pt>
                <c:pt idx="98">
                  <c:v>-10</c:v>
                </c:pt>
                <c:pt idx="99">
                  <c:v>-6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13974335"/>
        <c:axId val="72301634"/>
      </c:barChart>
      <c:catAx>
        <c:axId val="13974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1634"/>
        <c:crossesAt val="0"/>
        <c:auto val="1"/>
        <c:lblAlgn val="ctr"/>
        <c:lblOffset val="100"/>
        <c:noMultiLvlLbl val="0"/>
      </c:catAx>
      <c:valAx>
        <c:axId val="72301634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2585039049487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433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8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694</v>
      </c>
      <c r="D4" s="27" t="n">
        <v>2406</v>
      </c>
      <c r="E4" s="28" t="n">
        <v>2288</v>
      </c>
      <c r="F4" s="25" t="s">
        <v>9</v>
      </c>
      <c r="G4" s="26" t="n">
        <v>6864</v>
      </c>
      <c r="H4" s="29" t="n">
        <v>3362</v>
      </c>
      <c r="I4" s="29" t="n">
        <v>3502</v>
      </c>
      <c r="J4" s="25" t="s">
        <v>10</v>
      </c>
      <c r="K4" s="26" t="n">
        <v>8747</v>
      </c>
      <c r="L4" s="29" t="n">
        <v>3469</v>
      </c>
      <c r="M4" s="30" t="n">
        <v>5278</v>
      </c>
      <c r="N4" s="31"/>
      <c r="O4" s="32"/>
      <c r="P4" s="33" t="s">
        <v>11</v>
      </c>
      <c r="Q4" s="34" t="n">
        <v>15989</v>
      </c>
      <c r="R4" s="29" t="n">
        <v>8223</v>
      </c>
      <c r="S4" s="35" t="n">
        <v>7766</v>
      </c>
    </row>
    <row r="5" s="12" customFormat="true" ht="12" hidden="false" customHeight="true" outlineLevel="0" collapsed="false">
      <c r="B5" s="36" t="s">
        <v>12</v>
      </c>
      <c r="C5" s="37" t="n">
        <v>871</v>
      </c>
      <c r="D5" s="38" t="n">
        <v>436</v>
      </c>
      <c r="E5" s="39" t="n">
        <v>435</v>
      </c>
      <c r="F5" s="36" t="s">
        <v>13</v>
      </c>
      <c r="G5" s="37" t="n">
        <v>1375</v>
      </c>
      <c r="H5" s="38" t="n">
        <v>704</v>
      </c>
      <c r="I5" s="38" t="n">
        <v>671</v>
      </c>
      <c r="J5" s="36" t="s">
        <v>14</v>
      </c>
      <c r="K5" s="37" t="n">
        <v>1759</v>
      </c>
      <c r="L5" s="38" t="n">
        <v>722</v>
      </c>
      <c r="M5" s="39" t="n">
        <v>1037</v>
      </c>
      <c r="N5" s="40"/>
      <c r="O5" s="32"/>
      <c r="P5" s="33" t="s">
        <v>15</v>
      </c>
      <c r="Q5" s="34" t="n">
        <v>79552</v>
      </c>
      <c r="R5" s="29" t="n">
        <v>38655</v>
      </c>
      <c r="S5" s="35" t="n">
        <v>40897</v>
      </c>
    </row>
    <row r="6" s="12" customFormat="true" ht="12" hidden="false" customHeight="true" outlineLevel="0" collapsed="false">
      <c r="B6" s="36" t="s">
        <v>16</v>
      </c>
      <c r="C6" s="37" t="n">
        <v>870</v>
      </c>
      <c r="D6" s="38" t="n">
        <v>437</v>
      </c>
      <c r="E6" s="39" t="n">
        <v>433</v>
      </c>
      <c r="F6" s="36" t="s">
        <v>17</v>
      </c>
      <c r="G6" s="37" t="n">
        <v>1316</v>
      </c>
      <c r="H6" s="38" t="n">
        <v>639</v>
      </c>
      <c r="I6" s="38" t="n">
        <v>677</v>
      </c>
      <c r="J6" s="36" t="s">
        <v>18</v>
      </c>
      <c r="K6" s="37" t="n">
        <v>1669</v>
      </c>
      <c r="L6" s="38" t="n">
        <v>701</v>
      </c>
      <c r="M6" s="39" t="n">
        <v>968</v>
      </c>
      <c r="N6" s="40"/>
      <c r="O6" s="32"/>
      <c r="P6" s="33" t="s">
        <v>19</v>
      </c>
      <c r="Q6" s="34" t="n">
        <v>36741</v>
      </c>
      <c r="R6" s="29" t="n">
        <v>13760</v>
      </c>
      <c r="S6" s="35" t="n">
        <v>22981</v>
      </c>
    </row>
    <row r="7" s="12" customFormat="true" ht="12" hidden="false" customHeight="true" outlineLevel="0" collapsed="false">
      <c r="B7" s="36" t="s">
        <v>20</v>
      </c>
      <c r="C7" s="37" t="n">
        <v>983</v>
      </c>
      <c r="D7" s="38" t="n">
        <v>512</v>
      </c>
      <c r="E7" s="39" t="n">
        <v>471</v>
      </c>
      <c r="F7" s="36" t="s">
        <v>21</v>
      </c>
      <c r="G7" s="37" t="n">
        <v>1446</v>
      </c>
      <c r="H7" s="38" t="n">
        <v>707</v>
      </c>
      <c r="I7" s="38" t="n">
        <v>739</v>
      </c>
      <c r="J7" s="36" t="s">
        <v>22</v>
      </c>
      <c r="K7" s="37" t="n">
        <v>1725</v>
      </c>
      <c r="L7" s="38" t="n">
        <v>660</v>
      </c>
      <c r="M7" s="39" t="n">
        <v>1065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983</v>
      </c>
      <c r="D8" s="38" t="n">
        <v>505</v>
      </c>
      <c r="E8" s="39" t="n">
        <v>478</v>
      </c>
      <c r="F8" s="36" t="s">
        <v>24</v>
      </c>
      <c r="G8" s="37" t="n">
        <v>1384</v>
      </c>
      <c r="H8" s="38" t="n">
        <v>676</v>
      </c>
      <c r="I8" s="38" t="n">
        <v>708</v>
      </c>
      <c r="J8" s="36" t="s">
        <v>25</v>
      </c>
      <c r="K8" s="37" t="n">
        <v>1803</v>
      </c>
      <c r="L8" s="38" t="n">
        <v>708</v>
      </c>
      <c r="M8" s="39" t="n">
        <v>1095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987</v>
      </c>
      <c r="D9" s="38" t="n">
        <v>516</v>
      </c>
      <c r="E9" s="39" t="n">
        <v>471</v>
      </c>
      <c r="F9" s="36" t="s">
        <v>28</v>
      </c>
      <c r="G9" s="37" t="n">
        <v>1343</v>
      </c>
      <c r="H9" s="38" t="n">
        <v>636</v>
      </c>
      <c r="I9" s="38" t="n">
        <v>707</v>
      </c>
      <c r="J9" s="36" t="s">
        <v>29</v>
      </c>
      <c r="K9" s="37" t="n">
        <v>1791</v>
      </c>
      <c r="L9" s="38" t="n">
        <v>678</v>
      </c>
      <c r="M9" s="39" t="n">
        <v>1113</v>
      </c>
      <c r="N9" s="40"/>
      <c r="O9" s="32"/>
      <c r="P9" s="33" t="s">
        <v>11</v>
      </c>
      <c r="Q9" s="48" t="n">
        <v>12.1</v>
      </c>
      <c r="R9" s="49" t="n">
        <v>13.6</v>
      </c>
      <c r="S9" s="50" t="n">
        <v>10.8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0.1</v>
      </c>
      <c r="R10" s="49" t="n">
        <v>63.7</v>
      </c>
      <c r="S10" s="50" t="n">
        <v>57.1</v>
      </c>
    </row>
    <row r="11" s="12" customFormat="true" ht="12" hidden="false" customHeight="true" outlineLevel="0" collapsed="false">
      <c r="B11" s="25" t="s">
        <v>31</v>
      </c>
      <c r="C11" s="54" t="n">
        <v>5422</v>
      </c>
      <c r="D11" s="29" t="n">
        <v>2813</v>
      </c>
      <c r="E11" s="30" t="n">
        <v>2609</v>
      </c>
      <c r="F11" s="25" t="s">
        <v>32</v>
      </c>
      <c r="G11" s="54" t="n">
        <v>6814</v>
      </c>
      <c r="H11" s="29" t="n">
        <v>3218</v>
      </c>
      <c r="I11" s="29" t="n">
        <v>3596</v>
      </c>
      <c r="J11" s="25" t="s">
        <v>33</v>
      </c>
      <c r="K11" s="54" t="n">
        <v>7872</v>
      </c>
      <c r="L11" s="29" t="n">
        <v>2938</v>
      </c>
      <c r="M11" s="30" t="n">
        <v>4934</v>
      </c>
      <c r="N11" s="31"/>
      <c r="O11" s="32"/>
      <c r="P11" s="33" t="s">
        <v>19</v>
      </c>
      <c r="Q11" s="48" t="n">
        <v>27.8</v>
      </c>
      <c r="R11" s="49" t="n">
        <v>22.7</v>
      </c>
      <c r="S11" s="50" t="n">
        <v>32.1</v>
      </c>
    </row>
    <row r="12" s="12" customFormat="true" ht="12" hidden="false" customHeight="true" outlineLevel="0" collapsed="false">
      <c r="B12" s="36" t="s">
        <v>34</v>
      </c>
      <c r="C12" s="37" t="n">
        <v>1016</v>
      </c>
      <c r="D12" s="38" t="n">
        <v>532</v>
      </c>
      <c r="E12" s="39" t="n">
        <v>484</v>
      </c>
      <c r="F12" s="36" t="s">
        <v>35</v>
      </c>
      <c r="G12" s="37" t="n">
        <v>1206</v>
      </c>
      <c r="H12" s="38" t="n">
        <v>567</v>
      </c>
      <c r="I12" s="38" t="n">
        <v>639</v>
      </c>
      <c r="J12" s="36" t="s">
        <v>36</v>
      </c>
      <c r="K12" s="37" t="n">
        <v>1726</v>
      </c>
      <c r="L12" s="38" t="n">
        <v>637</v>
      </c>
      <c r="M12" s="39" t="n">
        <v>1089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046</v>
      </c>
      <c r="D13" s="38" t="n">
        <v>521</v>
      </c>
      <c r="E13" s="39" t="n">
        <v>525</v>
      </c>
      <c r="F13" s="36" t="s">
        <v>38</v>
      </c>
      <c r="G13" s="37" t="n">
        <v>1392</v>
      </c>
      <c r="H13" s="38" t="n">
        <v>647</v>
      </c>
      <c r="I13" s="38" t="n">
        <v>745</v>
      </c>
      <c r="J13" s="36" t="s">
        <v>39</v>
      </c>
      <c r="K13" s="37" t="n">
        <v>1561</v>
      </c>
      <c r="L13" s="38" t="n">
        <v>607</v>
      </c>
      <c r="M13" s="39" t="n">
        <v>954</v>
      </c>
      <c r="N13" s="40"/>
      <c r="O13" s="32"/>
      <c r="P13" s="25" t="s">
        <v>40</v>
      </c>
      <c r="Q13" s="48" t="n">
        <v>20.1</v>
      </c>
      <c r="R13" s="49" t="n">
        <v>21.3</v>
      </c>
      <c r="S13" s="50" t="n">
        <v>19</v>
      </c>
    </row>
    <row r="14" s="12" customFormat="true" ht="12" hidden="false" customHeight="true" outlineLevel="0" collapsed="false">
      <c r="B14" s="36" t="s">
        <v>41</v>
      </c>
      <c r="C14" s="37" t="n">
        <v>1096</v>
      </c>
      <c r="D14" s="38" t="n">
        <v>618</v>
      </c>
      <c r="E14" s="39" t="n">
        <v>478</v>
      </c>
      <c r="F14" s="36" t="s">
        <v>42</v>
      </c>
      <c r="G14" s="37" t="n">
        <v>1393</v>
      </c>
      <c r="H14" s="38" t="n">
        <v>669</v>
      </c>
      <c r="I14" s="38" t="n">
        <v>724</v>
      </c>
      <c r="J14" s="36" t="s">
        <v>43</v>
      </c>
      <c r="K14" s="37" t="n">
        <v>1584</v>
      </c>
      <c r="L14" s="38" t="n">
        <v>569</v>
      </c>
      <c r="M14" s="39" t="n">
        <v>1015</v>
      </c>
      <c r="N14" s="40"/>
      <c r="O14" s="32"/>
      <c r="P14" s="25" t="s">
        <v>44</v>
      </c>
      <c r="Q14" s="48" t="n">
        <v>46.2</v>
      </c>
      <c r="R14" s="49" t="n">
        <v>35.6</v>
      </c>
      <c r="S14" s="50" t="n">
        <v>56.2</v>
      </c>
    </row>
    <row r="15" s="12" customFormat="true" ht="12" hidden="false" customHeight="true" outlineLevel="0" collapsed="false">
      <c r="B15" s="36" t="s">
        <v>45</v>
      </c>
      <c r="C15" s="37" t="n">
        <v>1133</v>
      </c>
      <c r="D15" s="38" t="n">
        <v>547</v>
      </c>
      <c r="E15" s="39" t="n">
        <v>586</v>
      </c>
      <c r="F15" s="36" t="s">
        <v>46</v>
      </c>
      <c r="G15" s="37" t="n">
        <v>1387</v>
      </c>
      <c r="H15" s="38" t="n">
        <v>653</v>
      </c>
      <c r="I15" s="38" t="n">
        <v>734</v>
      </c>
      <c r="J15" s="36" t="s">
        <v>47</v>
      </c>
      <c r="K15" s="37" t="n">
        <v>1462</v>
      </c>
      <c r="L15" s="38" t="n">
        <v>534</v>
      </c>
      <c r="M15" s="39" t="n">
        <v>928</v>
      </c>
      <c r="N15" s="40"/>
      <c r="O15" s="32"/>
      <c r="P15" s="25" t="s">
        <v>48</v>
      </c>
      <c r="Q15" s="48" t="n">
        <v>66.3</v>
      </c>
      <c r="R15" s="49" t="n">
        <v>56.9</v>
      </c>
      <c r="S15" s="50" t="n">
        <v>75.2</v>
      </c>
    </row>
    <row r="16" s="12" customFormat="true" ht="12" hidden="false" customHeight="true" outlineLevel="0" collapsed="false">
      <c r="B16" s="36" t="s">
        <v>49</v>
      </c>
      <c r="C16" s="37" t="n">
        <v>1131</v>
      </c>
      <c r="D16" s="38" t="n">
        <v>595</v>
      </c>
      <c r="E16" s="39" t="n">
        <v>536</v>
      </c>
      <c r="F16" s="36" t="s">
        <v>50</v>
      </c>
      <c r="G16" s="37" t="n">
        <v>1436</v>
      </c>
      <c r="H16" s="38" t="n">
        <v>682</v>
      </c>
      <c r="I16" s="38" t="n">
        <v>754</v>
      </c>
      <c r="J16" s="36" t="s">
        <v>51</v>
      </c>
      <c r="K16" s="37" t="n">
        <v>1539</v>
      </c>
      <c r="L16" s="38" t="n">
        <v>591</v>
      </c>
      <c r="M16" s="39" t="n">
        <v>948</v>
      </c>
      <c r="N16" s="40"/>
      <c r="O16" s="32"/>
      <c r="P16" s="25" t="s">
        <v>52</v>
      </c>
      <c r="Q16" s="48" t="n">
        <v>229.8</v>
      </c>
      <c r="R16" s="49" t="n">
        <v>167.3</v>
      </c>
      <c r="S16" s="50" t="n">
        <v>295.9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7</v>
      </c>
      <c r="R17" s="59" t="n">
        <v>44.4</v>
      </c>
      <c r="S17" s="60" t="n">
        <v>49.3</v>
      </c>
    </row>
    <row r="18" s="12" customFormat="true" ht="12" hidden="false" customHeight="true" outlineLevel="0" collapsed="false">
      <c r="B18" s="25" t="s">
        <v>54</v>
      </c>
      <c r="C18" s="54" t="n">
        <v>5873</v>
      </c>
      <c r="D18" s="29" t="n">
        <v>3004</v>
      </c>
      <c r="E18" s="30" t="n">
        <v>2869</v>
      </c>
      <c r="F18" s="25" t="s">
        <v>55</v>
      </c>
      <c r="G18" s="54" t="n">
        <v>7827</v>
      </c>
      <c r="H18" s="29" t="n">
        <v>3776</v>
      </c>
      <c r="I18" s="29" t="n">
        <v>4051</v>
      </c>
      <c r="J18" s="25" t="s">
        <v>56</v>
      </c>
      <c r="K18" s="54" t="n">
        <v>6068</v>
      </c>
      <c r="L18" s="29" t="n">
        <v>1991</v>
      </c>
      <c r="M18" s="30" t="n">
        <v>4077</v>
      </c>
      <c r="N18" s="31"/>
      <c r="O18" s="32"/>
      <c r="P18" s="25" t="s">
        <v>57</v>
      </c>
      <c r="Q18" s="58" t="n">
        <v>50.5</v>
      </c>
      <c r="R18" s="59" t="n">
        <v>47.4</v>
      </c>
      <c r="S18" s="60" t="n">
        <v>53.2</v>
      </c>
    </row>
    <row r="19" s="12" customFormat="true" ht="12" hidden="false" customHeight="true" outlineLevel="0" collapsed="false">
      <c r="B19" s="36" t="s">
        <v>58</v>
      </c>
      <c r="C19" s="37" t="n">
        <v>1114</v>
      </c>
      <c r="D19" s="38" t="n">
        <v>557</v>
      </c>
      <c r="E19" s="39" t="n">
        <v>557</v>
      </c>
      <c r="F19" s="61" t="s">
        <v>59</v>
      </c>
      <c r="G19" s="37" t="n">
        <v>1533</v>
      </c>
      <c r="H19" s="38" t="n">
        <v>727</v>
      </c>
      <c r="I19" s="38" t="n">
        <v>806</v>
      </c>
      <c r="J19" s="36" t="s">
        <v>60</v>
      </c>
      <c r="K19" s="37" t="n">
        <v>1497</v>
      </c>
      <c r="L19" s="38" t="n">
        <v>528</v>
      </c>
      <c r="M19" s="39" t="n">
        <v>969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183</v>
      </c>
      <c r="D20" s="38" t="n">
        <v>615</v>
      </c>
      <c r="E20" s="39" t="n">
        <v>568</v>
      </c>
      <c r="F20" s="61" t="s">
        <v>62</v>
      </c>
      <c r="G20" s="37" t="n">
        <v>1490</v>
      </c>
      <c r="H20" s="38" t="n">
        <v>702</v>
      </c>
      <c r="I20" s="38" t="n">
        <v>788</v>
      </c>
      <c r="J20" s="36" t="s">
        <v>63</v>
      </c>
      <c r="K20" s="37" t="n">
        <v>1302</v>
      </c>
      <c r="L20" s="38" t="n">
        <v>453</v>
      </c>
      <c r="M20" s="39" t="n">
        <v>849</v>
      </c>
      <c r="N20" s="40"/>
      <c r="O20" s="32"/>
      <c r="P20" s="66" t="s">
        <v>7</v>
      </c>
      <c r="Q20" s="67" t="n">
        <v>132282</v>
      </c>
      <c r="R20" s="68" t="n">
        <v>60638</v>
      </c>
      <c r="S20" s="69" t="n">
        <v>71644</v>
      </c>
    </row>
    <row r="21" s="12" customFormat="true" ht="12" hidden="false" customHeight="true" outlineLevel="0" collapsed="false">
      <c r="B21" s="36" t="s">
        <v>64</v>
      </c>
      <c r="C21" s="37" t="n">
        <v>1184</v>
      </c>
      <c r="D21" s="38" t="n">
        <v>598</v>
      </c>
      <c r="E21" s="39" t="n">
        <v>586</v>
      </c>
      <c r="F21" s="61" t="s">
        <v>65</v>
      </c>
      <c r="G21" s="37" t="n">
        <v>1641</v>
      </c>
      <c r="H21" s="38" t="n">
        <v>827</v>
      </c>
      <c r="I21" s="38" t="n">
        <v>814</v>
      </c>
      <c r="J21" s="36" t="s">
        <v>66</v>
      </c>
      <c r="K21" s="37" t="n">
        <v>1206</v>
      </c>
      <c r="L21" s="38" t="n">
        <v>379</v>
      </c>
      <c r="M21" s="39" t="n">
        <v>827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142</v>
      </c>
      <c r="D22" s="38" t="n">
        <v>576</v>
      </c>
      <c r="E22" s="39" t="n">
        <v>566</v>
      </c>
      <c r="F22" s="61" t="s">
        <v>68</v>
      </c>
      <c r="G22" s="37" t="n">
        <v>1535</v>
      </c>
      <c r="H22" s="38" t="n">
        <v>737</v>
      </c>
      <c r="I22" s="38" t="n">
        <v>798</v>
      </c>
      <c r="J22" s="36" t="s">
        <v>69</v>
      </c>
      <c r="K22" s="37" t="n">
        <v>1098</v>
      </c>
      <c r="L22" s="38" t="n">
        <v>349</v>
      </c>
      <c r="M22" s="39" t="n">
        <v>749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250</v>
      </c>
      <c r="D23" s="38" t="n">
        <v>658</v>
      </c>
      <c r="E23" s="39" t="n">
        <v>592</v>
      </c>
      <c r="F23" s="61" t="s">
        <v>71</v>
      </c>
      <c r="G23" s="37" t="n">
        <v>1628</v>
      </c>
      <c r="H23" s="38" t="n">
        <v>783</v>
      </c>
      <c r="I23" s="38" t="n">
        <v>845</v>
      </c>
      <c r="J23" s="36" t="s">
        <v>72</v>
      </c>
      <c r="K23" s="37" t="n">
        <v>965</v>
      </c>
      <c r="L23" s="38" t="n">
        <v>282</v>
      </c>
      <c r="M23" s="39" t="n">
        <v>683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6744</v>
      </c>
      <c r="D25" s="29" t="n">
        <v>3437</v>
      </c>
      <c r="E25" s="30" t="n">
        <v>3307</v>
      </c>
      <c r="F25" s="25" t="s">
        <v>75</v>
      </c>
      <c r="G25" s="54" t="n">
        <v>9334</v>
      </c>
      <c r="H25" s="29" t="n">
        <v>4559</v>
      </c>
      <c r="I25" s="29" t="n">
        <v>4775</v>
      </c>
      <c r="J25" s="25" t="s">
        <v>76</v>
      </c>
      <c r="K25" s="54" t="n">
        <v>3299</v>
      </c>
      <c r="L25" s="29" t="n">
        <v>919</v>
      </c>
      <c r="M25" s="30" t="n">
        <v>2380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281</v>
      </c>
      <c r="D26" s="38" t="n">
        <v>675</v>
      </c>
      <c r="E26" s="39" t="n">
        <v>606</v>
      </c>
      <c r="F26" s="36" t="s">
        <v>80</v>
      </c>
      <c r="G26" s="37" t="n">
        <v>1725</v>
      </c>
      <c r="H26" s="38" t="n">
        <v>831</v>
      </c>
      <c r="I26" s="38" t="n">
        <v>894</v>
      </c>
      <c r="J26" s="36" t="s">
        <v>81</v>
      </c>
      <c r="K26" s="37" t="n">
        <v>855</v>
      </c>
      <c r="L26" s="38" t="n">
        <v>245</v>
      </c>
      <c r="M26" s="39" t="n">
        <v>610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330</v>
      </c>
      <c r="D27" s="38" t="n">
        <v>687</v>
      </c>
      <c r="E27" s="39" t="n">
        <v>643</v>
      </c>
      <c r="F27" s="36" t="s">
        <v>83</v>
      </c>
      <c r="G27" s="37" t="n">
        <v>1716</v>
      </c>
      <c r="H27" s="38" t="n">
        <v>857</v>
      </c>
      <c r="I27" s="38" t="n">
        <v>859</v>
      </c>
      <c r="J27" s="36" t="s">
        <v>84</v>
      </c>
      <c r="K27" s="37" t="n">
        <v>798</v>
      </c>
      <c r="L27" s="38" t="n">
        <v>227</v>
      </c>
      <c r="M27" s="39" t="n">
        <v>571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365</v>
      </c>
      <c r="D28" s="38" t="n">
        <v>661</v>
      </c>
      <c r="E28" s="39" t="n">
        <v>704</v>
      </c>
      <c r="F28" s="36" t="s">
        <v>86</v>
      </c>
      <c r="G28" s="37" t="n">
        <v>1878</v>
      </c>
      <c r="H28" s="38" t="n">
        <v>927</v>
      </c>
      <c r="I28" s="38" t="n">
        <v>951</v>
      </c>
      <c r="J28" s="36" t="s">
        <v>87</v>
      </c>
      <c r="K28" s="37" t="n">
        <v>593</v>
      </c>
      <c r="L28" s="38" t="n">
        <v>167</v>
      </c>
      <c r="M28" s="39" t="n">
        <v>426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382</v>
      </c>
      <c r="D29" s="38" t="n">
        <v>702</v>
      </c>
      <c r="E29" s="39" t="n">
        <v>680</v>
      </c>
      <c r="F29" s="36" t="s">
        <v>89</v>
      </c>
      <c r="G29" s="37" t="n">
        <v>1966</v>
      </c>
      <c r="H29" s="38" t="n">
        <v>983</v>
      </c>
      <c r="I29" s="38" t="n">
        <v>983</v>
      </c>
      <c r="J29" s="36" t="s">
        <v>90</v>
      </c>
      <c r="K29" s="37" t="n">
        <v>556</v>
      </c>
      <c r="L29" s="38" t="n">
        <v>152</v>
      </c>
      <c r="M29" s="39" t="n">
        <v>404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386</v>
      </c>
      <c r="D30" s="38" t="n">
        <v>712</v>
      </c>
      <c r="E30" s="39" t="n">
        <v>674</v>
      </c>
      <c r="F30" s="36" t="s">
        <v>92</v>
      </c>
      <c r="G30" s="37" t="n">
        <v>2049</v>
      </c>
      <c r="H30" s="38" t="n">
        <v>961</v>
      </c>
      <c r="I30" s="38" t="n">
        <v>1088</v>
      </c>
      <c r="J30" s="36" t="s">
        <v>93</v>
      </c>
      <c r="K30" s="37" t="n">
        <v>497</v>
      </c>
      <c r="L30" s="38" t="n">
        <v>128</v>
      </c>
      <c r="M30" s="39" t="n">
        <v>369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 t="s">
        <v>30</v>
      </c>
      <c r="M31" s="76" t="s">
        <v>30</v>
      </c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6883</v>
      </c>
      <c r="D32" s="29" t="n">
        <v>3409</v>
      </c>
      <c r="E32" s="30" t="n">
        <v>3474</v>
      </c>
      <c r="F32" s="25" t="s">
        <v>95</v>
      </c>
      <c r="G32" s="54" t="n">
        <v>12553</v>
      </c>
      <c r="H32" s="29" t="n">
        <v>6101</v>
      </c>
      <c r="I32" s="29" t="n">
        <v>6452</v>
      </c>
      <c r="J32" s="25" t="s">
        <v>96</v>
      </c>
      <c r="K32" s="54" t="n">
        <v>1420</v>
      </c>
      <c r="L32" s="29" t="n">
        <v>376</v>
      </c>
      <c r="M32" s="30" t="n">
        <v>1044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421</v>
      </c>
      <c r="D33" s="38" t="n">
        <v>714</v>
      </c>
      <c r="E33" s="39" t="n">
        <v>707</v>
      </c>
      <c r="F33" s="36" t="s">
        <v>98</v>
      </c>
      <c r="G33" s="37" t="n">
        <v>2343</v>
      </c>
      <c r="H33" s="38" t="n">
        <v>1140</v>
      </c>
      <c r="I33" s="78" t="n">
        <v>1203</v>
      </c>
      <c r="J33" s="36" t="s">
        <v>99</v>
      </c>
      <c r="K33" s="37" t="n">
        <v>416</v>
      </c>
      <c r="L33" s="38" t="n">
        <v>121</v>
      </c>
      <c r="M33" s="39" t="n">
        <v>295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362</v>
      </c>
      <c r="D34" s="38" t="n">
        <v>664</v>
      </c>
      <c r="E34" s="39" t="n">
        <v>698</v>
      </c>
      <c r="F34" s="36" t="s">
        <v>101</v>
      </c>
      <c r="G34" s="37" t="n">
        <v>2402</v>
      </c>
      <c r="H34" s="38" t="n">
        <v>1181</v>
      </c>
      <c r="I34" s="78" t="n">
        <v>1221</v>
      </c>
      <c r="J34" s="36" t="s">
        <v>102</v>
      </c>
      <c r="K34" s="37" t="n">
        <v>331</v>
      </c>
      <c r="L34" s="38" t="n">
        <v>91</v>
      </c>
      <c r="M34" s="39" t="n">
        <v>240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431</v>
      </c>
      <c r="D35" s="38" t="n">
        <v>739</v>
      </c>
      <c r="E35" s="39" t="n">
        <v>692</v>
      </c>
      <c r="F35" s="36" t="s">
        <v>104</v>
      </c>
      <c r="G35" s="37" t="n">
        <v>2755</v>
      </c>
      <c r="H35" s="38" t="n">
        <v>1374</v>
      </c>
      <c r="I35" s="78" t="n">
        <v>1381</v>
      </c>
      <c r="J35" s="36" t="s">
        <v>105</v>
      </c>
      <c r="K35" s="37" t="n">
        <v>265</v>
      </c>
      <c r="L35" s="38" t="n">
        <v>75</v>
      </c>
      <c r="M35" s="39" t="n">
        <v>190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345</v>
      </c>
      <c r="D36" s="38" t="n">
        <v>665</v>
      </c>
      <c r="E36" s="39" t="n">
        <v>680</v>
      </c>
      <c r="F36" s="36" t="s">
        <v>107</v>
      </c>
      <c r="G36" s="37" t="n">
        <v>2685</v>
      </c>
      <c r="H36" s="38" t="n">
        <v>1310</v>
      </c>
      <c r="I36" s="78" t="n">
        <v>1375</v>
      </c>
      <c r="J36" s="36" t="s">
        <v>108</v>
      </c>
      <c r="K36" s="37" t="n">
        <v>230</v>
      </c>
      <c r="L36" s="38" t="n">
        <v>49</v>
      </c>
      <c r="M36" s="39" t="n">
        <v>181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324</v>
      </c>
      <c r="D37" s="38" t="n">
        <v>627</v>
      </c>
      <c r="E37" s="39" t="n">
        <v>697</v>
      </c>
      <c r="F37" s="36" t="s">
        <v>110</v>
      </c>
      <c r="G37" s="37" t="n">
        <v>2368</v>
      </c>
      <c r="H37" s="38" t="n">
        <v>1096</v>
      </c>
      <c r="I37" s="78" t="n">
        <v>1272</v>
      </c>
      <c r="J37" s="36" t="s">
        <v>111</v>
      </c>
      <c r="K37" s="37" t="n">
        <v>178</v>
      </c>
      <c r="L37" s="38" t="n">
        <v>40</v>
      </c>
      <c r="M37" s="39" t="n">
        <v>138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6748</v>
      </c>
      <c r="D39" s="29" t="n">
        <v>3321</v>
      </c>
      <c r="E39" s="30" t="n">
        <v>3427</v>
      </c>
      <c r="F39" s="25" t="s">
        <v>114</v>
      </c>
      <c r="G39" s="54" t="n">
        <v>8432</v>
      </c>
      <c r="H39" s="29" t="n">
        <v>3905</v>
      </c>
      <c r="I39" s="29" t="n">
        <v>4527</v>
      </c>
      <c r="J39" s="25" t="s">
        <v>115</v>
      </c>
      <c r="K39" s="54" t="n">
        <v>386</v>
      </c>
      <c r="L39" s="29" t="n">
        <v>82</v>
      </c>
      <c r="M39" s="30" t="n">
        <v>304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337</v>
      </c>
      <c r="D40" s="38" t="n">
        <v>691</v>
      </c>
      <c r="E40" s="39" t="n">
        <v>646</v>
      </c>
      <c r="F40" s="36" t="s">
        <v>117</v>
      </c>
      <c r="G40" s="37" t="n">
        <v>1420</v>
      </c>
      <c r="H40" s="38" t="n">
        <v>677</v>
      </c>
      <c r="I40" s="78" t="n">
        <v>743</v>
      </c>
      <c r="J40" s="36" t="s">
        <v>118</v>
      </c>
      <c r="K40" s="37" t="n">
        <v>142</v>
      </c>
      <c r="L40" s="38" t="n">
        <v>33</v>
      </c>
      <c r="M40" s="39" t="n">
        <v>109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371</v>
      </c>
      <c r="D41" s="38" t="n">
        <v>632</v>
      </c>
      <c r="E41" s="39" t="n">
        <v>739</v>
      </c>
      <c r="F41" s="36" t="s">
        <v>120</v>
      </c>
      <c r="G41" s="37" t="n">
        <v>1559</v>
      </c>
      <c r="H41" s="38" t="n">
        <v>731</v>
      </c>
      <c r="I41" s="78" t="n">
        <v>828</v>
      </c>
      <c r="J41" s="36" t="s">
        <v>121</v>
      </c>
      <c r="K41" s="37" t="n">
        <v>93</v>
      </c>
      <c r="L41" s="38" t="n">
        <v>22</v>
      </c>
      <c r="M41" s="39" t="n">
        <v>71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315</v>
      </c>
      <c r="D42" s="38" t="n">
        <v>654</v>
      </c>
      <c r="E42" s="39" t="n">
        <v>661</v>
      </c>
      <c r="F42" s="36" t="s">
        <v>123</v>
      </c>
      <c r="G42" s="37" t="n">
        <v>1918</v>
      </c>
      <c r="H42" s="38" t="n">
        <v>869</v>
      </c>
      <c r="I42" s="78" t="n">
        <v>1049</v>
      </c>
      <c r="J42" s="36" t="s">
        <v>124</v>
      </c>
      <c r="K42" s="37" t="n">
        <v>66</v>
      </c>
      <c r="L42" s="38" t="n">
        <v>11</v>
      </c>
      <c r="M42" s="39" t="n">
        <v>5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335</v>
      </c>
      <c r="D43" s="38" t="n">
        <v>628</v>
      </c>
      <c r="E43" s="39" t="n">
        <v>707</v>
      </c>
      <c r="F43" s="36" t="s">
        <v>126</v>
      </c>
      <c r="G43" s="37" t="n">
        <v>1612</v>
      </c>
      <c r="H43" s="38" t="n">
        <v>728</v>
      </c>
      <c r="I43" s="78" t="n">
        <v>884</v>
      </c>
      <c r="J43" s="36" t="s">
        <v>127</v>
      </c>
      <c r="K43" s="37" t="n">
        <v>49</v>
      </c>
      <c r="L43" s="38" t="n">
        <v>10</v>
      </c>
      <c r="M43" s="39" t="n">
        <v>39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390</v>
      </c>
      <c r="D44" s="38" t="n">
        <v>716</v>
      </c>
      <c r="E44" s="39" t="n">
        <v>674</v>
      </c>
      <c r="F44" s="36" t="s">
        <v>129</v>
      </c>
      <c r="G44" s="37" t="n">
        <v>1923</v>
      </c>
      <c r="H44" s="38" t="n">
        <v>900</v>
      </c>
      <c r="I44" s="78" t="n">
        <v>1023</v>
      </c>
      <c r="J44" s="36" t="s">
        <v>130</v>
      </c>
      <c r="K44" s="37" t="n">
        <v>36</v>
      </c>
      <c r="L44" s="38" t="n">
        <v>6</v>
      </c>
      <c r="M44" s="39" t="n">
        <v>30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 t="s">
        <v>30</v>
      </c>
      <c r="E45" s="76"/>
      <c r="F45" s="79"/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353</v>
      </c>
      <c r="D46" s="29" t="n">
        <v>3567</v>
      </c>
      <c r="E46" s="30" t="n">
        <v>3786</v>
      </c>
      <c r="F46" s="25" t="s">
        <v>132</v>
      </c>
      <c r="G46" s="54" t="n">
        <v>8899</v>
      </c>
      <c r="H46" s="29" t="n">
        <v>3978</v>
      </c>
      <c r="I46" s="29" t="n">
        <v>4921</v>
      </c>
      <c r="J46" s="25" t="s">
        <v>133</v>
      </c>
      <c r="K46" s="54" t="n">
        <v>50</v>
      </c>
      <c r="L46" s="81" t="n">
        <v>7</v>
      </c>
      <c r="M46" s="82" t="n">
        <v>43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358</v>
      </c>
      <c r="D47" s="38" t="n">
        <v>646</v>
      </c>
      <c r="E47" s="39" t="n">
        <v>712</v>
      </c>
      <c r="F47" s="36" t="s">
        <v>135</v>
      </c>
      <c r="G47" s="37" t="n">
        <v>1975</v>
      </c>
      <c r="H47" s="38" t="n">
        <v>929</v>
      </c>
      <c r="I47" s="78" t="n">
        <v>1046</v>
      </c>
      <c r="J47" s="62" t="s">
        <v>30</v>
      </c>
      <c r="K47" s="84" t="s">
        <v>30</v>
      </c>
      <c r="L47" s="85" t="s">
        <v>30</v>
      </c>
      <c r="M47" s="86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80</v>
      </c>
      <c r="D48" s="38" t="n">
        <v>737</v>
      </c>
      <c r="E48" s="39" t="n">
        <v>743</v>
      </c>
      <c r="F48" s="36" t="s">
        <v>137</v>
      </c>
      <c r="G48" s="37" t="n">
        <v>1781</v>
      </c>
      <c r="H48" s="38" t="n">
        <v>824</v>
      </c>
      <c r="I48" s="78" t="n">
        <v>957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553</v>
      </c>
      <c r="D49" s="38" t="n">
        <v>738</v>
      </c>
      <c r="E49" s="39" t="n">
        <v>815</v>
      </c>
      <c r="F49" s="36" t="s">
        <v>139</v>
      </c>
      <c r="G49" s="37" t="n">
        <v>1635</v>
      </c>
      <c r="H49" s="38" t="n">
        <v>712</v>
      </c>
      <c r="I49" s="78" t="n">
        <v>923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508</v>
      </c>
      <c r="D50" s="38" t="n">
        <v>726</v>
      </c>
      <c r="E50" s="39" t="n">
        <v>782</v>
      </c>
      <c r="F50" s="36" t="s">
        <v>141</v>
      </c>
      <c r="G50" s="37" t="n">
        <v>1664</v>
      </c>
      <c r="H50" s="38" t="n">
        <v>724</v>
      </c>
      <c r="I50" s="78" t="n">
        <v>940</v>
      </c>
      <c r="J50" s="66" t="s">
        <v>7</v>
      </c>
      <c r="K50" s="67" t="n">
        <v>132282</v>
      </c>
      <c r="L50" s="68" t="n">
        <v>60638</v>
      </c>
      <c r="M50" s="69" t="n">
        <v>71644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454</v>
      </c>
      <c r="D51" s="91" t="n">
        <v>720</v>
      </c>
      <c r="E51" s="92" t="n">
        <v>734</v>
      </c>
      <c r="F51" s="89" t="s">
        <v>143</v>
      </c>
      <c r="G51" s="90" t="n">
        <v>1844</v>
      </c>
      <c r="H51" s="91" t="n">
        <v>789</v>
      </c>
      <c r="I51" s="93" t="n">
        <v>1055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B55" s="99" t="s">
        <v>14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R55" s="97"/>
      <c r="S55" s="97"/>
    </row>
    <row r="56" customFormat="false" ht="15" hidden="false" customHeight="true" outlineLevel="0" collapsed="false">
      <c r="B56" s="100" t="s">
        <v>145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1" t="s">
        <v>146</v>
      </c>
      <c r="N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/>
  <cp:lastPrinted>2002-10-07T08:41:02Z</cp:lastPrinted>
  <dcterms:modified xsi:type="dcterms:W3CDTF">2014-10-14T07:24:12Z</dcterms:modified>
  <cp:revision>0</cp:revision>
  <dc:subject/>
  <dc:title/>
</cp:coreProperties>
</file>