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8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60,815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71,92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782618351408"/>
          <c:y val="0.0775791624106231"/>
          <c:w val="0.94633008846282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415</c:v>
                </c:pt>
                <c:pt idx="1">
                  <c:v>439</c:v>
                </c:pt>
                <c:pt idx="2">
                  <c:v>482</c:v>
                </c:pt>
                <c:pt idx="3">
                  <c:v>492</c:v>
                </c:pt>
                <c:pt idx="4">
                  <c:v>465</c:v>
                </c:pt>
                <c:pt idx="5">
                  <c:v>508</c:v>
                </c:pt>
                <c:pt idx="6">
                  <c:v>517</c:v>
                </c:pt>
                <c:pt idx="7">
                  <c:v>522</c:v>
                </c:pt>
                <c:pt idx="8">
                  <c:v>551</c:v>
                </c:pt>
                <c:pt idx="9">
                  <c:v>555</c:v>
                </c:pt>
                <c:pt idx="10">
                  <c:v>565</c:v>
                </c:pt>
                <c:pt idx="11">
                  <c:v>573</c:v>
                </c:pt>
                <c:pt idx="12">
                  <c:v>565</c:v>
                </c:pt>
                <c:pt idx="13">
                  <c:v>585</c:v>
                </c:pt>
                <c:pt idx="14">
                  <c:v>625</c:v>
                </c:pt>
                <c:pt idx="15">
                  <c:v>620</c:v>
                </c:pt>
                <c:pt idx="16">
                  <c:v>678</c:v>
                </c:pt>
                <c:pt idx="17">
                  <c:v>675</c:v>
                </c:pt>
                <c:pt idx="18">
                  <c:v>680</c:v>
                </c:pt>
                <c:pt idx="19">
                  <c:v>731</c:v>
                </c:pt>
                <c:pt idx="20">
                  <c:v>684</c:v>
                </c:pt>
                <c:pt idx="21">
                  <c:v>729</c:v>
                </c:pt>
                <c:pt idx="22">
                  <c:v>677</c:v>
                </c:pt>
                <c:pt idx="23">
                  <c:v>698</c:v>
                </c:pt>
                <c:pt idx="24">
                  <c:v>656</c:v>
                </c:pt>
                <c:pt idx="25">
                  <c:v>684</c:v>
                </c:pt>
                <c:pt idx="26">
                  <c:v>721</c:v>
                </c:pt>
                <c:pt idx="27">
                  <c:v>688</c:v>
                </c:pt>
                <c:pt idx="28">
                  <c:v>703</c:v>
                </c:pt>
                <c:pt idx="29">
                  <c:v>665</c:v>
                </c:pt>
                <c:pt idx="30">
                  <c:v>737</c:v>
                </c:pt>
                <c:pt idx="31">
                  <c:v>773</c:v>
                </c:pt>
                <c:pt idx="32">
                  <c:v>816</c:v>
                </c:pt>
                <c:pt idx="33">
                  <c:v>774</c:v>
                </c:pt>
                <c:pt idx="34">
                  <c:v>684</c:v>
                </c:pt>
                <c:pt idx="35">
                  <c:v>704</c:v>
                </c:pt>
                <c:pt idx="36">
                  <c:v>716</c:v>
                </c:pt>
                <c:pt idx="37">
                  <c:v>694</c:v>
                </c:pt>
                <c:pt idx="38">
                  <c:v>687</c:v>
                </c:pt>
                <c:pt idx="39">
                  <c:v>685</c:v>
                </c:pt>
                <c:pt idx="40">
                  <c:v>708</c:v>
                </c:pt>
                <c:pt idx="41">
                  <c:v>749</c:v>
                </c:pt>
                <c:pt idx="42">
                  <c:v>714</c:v>
                </c:pt>
                <c:pt idx="43">
                  <c:v>772</c:v>
                </c:pt>
                <c:pt idx="44">
                  <c:v>753</c:v>
                </c:pt>
                <c:pt idx="45">
                  <c:v>797</c:v>
                </c:pt>
                <c:pt idx="46">
                  <c:v>811</c:v>
                </c:pt>
                <c:pt idx="47">
                  <c:v>816</c:v>
                </c:pt>
                <c:pt idx="48">
                  <c:v>799</c:v>
                </c:pt>
                <c:pt idx="49">
                  <c:v>863</c:v>
                </c:pt>
                <c:pt idx="50">
                  <c:v>869</c:v>
                </c:pt>
                <c:pt idx="51">
                  <c:v>878</c:v>
                </c:pt>
                <c:pt idx="52">
                  <c:v>992</c:v>
                </c:pt>
                <c:pt idx="53">
                  <c:v>978</c:v>
                </c:pt>
                <c:pt idx="54">
                  <c:v>1159</c:v>
                </c:pt>
                <c:pt idx="55">
                  <c:v>1218</c:v>
                </c:pt>
                <c:pt idx="56">
                  <c:v>1300</c:v>
                </c:pt>
                <c:pt idx="57">
                  <c:v>1420</c:v>
                </c:pt>
                <c:pt idx="58">
                  <c:v>1366</c:v>
                </c:pt>
                <c:pt idx="59">
                  <c:v>1016</c:v>
                </c:pt>
                <c:pt idx="60">
                  <c:v>687</c:v>
                </c:pt>
                <c:pt idx="61">
                  <c:v>979</c:v>
                </c:pt>
                <c:pt idx="62">
                  <c:v>957</c:v>
                </c:pt>
                <c:pt idx="63">
                  <c:v>900</c:v>
                </c:pt>
                <c:pt idx="64">
                  <c:v>1069</c:v>
                </c:pt>
                <c:pt idx="65">
                  <c:v>1005</c:v>
                </c:pt>
                <c:pt idx="66">
                  <c:v>913</c:v>
                </c:pt>
                <c:pt idx="67">
                  <c:v>882</c:v>
                </c:pt>
                <c:pt idx="68">
                  <c:v>1076</c:v>
                </c:pt>
                <c:pt idx="69">
                  <c:v>1018</c:v>
                </c:pt>
                <c:pt idx="70">
                  <c:v>1040</c:v>
                </c:pt>
                <c:pt idx="71">
                  <c:v>1012</c:v>
                </c:pt>
                <c:pt idx="72">
                  <c:v>1025</c:v>
                </c:pt>
                <c:pt idx="73">
                  <c:v>1140</c:v>
                </c:pt>
                <c:pt idx="74">
                  <c:v>1142</c:v>
                </c:pt>
                <c:pt idx="75">
                  <c:v>1001</c:v>
                </c:pt>
                <c:pt idx="76">
                  <c:v>992</c:v>
                </c:pt>
                <c:pt idx="77">
                  <c:v>998</c:v>
                </c:pt>
                <c:pt idx="78">
                  <c:v>933</c:v>
                </c:pt>
                <c:pt idx="79">
                  <c:v>989</c:v>
                </c:pt>
                <c:pt idx="80">
                  <c:v>943</c:v>
                </c:pt>
                <c:pt idx="81">
                  <c:v>817</c:v>
                </c:pt>
                <c:pt idx="82">
                  <c:v>845</c:v>
                </c:pt>
                <c:pt idx="83">
                  <c:v>746</c:v>
                </c:pt>
                <c:pt idx="84">
                  <c:v>664</c:v>
                </c:pt>
                <c:pt idx="85">
                  <c:v>638</c:v>
                </c:pt>
                <c:pt idx="86">
                  <c:v>499</c:v>
                </c:pt>
                <c:pt idx="87">
                  <c:v>482</c:v>
                </c:pt>
                <c:pt idx="88">
                  <c:v>374</c:v>
                </c:pt>
                <c:pt idx="89">
                  <c:v>364</c:v>
                </c:pt>
                <c:pt idx="90">
                  <c:v>286</c:v>
                </c:pt>
                <c:pt idx="91">
                  <c:v>260</c:v>
                </c:pt>
                <c:pt idx="92">
                  <c:v>185</c:v>
                </c:pt>
                <c:pt idx="93">
                  <c:v>182</c:v>
                </c:pt>
                <c:pt idx="94">
                  <c:v>137</c:v>
                </c:pt>
                <c:pt idx="95">
                  <c:v>109</c:v>
                </c:pt>
                <c:pt idx="96">
                  <c:v>65</c:v>
                </c:pt>
                <c:pt idx="97">
                  <c:v>61</c:v>
                </c:pt>
                <c:pt idx="98">
                  <c:v>32</c:v>
                </c:pt>
                <c:pt idx="99">
                  <c:v>38</c:v>
                </c:pt>
                <c:pt idx="100">
                  <c:v>46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10</c:v>
                </c:pt>
                <c:pt idx="1">
                  <c:v>-462</c:v>
                </c:pt>
                <c:pt idx="2">
                  <c:v>-531</c:v>
                </c:pt>
                <c:pt idx="3">
                  <c:v>-490</c:v>
                </c:pt>
                <c:pt idx="4">
                  <c:v>-513</c:v>
                </c:pt>
                <c:pt idx="5">
                  <c:v>-558</c:v>
                </c:pt>
                <c:pt idx="6">
                  <c:v>-548</c:v>
                </c:pt>
                <c:pt idx="7">
                  <c:v>-589</c:v>
                </c:pt>
                <c:pt idx="8">
                  <c:v>-570</c:v>
                </c:pt>
                <c:pt idx="9">
                  <c:v>-576</c:v>
                </c:pt>
                <c:pt idx="10">
                  <c:v>-570</c:v>
                </c:pt>
                <c:pt idx="11">
                  <c:v>-620</c:v>
                </c:pt>
                <c:pt idx="12">
                  <c:v>-582</c:v>
                </c:pt>
                <c:pt idx="13">
                  <c:v>-634</c:v>
                </c:pt>
                <c:pt idx="14">
                  <c:v>-653</c:v>
                </c:pt>
                <c:pt idx="15">
                  <c:v>-682</c:v>
                </c:pt>
                <c:pt idx="16">
                  <c:v>-687</c:v>
                </c:pt>
                <c:pt idx="17">
                  <c:v>-690</c:v>
                </c:pt>
                <c:pt idx="18">
                  <c:v>-726</c:v>
                </c:pt>
                <c:pt idx="19">
                  <c:v>-689</c:v>
                </c:pt>
                <c:pt idx="20">
                  <c:v>-741</c:v>
                </c:pt>
                <c:pt idx="21">
                  <c:v>-706</c:v>
                </c:pt>
                <c:pt idx="22">
                  <c:v>-691</c:v>
                </c:pt>
                <c:pt idx="23">
                  <c:v>-655</c:v>
                </c:pt>
                <c:pt idx="24">
                  <c:v>-673</c:v>
                </c:pt>
                <c:pt idx="25">
                  <c:v>-634</c:v>
                </c:pt>
                <c:pt idx="26">
                  <c:v>-632</c:v>
                </c:pt>
                <c:pt idx="27">
                  <c:v>-650</c:v>
                </c:pt>
                <c:pt idx="28">
                  <c:v>-681</c:v>
                </c:pt>
                <c:pt idx="29">
                  <c:v>-672</c:v>
                </c:pt>
                <c:pt idx="30">
                  <c:v>-685</c:v>
                </c:pt>
                <c:pt idx="31">
                  <c:v>-732</c:v>
                </c:pt>
                <c:pt idx="32">
                  <c:v>-723</c:v>
                </c:pt>
                <c:pt idx="33">
                  <c:v>-751</c:v>
                </c:pt>
                <c:pt idx="34">
                  <c:v>-723</c:v>
                </c:pt>
                <c:pt idx="35">
                  <c:v>-628</c:v>
                </c:pt>
                <c:pt idx="36">
                  <c:v>-692</c:v>
                </c:pt>
                <c:pt idx="37">
                  <c:v>-698</c:v>
                </c:pt>
                <c:pt idx="38">
                  <c:v>-637</c:v>
                </c:pt>
                <c:pt idx="39">
                  <c:v>-570</c:v>
                </c:pt>
                <c:pt idx="40">
                  <c:v>-648</c:v>
                </c:pt>
                <c:pt idx="41">
                  <c:v>-646</c:v>
                </c:pt>
                <c:pt idx="42">
                  <c:v>-665</c:v>
                </c:pt>
                <c:pt idx="43">
                  <c:v>-668</c:v>
                </c:pt>
                <c:pt idx="44">
                  <c:v>-690</c:v>
                </c:pt>
                <c:pt idx="45">
                  <c:v>-737</c:v>
                </c:pt>
                <c:pt idx="46">
                  <c:v>-721</c:v>
                </c:pt>
                <c:pt idx="47">
                  <c:v>-792</c:v>
                </c:pt>
                <c:pt idx="48">
                  <c:v>-770</c:v>
                </c:pt>
                <c:pt idx="49">
                  <c:v>-806</c:v>
                </c:pt>
                <c:pt idx="50">
                  <c:v>-808</c:v>
                </c:pt>
                <c:pt idx="51">
                  <c:v>-914</c:v>
                </c:pt>
                <c:pt idx="52">
                  <c:v>-971</c:v>
                </c:pt>
                <c:pt idx="53">
                  <c:v>-951</c:v>
                </c:pt>
                <c:pt idx="54">
                  <c:v>-1062</c:v>
                </c:pt>
                <c:pt idx="55">
                  <c:v>-1176</c:v>
                </c:pt>
                <c:pt idx="56">
                  <c:v>-1273</c:v>
                </c:pt>
                <c:pt idx="57">
                  <c:v>-1376</c:v>
                </c:pt>
                <c:pt idx="58">
                  <c:v>-1236</c:v>
                </c:pt>
                <c:pt idx="59">
                  <c:v>-889</c:v>
                </c:pt>
                <c:pt idx="60">
                  <c:v>-620</c:v>
                </c:pt>
                <c:pt idx="61">
                  <c:v>-842</c:v>
                </c:pt>
                <c:pt idx="62">
                  <c:v>-788</c:v>
                </c:pt>
                <c:pt idx="63">
                  <c:v>-793</c:v>
                </c:pt>
                <c:pt idx="64">
                  <c:v>-898</c:v>
                </c:pt>
                <c:pt idx="65">
                  <c:v>-899</c:v>
                </c:pt>
                <c:pt idx="66">
                  <c:v>-769</c:v>
                </c:pt>
                <c:pt idx="67">
                  <c:v>-697</c:v>
                </c:pt>
                <c:pt idx="68">
                  <c:v>-787</c:v>
                </c:pt>
                <c:pt idx="69">
                  <c:v>-780</c:v>
                </c:pt>
                <c:pt idx="70">
                  <c:v>-705</c:v>
                </c:pt>
                <c:pt idx="71">
                  <c:v>-710</c:v>
                </c:pt>
                <c:pt idx="72">
                  <c:v>-677</c:v>
                </c:pt>
                <c:pt idx="73">
                  <c:v>-696</c:v>
                </c:pt>
                <c:pt idx="74">
                  <c:v>-677</c:v>
                </c:pt>
                <c:pt idx="75">
                  <c:v>-665</c:v>
                </c:pt>
                <c:pt idx="76">
                  <c:v>-571</c:v>
                </c:pt>
                <c:pt idx="77">
                  <c:v>-577</c:v>
                </c:pt>
                <c:pt idx="78">
                  <c:v>-589</c:v>
                </c:pt>
                <c:pt idx="79">
                  <c:v>-597</c:v>
                </c:pt>
                <c:pt idx="80">
                  <c:v>-500</c:v>
                </c:pt>
                <c:pt idx="81">
                  <c:v>-428</c:v>
                </c:pt>
                <c:pt idx="82">
                  <c:v>-392</c:v>
                </c:pt>
                <c:pt idx="83">
                  <c:v>-316</c:v>
                </c:pt>
                <c:pt idx="84">
                  <c:v>-294</c:v>
                </c:pt>
                <c:pt idx="85">
                  <c:v>-266</c:v>
                </c:pt>
                <c:pt idx="86">
                  <c:v>-211</c:v>
                </c:pt>
                <c:pt idx="87">
                  <c:v>-161</c:v>
                </c:pt>
                <c:pt idx="88">
                  <c:v>-147</c:v>
                </c:pt>
                <c:pt idx="89">
                  <c:v>-148</c:v>
                </c:pt>
                <c:pt idx="90">
                  <c:v>-106</c:v>
                </c:pt>
                <c:pt idx="91">
                  <c:v>-107</c:v>
                </c:pt>
                <c:pt idx="92">
                  <c:v>-69</c:v>
                </c:pt>
                <c:pt idx="93">
                  <c:v>-51</c:v>
                </c:pt>
                <c:pt idx="94">
                  <c:v>-46</c:v>
                </c:pt>
                <c:pt idx="95">
                  <c:v>-25</c:v>
                </c:pt>
                <c:pt idx="96">
                  <c:v>-21</c:v>
                </c:pt>
                <c:pt idx="97">
                  <c:v>-12</c:v>
                </c:pt>
                <c:pt idx="98">
                  <c:v>-9</c:v>
                </c:pt>
                <c:pt idx="99">
                  <c:v>-7</c:v>
                </c:pt>
                <c:pt idx="100">
                  <c:v>-9</c:v>
                </c:pt>
              </c:numCache>
            </c:numRef>
          </c:val>
        </c:ser>
        <c:gapWidth val="0"/>
        <c:overlap val="100"/>
        <c:axId val="3775447"/>
        <c:axId val="16062473"/>
      </c:barChart>
      <c:catAx>
        <c:axId val="37754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62473"/>
        <c:crossesAt val="0"/>
        <c:auto val="1"/>
        <c:lblAlgn val="ctr"/>
        <c:lblOffset val="100"/>
        <c:noMultiLvlLbl val="0"/>
      </c:catAx>
      <c:valAx>
        <c:axId val="16062473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85668282933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447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6</xdr:col>
      <xdr:colOff>39384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137880" y="9012960"/>
        <a:ext cx="972576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458267017063</cdr:x>
      <cdr:y>0.932482124616956</cdr:y>
    </cdr:from>
    <cdr:to>
      <cdr:x>0.0789873042898916</cdr:x>
      <cdr:y>0.972982635342186</cdr:y>
    </cdr:to>
    <cdr:sp>
      <cdr:nvSpPr>
        <cdr:cNvPr id="9" name="Rectangle 8"/>
        <cdr:cNvSpPr/>
      </cdr:nvSpPr>
      <cdr:spPr>
        <a:xfrm>
          <a:off x="493560" y="6572880"/>
          <a:ext cx="27468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982492504719</cdr:x>
      <cdr:y>0.935240040858018</cdr:y>
    </cdr:from>
    <cdr:to>
      <cdr:x>1.00573712847466</cdr:x>
      <cdr:y>0.967517875383044</cdr:y>
    </cdr:to>
    <cdr:sp>
      <cdr:nvSpPr>
        <cdr:cNvPr id="10" name="Rectangle 8"/>
        <cdr:cNvSpPr/>
      </cdr:nvSpPr>
      <cdr:spPr>
        <a:xfrm>
          <a:off x="9424440" y="6592320"/>
          <a:ext cx="35748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7732908909205</cdr:x>
      <cdr:y>0.0872318692543412</cdr:y>
    </cdr:from>
    <cdr:to>
      <cdr:x>0.29348188177814</cdr:x>
      <cdr:y>0.12926455566905</cdr:y>
    </cdr:to>
    <cdr:sp>
      <cdr:nvSpPr>
        <cdr:cNvPr id="11" name="Rectangle 8"/>
        <cdr:cNvSpPr/>
      </cdr:nvSpPr>
      <cdr:spPr>
        <a:xfrm>
          <a:off x="2409480" y="614880"/>
          <a:ext cx="44496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501758152275</cdr:x>
      <cdr:y>0.0915219611848825</cdr:y>
    </cdr:from>
    <cdr:to>
      <cdr:x>0.761742606507014</cdr:x>
      <cdr:y>0.126762002042901</cdr:y>
    </cdr:to>
    <cdr:sp>
      <cdr:nvSpPr>
        <cdr:cNvPr id="12" name="Rectangle 8"/>
        <cdr:cNvSpPr/>
      </cdr:nvSpPr>
      <cdr:spPr>
        <a:xfrm>
          <a:off x="7124400" y="645120"/>
          <a:ext cx="28440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18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699</v>
      </c>
      <c r="D4" s="27" t="n">
        <v>2406</v>
      </c>
      <c r="E4" s="28" t="n">
        <v>2293</v>
      </c>
      <c r="F4" s="25" t="s">
        <v>9</v>
      </c>
      <c r="G4" s="26" t="n">
        <v>6711</v>
      </c>
      <c r="H4" s="29" t="n">
        <v>3225</v>
      </c>
      <c r="I4" s="29" t="n">
        <v>3486</v>
      </c>
      <c r="J4" s="25" t="s">
        <v>10</v>
      </c>
      <c r="K4" s="26" t="n">
        <v>8824</v>
      </c>
      <c r="L4" s="29" t="n">
        <v>3465</v>
      </c>
      <c r="M4" s="30" t="n">
        <v>5359</v>
      </c>
      <c r="N4" s="31"/>
      <c r="O4" s="32"/>
      <c r="P4" s="33" t="s">
        <v>11</v>
      </c>
      <c r="Q4" s="34" t="n">
        <v>16165</v>
      </c>
      <c r="R4" s="29" t="n">
        <v>8306</v>
      </c>
      <c r="S4" s="35" t="n">
        <v>7859</v>
      </c>
    </row>
    <row r="5" s="12" customFormat="true" ht="12" hidden="false" customHeight="true" outlineLevel="0" collapsed="false">
      <c r="B5" s="36" t="s">
        <v>12</v>
      </c>
      <c r="C5" s="37" t="n">
        <v>825</v>
      </c>
      <c r="D5" s="38" t="n">
        <v>410</v>
      </c>
      <c r="E5" s="39" t="n">
        <v>415</v>
      </c>
      <c r="F5" s="36" t="s">
        <v>13</v>
      </c>
      <c r="G5" s="37" t="n">
        <v>1332</v>
      </c>
      <c r="H5" s="38" t="n">
        <v>628</v>
      </c>
      <c r="I5" s="38" t="n">
        <v>704</v>
      </c>
      <c r="J5" s="36" t="s">
        <v>14</v>
      </c>
      <c r="K5" s="37" t="n">
        <v>1745</v>
      </c>
      <c r="L5" s="38" t="n">
        <v>705</v>
      </c>
      <c r="M5" s="39" t="n">
        <v>1040</v>
      </c>
      <c r="N5" s="40"/>
      <c r="O5" s="32"/>
      <c r="P5" s="33" t="s">
        <v>15</v>
      </c>
      <c r="Q5" s="34" t="n">
        <v>79917</v>
      </c>
      <c r="R5" s="29" t="n">
        <v>38788</v>
      </c>
      <c r="S5" s="35" t="n">
        <v>41129</v>
      </c>
    </row>
    <row r="6" s="12" customFormat="true" ht="12" hidden="false" customHeight="true" outlineLevel="0" collapsed="false">
      <c r="B6" s="36" t="s">
        <v>16</v>
      </c>
      <c r="C6" s="37" t="n">
        <v>901</v>
      </c>
      <c r="D6" s="38" t="n">
        <v>462</v>
      </c>
      <c r="E6" s="39" t="n">
        <v>439</v>
      </c>
      <c r="F6" s="36" t="s">
        <v>17</v>
      </c>
      <c r="G6" s="37" t="n">
        <v>1408</v>
      </c>
      <c r="H6" s="38" t="n">
        <v>692</v>
      </c>
      <c r="I6" s="38" t="n">
        <v>716</v>
      </c>
      <c r="J6" s="36" t="s">
        <v>18</v>
      </c>
      <c r="K6" s="37" t="n">
        <v>1722</v>
      </c>
      <c r="L6" s="38" t="n">
        <v>710</v>
      </c>
      <c r="M6" s="39" t="n">
        <v>1012</v>
      </c>
      <c r="N6" s="40"/>
      <c r="O6" s="32"/>
      <c r="P6" s="33" t="s">
        <v>19</v>
      </c>
      <c r="Q6" s="34" t="n">
        <v>36660</v>
      </c>
      <c r="R6" s="29" t="n">
        <v>13721</v>
      </c>
      <c r="S6" s="35" t="n">
        <v>22939</v>
      </c>
    </row>
    <row r="7" s="12" customFormat="true" ht="12" hidden="false" customHeight="true" outlineLevel="0" collapsed="false">
      <c r="B7" s="36" t="s">
        <v>20</v>
      </c>
      <c r="C7" s="37" t="n">
        <v>1013</v>
      </c>
      <c r="D7" s="38" t="n">
        <v>531</v>
      </c>
      <c r="E7" s="39" t="n">
        <v>482</v>
      </c>
      <c r="F7" s="36" t="s">
        <v>21</v>
      </c>
      <c r="G7" s="37" t="n">
        <v>1392</v>
      </c>
      <c r="H7" s="38" t="n">
        <v>698</v>
      </c>
      <c r="I7" s="38" t="n">
        <v>694</v>
      </c>
      <c r="J7" s="36" t="s">
        <v>22</v>
      </c>
      <c r="K7" s="37" t="n">
        <v>1702</v>
      </c>
      <c r="L7" s="38" t="n">
        <v>677</v>
      </c>
      <c r="M7" s="39" t="n">
        <v>1025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982</v>
      </c>
      <c r="D8" s="38" t="n">
        <v>490</v>
      </c>
      <c r="E8" s="39" t="n">
        <v>492</v>
      </c>
      <c r="F8" s="36" t="s">
        <v>24</v>
      </c>
      <c r="G8" s="37" t="n">
        <v>1324</v>
      </c>
      <c r="H8" s="38" t="n">
        <v>637</v>
      </c>
      <c r="I8" s="38" t="n">
        <v>687</v>
      </c>
      <c r="J8" s="36" t="s">
        <v>25</v>
      </c>
      <c r="K8" s="37" t="n">
        <v>1836</v>
      </c>
      <c r="L8" s="38" t="n">
        <v>696</v>
      </c>
      <c r="M8" s="39" t="n">
        <v>1140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978</v>
      </c>
      <c r="D9" s="38" t="n">
        <v>513</v>
      </c>
      <c r="E9" s="39" t="n">
        <v>465</v>
      </c>
      <c r="F9" s="36" t="s">
        <v>28</v>
      </c>
      <c r="G9" s="37" t="n">
        <v>1255</v>
      </c>
      <c r="H9" s="38" t="n">
        <v>570</v>
      </c>
      <c r="I9" s="38" t="n">
        <v>685</v>
      </c>
      <c r="J9" s="36" t="s">
        <v>29</v>
      </c>
      <c r="K9" s="37" t="n">
        <v>1819</v>
      </c>
      <c r="L9" s="38" t="n">
        <v>677</v>
      </c>
      <c r="M9" s="39" t="n">
        <v>1142</v>
      </c>
      <c r="N9" s="40"/>
      <c r="O9" s="32"/>
      <c r="P9" s="33" t="s">
        <v>11</v>
      </c>
      <c r="Q9" s="48" t="n">
        <v>12.2</v>
      </c>
      <c r="R9" s="49" t="n">
        <v>13.7</v>
      </c>
      <c r="S9" s="50" t="n">
        <v>10.9</v>
      </c>
    </row>
    <row r="10" s="12" customFormat="true" ht="12" hidden="false" customHeight="true" outlineLevel="0" collapsed="false">
      <c r="B10" s="41" t="s">
        <v>30</v>
      </c>
      <c r="C10" s="37"/>
      <c r="D10" s="51" t="s">
        <v>30</v>
      </c>
      <c r="E10" s="52" t="s">
        <v>30</v>
      </c>
      <c r="F10" s="41" t="s">
        <v>30</v>
      </c>
      <c r="G10" s="37"/>
      <c r="H10" s="51" t="s">
        <v>30</v>
      </c>
      <c r="I10" s="53" t="s">
        <v>30</v>
      </c>
      <c r="J10" s="41" t="s">
        <v>30</v>
      </c>
      <c r="K10" s="37"/>
      <c r="L10" s="51" t="s">
        <v>30</v>
      </c>
      <c r="M10" s="52" t="s">
        <v>30</v>
      </c>
      <c r="N10" s="31"/>
      <c r="O10" s="32"/>
      <c r="P10" s="33" t="s">
        <v>15</v>
      </c>
      <c r="Q10" s="48" t="n">
        <v>60.2</v>
      </c>
      <c r="R10" s="49" t="n">
        <v>63.8</v>
      </c>
      <c r="S10" s="50" t="n">
        <v>57.2</v>
      </c>
    </row>
    <row r="11" s="12" customFormat="true" ht="12" hidden="false" customHeight="true" outlineLevel="0" collapsed="false">
      <c r="B11" s="25" t="s">
        <v>31</v>
      </c>
      <c r="C11" s="54" t="n">
        <v>5494</v>
      </c>
      <c r="D11" s="29" t="n">
        <v>2841</v>
      </c>
      <c r="E11" s="30" t="n">
        <v>2653</v>
      </c>
      <c r="F11" s="25" t="s">
        <v>32</v>
      </c>
      <c r="G11" s="54" t="n">
        <v>7013</v>
      </c>
      <c r="H11" s="29" t="n">
        <v>3317</v>
      </c>
      <c r="I11" s="29" t="n">
        <v>3696</v>
      </c>
      <c r="J11" s="25" t="s">
        <v>33</v>
      </c>
      <c r="K11" s="54" t="n">
        <v>7912</v>
      </c>
      <c r="L11" s="29" t="n">
        <v>2999</v>
      </c>
      <c r="M11" s="30" t="n">
        <v>4913</v>
      </c>
      <c r="N11" s="31"/>
      <c r="O11" s="32"/>
      <c r="P11" s="33" t="s">
        <v>19</v>
      </c>
      <c r="Q11" s="48" t="n">
        <v>27.6</v>
      </c>
      <c r="R11" s="49" t="n">
        <v>22.6</v>
      </c>
      <c r="S11" s="50" t="n">
        <v>31.9</v>
      </c>
    </row>
    <row r="12" s="12" customFormat="true" ht="12" hidden="false" customHeight="true" outlineLevel="0" collapsed="false">
      <c r="B12" s="36" t="s">
        <v>34</v>
      </c>
      <c r="C12" s="37" t="n">
        <v>1066</v>
      </c>
      <c r="D12" s="38" t="n">
        <v>558</v>
      </c>
      <c r="E12" s="39" t="n">
        <v>508</v>
      </c>
      <c r="F12" s="36" t="s">
        <v>35</v>
      </c>
      <c r="G12" s="37" t="n">
        <v>1356</v>
      </c>
      <c r="H12" s="38" t="n">
        <v>648</v>
      </c>
      <c r="I12" s="38" t="n">
        <v>708</v>
      </c>
      <c r="J12" s="36" t="s">
        <v>36</v>
      </c>
      <c r="K12" s="37" t="n">
        <v>1666</v>
      </c>
      <c r="L12" s="38" t="n">
        <v>665</v>
      </c>
      <c r="M12" s="39" t="n">
        <v>1001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1065</v>
      </c>
      <c r="D13" s="38" t="n">
        <v>548</v>
      </c>
      <c r="E13" s="39" t="n">
        <v>517</v>
      </c>
      <c r="F13" s="36" t="s">
        <v>38</v>
      </c>
      <c r="G13" s="37" t="n">
        <v>1395</v>
      </c>
      <c r="H13" s="38" t="n">
        <v>646</v>
      </c>
      <c r="I13" s="38" t="n">
        <v>749</v>
      </c>
      <c r="J13" s="36" t="s">
        <v>39</v>
      </c>
      <c r="K13" s="37" t="n">
        <v>1563</v>
      </c>
      <c r="L13" s="38" t="n">
        <v>571</v>
      </c>
      <c r="M13" s="39" t="n">
        <v>992</v>
      </c>
      <c r="N13" s="40"/>
      <c r="O13" s="32"/>
      <c r="P13" s="25" t="s">
        <v>40</v>
      </c>
      <c r="Q13" s="48" t="n">
        <v>20.2</v>
      </c>
      <c r="R13" s="49" t="n">
        <v>21.4</v>
      </c>
      <c r="S13" s="50" t="n">
        <v>19.1</v>
      </c>
    </row>
    <row r="14" s="12" customFormat="true" ht="12" hidden="false" customHeight="true" outlineLevel="0" collapsed="false">
      <c r="B14" s="36" t="s">
        <v>41</v>
      </c>
      <c r="C14" s="37" t="n">
        <v>1111</v>
      </c>
      <c r="D14" s="38" t="n">
        <v>589</v>
      </c>
      <c r="E14" s="39" t="n">
        <v>522</v>
      </c>
      <c r="F14" s="36" t="s">
        <v>42</v>
      </c>
      <c r="G14" s="37" t="n">
        <v>1379</v>
      </c>
      <c r="H14" s="38" t="n">
        <v>665</v>
      </c>
      <c r="I14" s="38" t="n">
        <v>714</v>
      </c>
      <c r="J14" s="36" t="s">
        <v>43</v>
      </c>
      <c r="K14" s="37" t="n">
        <v>1575</v>
      </c>
      <c r="L14" s="38" t="n">
        <v>577</v>
      </c>
      <c r="M14" s="39" t="n">
        <v>998</v>
      </c>
      <c r="N14" s="40"/>
      <c r="O14" s="32"/>
      <c r="P14" s="25" t="s">
        <v>44</v>
      </c>
      <c r="Q14" s="48" t="n">
        <v>45.9</v>
      </c>
      <c r="R14" s="49" t="n">
        <v>35.4</v>
      </c>
      <c r="S14" s="50" t="n">
        <v>55.8</v>
      </c>
    </row>
    <row r="15" s="12" customFormat="true" ht="12" hidden="false" customHeight="true" outlineLevel="0" collapsed="false">
      <c r="B15" s="36" t="s">
        <v>45</v>
      </c>
      <c r="C15" s="37" t="n">
        <v>1121</v>
      </c>
      <c r="D15" s="38" t="n">
        <v>570</v>
      </c>
      <c r="E15" s="39" t="n">
        <v>551</v>
      </c>
      <c r="F15" s="36" t="s">
        <v>46</v>
      </c>
      <c r="G15" s="37" t="n">
        <v>1440</v>
      </c>
      <c r="H15" s="38" t="n">
        <v>668</v>
      </c>
      <c r="I15" s="38" t="n">
        <v>772</v>
      </c>
      <c r="J15" s="36" t="s">
        <v>47</v>
      </c>
      <c r="K15" s="37" t="n">
        <v>1522</v>
      </c>
      <c r="L15" s="38" t="n">
        <v>589</v>
      </c>
      <c r="M15" s="39" t="n">
        <v>933</v>
      </c>
      <c r="N15" s="40"/>
      <c r="O15" s="32"/>
      <c r="P15" s="25" t="s">
        <v>48</v>
      </c>
      <c r="Q15" s="48" t="n">
        <v>66.1</v>
      </c>
      <c r="R15" s="49" t="n">
        <v>56.8</v>
      </c>
      <c r="S15" s="50" t="n">
        <v>74.9</v>
      </c>
    </row>
    <row r="16" s="12" customFormat="true" ht="12" hidden="false" customHeight="true" outlineLevel="0" collapsed="false">
      <c r="B16" s="36" t="s">
        <v>49</v>
      </c>
      <c r="C16" s="37" t="n">
        <v>1131</v>
      </c>
      <c r="D16" s="38" t="n">
        <v>576</v>
      </c>
      <c r="E16" s="39" t="n">
        <v>555</v>
      </c>
      <c r="F16" s="36" t="s">
        <v>50</v>
      </c>
      <c r="G16" s="37" t="n">
        <v>1443</v>
      </c>
      <c r="H16" s="38" t="n">
        <v>690</v>
      </c>
      <c r="I16" s="38" t="n">
        <v>753</v>
      </c>
      <c r="J16" s="36" t="s">
        <v>51</v>
      </c>
      <c r="K16" s="37" t="n">
        <v>1586</v>
      </c>
      <c r="L16" s="38" t="n">
        <v>597</v>
      </c>
      <c r="M16" s="39" t="n">
        <v>989</v>
      </c>
      <c r="N16" s="40"/>
      <c r="O16" s="32"/>
      <c r="P16" s="25" t="s">
        <v>52</v>
      </c>
      <c r="Q16" s="48" t="n">
        <v>226.8</v>
      </c>
      <c r="R16" s="49" t="n">
        <v>165.2</v>
      </c>
      <c r="S16" s="50" t="n">
        <v>291.9</v>
      </c>
    </row>
    <row r="17" s="12" customFormat="true" ht="12" hidden="false" customHeight="true" outlineLevel="0" collapsed="false">
      <c r="B17" s="41" t="s">
        <v>30</v>
      </c>
      <c r="C17" s="37"/>
      <c r="D17" s="51" t="s">
        <v>30</v>
      </c>
      <c r="E17" s="52" t="s">
        <v>30</v>
      </c>
      <c r="F17" s="41" t="s">
        <v>30</v>
      </c>
      <c r="G17" s="37"/>
      <c r="H17" s="51" t="s">
        <v>30</v>
      </c>
      <c r="I17" s="53" t="s">
        <v>30</v>
      </c>
      <c r="J17" s="41" t="s">
        <v>30</v>
      </c>
      <c r="K17" s="37"/>
      <c r="L17" s="51" t="s">
        <v>30</v>
      </c>
      <c r="M17" s="52" t="s">
        <v>30</v>
      </c>
      <c r="N17" s="31"/>
      <c r="O17" s="32"/>
      <c r="P17" s="25" t="s">
        <v>53</v>
      </c>
      <c r="Q17" s="58" t="n">
        <v>46.9</v>
      </c>
      <c r="R17" s="59" t="n">
        <v>44.3</v>
      </c>
      <c r="S17" s="60" t="n">
        <v>49.2</v>
      </c>
    </row>
    <row r="18" s="12" customFormat="true" ht="12" hidden="false" customHeight="true" outlineLevel="0" collapsed="false">
      <c r="B18" s="25" t="s">
        <v>54</v>
      </c>
      <c r="C18" s="54" t="n">
        <v>5972</v>
      </c>
      <c r="D18" s="29" t="n">
        <v>3059</v>
      </c>
      <c r="E18" s="30" t="n">
        <v>2913</v>
      </c>
      <c r="F18" s="25" t="s">
        <v>55</v>
      </c>
      <c r="G18" s="54" t="n">
        <v>7912</v>
      </c>
      <c r="H18" s="29" t="n">
        <v>3826</v>
      </c>
      <c r="I18" s="29" t="n">
        <v>4086</v>
      </c>
      <c r="J18" s="25" t="s">
        <v>56</v>
      </c>
      <c r="K18" s="54" t="n">
        <v>5945</v>
      </c>
      <c r="L18" s="29" t="n">
        <v>1930</v>
      </c>
      <c r="M18" s="30" t="n">
        <v>4015</v>
      </c>
      <c r="N18" s="31"/>
      <c r="O18" s="32"/>
      <c r="P18" s="25" t="s">
        <v>57</v>
      </c>
      <c r="Q18" s="58" t="n">
        <v>50.4</v>
      </c>
      <c r="R18" s="59" t="n">
        <v>47.4</v>
      </c>
      <c r="S18" s="60" t="n">
        <v>53</v>
      </c>
    </row>
    <row r="19" s="12" customFormat="true" ht="12" hidden="false" customHeight="true" outlineLevel="0" collapsed="false">
      <c r="B19" s="36" t="s">
        <v>58</v>
      </c>
      <c r="C19" s="37" t="n">
        <v>1135</v>
      </c>
      <c r="D19" s="38" t="n">
        <v>570</v>
      </c>
      <c r="E19" s="39" t="n">
        <v>565</v>
      </c>
      <c r="F19" s="61" t="s">
        <v>59</v>
      </c>
      <c r="G19" s="37" t="n">
        <v>1534</v>
      </c>
      <c r="H19" s="38" t="n">
        <v>737</v>
      </c>
      <c r="I19" s="38" t="n">
        <v>797</v>
      </c>
      <c r="J19" s="36" t="s">
        <v>60</v>
      </c>
      <c r="K19" s="37" t="n">
        <v>1443</v>
      </c>
      <c r="L19" s="38" t="n">
        <v>500</v>
      </c>
      <c r="M19" s="39" t="n">
        <v>943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1193</v>
      </c>
      <c r="D20" s="38" t="n">
        <v>620</v>
      </c>
      <c r="E20" s="39" t="n">
        <v>573</v>
      </c>
      <c r="F20" s="61" t="s">
        <v>62</v>
      </c>
      <c r="G20" s="37" t="n">
        <v>1532</v>
      </c>
      <c r="H20" s="38" t="n">
        <v>721</v>
      </c>
      <c r="I20" s="38" t="n">
        <v>811</v>
      </c>
      <c r="J20" s="36" t="s">
        <v>63</v>
      </c>
      <c r="K20" s="37" t="n">
        <v>1245</v>
      </c>
      <c r="L20" s="38" t="n">
        <v>428</v>
      </c>
      <c r="M20" s="39" t="n">
        <v>817</v>
      </c>
      <c r="N20" s="40"/>
      <c r="O20" s="32"/>
      <c r="P20" s="66" t="s">
        <v>7</v>
      </c>
      <c r="Q20" s="67" t="n">
        <v>132742</v>
      </c>
      <c r="R20" s="68" t="n">
        <v>60815</v>
      </c>
      <c r="S20" s="69" t="n">
        <v>71927</v>
      </c>
    </row>
    <row r="21" s="12" customFormat="true" ht="12" hidden="false" customHeight="true" outlineLevel="0" collapsed="false">
      <c r="B21" s="36" t="s">
        <v>64</v>
      </c>
      <c r="C21" s="37" t="n">
        <v>1147</v>
      </c>
      <c r="D21" s="38" t="n">
        <v>582</v>
      </c>
      <c r="E21" s="39" t="n">
        <v>565</v>
      </c>
      <c r="F21" s="61" t="s">
        <v>65</v>
      </c>
      <c r="G21" s="37" t="n">
        <v>1608</v>
      </c>
      <c r="H21" s="38" t="n">
        <v>792</v>
      </c>
      <c r="I21" s="38" t="n">
        <v>816</v>
      </c>
      <c r="J21" s="36" t="s">
        <v>66</v>
      </c>
      <c r="K21" s="37" t="n">
        <v>1237</v>
      </c>
      <c r="L21" s="38" t="n">
        <v>392</v>
      </c>
      <c r="M21" s="39" t="n">
        <v>845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1219</v>
      </c>
      <c r="D22" s="38" t="n">
        <v>634</v>
      </c>
      <c r="E22" s="39" t="n">
        <v>585</v>
      </c>
      <c r="F22" s="61" t="s">
        <v>68</v>
      </c>
      <c r="G22" s="37" t="n">
        <v>1569</v>
      </c>
      <c r="H22" s="38" t="n">
        <v>770</v>
      </c>
      <c r="I22" s="38" t="n">
        <v>799</v>
      </c>
      <c r="J22" s="36" t="s">
        <v>69</v>
      </c>
      <c r="K22" s="37" t="n">
        <v>1062</v>
      </c>
      <c r="L22" s="38" t="n">
        <v>316</v>
      </c>
      <c r="M22" s="39" t="n">
        <v>746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1278</v>
      </c>
      <c r="D23" s="38" t="n">
        <v>653</v>
      </c>
      <c r="E23" s="39" t="n">
        <v>625</v>
      </c>
      <c r="F23" s="61" t="s">
        <v>71</v>
      </c>
      <c r="G23" s="37" t="n">
        <v>1669</v>
      </c>
      <c r="H23" s="38" t="n">
        <v>806</v>
      </c>
      <c r="I23" s="38" t="n">
        <v>863</v>
      </c>
      <c r="J23" s="36" t="s">
        <v>72</v>
      </c>
      <c r="K23" s="37" t="n">
        <v>958</v>
      </c>
      <c r="L23" s="38" t="n">
        <v>294</v>
      </c>
      <c r="M23" s="39" t="n">
        <v>664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 t="s">
        <v>30</v>
      </c>
      <c r="F24" s="41" t="s">
        <v>30</v>
      </c>
      <c r="G24" s="37"/>
      <c r="H24" s="51" t="s">
        <v>30</v>
      </c>
      <c r="I24" s="53" t="s">
        <v>30</v>
      </c>
      <c r="J24" s="41" t="s">
        <v>30</v>
      </c>
      <c r="K24" s="37"/>
      <c r="L24" s="51" t="s">
        <v>30</v>
      </c>
      <c r="M24" s="52" t="s">
        <v>30</v>
      </c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6858</v>
      </c>
      <c r="D25" s="29" t="n">
        <v>3474</v>
      </c>
      <c r="E25" s="30" t="n">
        <v>3384</v>
      </c>
      <c r="F25" s="25" t="s">
        <v>75</v>
      </c>
      <c r="G25" s="54" t="n">
        <v>9582</v>
      </c>
      <c r="H25" s="29" t="n">
        <v>4706</v>
      </c>
      <c r="I25" s="29" t="n">
        <v>4876</v>
      </c>
      <c r="J25" s="25" t="s">
        <v>76</v>
      </c>
      <c r="K25" s="54" t="n">
        <v>3290</v>
      </c>
      <c r="L25" s="29" t="n">
        <v>933</v>
      </c>
      <c r="M25" s="30" t="n">
        <v>2357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1302</v>
      </c>
      <c r="D26" s="38" t="n">
        <v>682</v>
      </c>
      <c r="E26" s="39" t="n">
        <v>620</v>
      </c>
      <c r="F26" s="36" t="s">
        <v>80</v>
      </c>
      <c r="G26" s="37" t="n">
        <v>1677</v>
      </c>
      <c r="H26" s="38" t="n">
        <v>808</v>
      </c>
      <c r="I26" s="38" t="n">
        <v>869</v>
      </c>
      <c r="J26" s="36" t="s">
        <v>81</v>
      </c>
      <c r="K26" s="37" t="n">
        <v>904</v>
      </c>
      <c r="L26" s="38" t="n">
        <v>266</v>
      </c>
      <c r="M26" s="39" t="n">
        <v>638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1365</v>
      </c>
      <c r="D27" s="38" t="n">
        <v>687</v>
      </c>
      <c r="E27" s="39" t="n">
        <v>678</v>
      </c>
      <c r="F27" s="36" t="s">
        <v>83</v>
      </c>
      <c r="G27" s="37" t="n">
        <v>1792</v>
      </c>
      <c r="H27" s="38" t="n">
        <v>914</v>
      </c>
      <c r="I27" s="38" t="n">
        <v>878</v>
      </c>
      <c r="J27" s="36" t="s">
        <v>84</v>
      </c>
      <c r="K27" s="37" t="n">
        <v>710</v>
      </c>
      <c r="L27" s="38" t="n">
        <v>211</v>
      </c>
      <c r="M27" s="39" t="n">
        <v>499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1365</v>
      </c>
      <c r="D28" s="38" t="n">
        <v>690</v>
      </c>
      <c r="E28" s="39" t="n">
        <v>675</v>
      </c>
      <c r="F28" s="36" t="s">
        <v>86</v>
      </c>
      <c r="G28" s="37" t="n">
        <v>1963</v>
      </c>
      <c r="H28" s="38" t="n">
        <v>971</v>
      </c>
      <c r="I28" s="38" t="n">
        <v>992</v>
      </c>
      <c r="J28" s="36" t="s">
        <v>87</v>
      </c>
      <c r="K28" s="37" t="n">
        <v>643</v>
      </c>
      <c r="L28" s="38" t="n">
        <v>161</v>
      </c>
      <c r="M28" s="39" t="n">
        <v>482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1406</v>
      </c>
      <c r="D29" s="38" t="n">
        <v>726</v>
      </c>
      <c r="E29" s="39" t="n">
        <v>680</v>
      </c>
      <c r="F29" s="36" t="s">
        <v>89</v>
      </c>
      <c r="G29" s="37" t="n">
        <v>1929</v>
      </c>
      <c r="H29" s="38" t="n">
        <v>951</v>
      </c>
      <c r="I29" s="38" t="n">
        <v>978</v>
      </c>
      <c r="J29" s="36" t="s">
        <v>90</v>
      </c>
      <c r="K29" s="37" t="n">
        <v>521</v>
      </c>
      <c r="L29" s="38" t="n">
        <v>147</v>
      </c>
      <c r="M29" s="39" t="n">
        <v>374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420</v>
      </c>
      <c r="D30" s="38" t="n">
        <v>689</v>
      </c>
      <c r="E30" s="39" t="n">
        <v>731</v>
      </c>
      <c r="F30" s="36" t="s">
        <v>92</v>
      </c>
      <c r="G30" s="37" t="n">
        <v>2221</v>
      </c>
      <c r="H30" s="38" t="n">
        <v>1062</v>
      </c>
      <c r="I30" s="38" t="n">
        <v>1159</v>
      </c>
      <c r="J30" s="36" t="s">
        <v>93</v>
      </c>
      <c r="K30" s="37" t="n">
        <v>512</v>
      </c>
      <c r="L30" s="38" t="n">
        <v>148</v>
      </c>
      <c r="M30" s="39" t="n">
        <v>36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 t="s">
        <v>30</v>
      </c>
      <c r="E31" s="52" t="s">
        <v>30</v>
      </c>
      <c r="F31" s="41" t="s">
        <v>30</v>
      </c>
      <c r="G31" s="37"/>
      <c r="H31" s="51" t="s">
        <v>30</v>
      </c>
      <c r="I31" s="53" t="s">
        <v>30</v>
      </c>
      <c r="J31" s="41" t="s">
        <v>30</v>
      </c>
      <c r="K31" s="37"/>
      <c r="L31" s="75" t="s">
        <v>30</v>
      </c>
      <c r="M31" s="76" t="s">
        <v>30</v>
      </c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6910</v>
      </c>
      <c r="D32" s="29" t="n">
        <v>3466</v>
      </c>
      <c r="E32" s="30" t="n">
        <v>3444</v>
      </c>
      <c r="F32" s="25" t="s">
        <v>95</v>
      </c>
      <c r="G32" s="54" t="n">
        <v>12270</v>
      </c>
      <c r="H32" s="29" t="n">
        <v>5950</v>
      </c>
      <c r="I32" s="29" t="n">
        <v>6320</v>
      </c>
      <c r="J32" s="25" t="s">
        <v>96</v>
      </c>
      <c r="K32" s="54" t="n">
        <v>1429</v>
      </c>
      <c r="L32" s="29" t="n">
        <v>379</v>
      </c>
      <c r="M32" s="30" t="n">
        <v>1050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425</v>
      </c>
      <c r="D33" s="38" t="n">
        <v>741</v>
      </c>
      <c r="E33" s="39" t="n">
        <v>684</v>
      </c>
      <c r="F33" s="36" t="s">
        <v>98</v>
      </c>
      <c r="G33" s="37" t="n">
        <v>2394</v>
      </c>
      <c r="H33" s="38" t="n">
        <v>1176</v>
      </c>
      <c r="I33" s="78" t="n">
        <v>1218</v>
      </c>
      <c r="J33" s="36" t="s">
        <v>99</v>
      </c>
      <c r="K33" s="37" t="n">
        <v>392</v>
      </c>
      <c r="L33" s="38" t="n">
        <v>106</v>
      </c>
      <c r="M33" s="39" t="n">
        <v>286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1435</v>
      </c>
      <c r="D34" s="38" t="n">
        <v>706</v>
      </c>
      <c r="E34" s="39" t="n">
        <v>729</v>
      </c>
      <c r="F34" s="36" t="s">
        <v>101</v>
      </c>
      <c r="G34" s="37" t="n">
        <v>2573</v>
      </c>
      <c r="H34" s="38" t="n">
        <v>1273</v>
      </c>
      <c r="I34" s="78" t="n">
        <v>1300</v>
      </c>
      <c r="J34" s="36" t="s">
        <v>102</v>
      </c>
      <c r="K34" s="37" t="n">
        <v>367</v>
      </c>
      <c r="L34" s="38" t="n">
        <v>107</v>
      </c>
      <c r="M34" s="39" t="n">
        <v>260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368</v>
      </c>
      <c r="D35" s="38" t="n">
        <v>691</v>
      </c>
      <c r="E35" s="39" t="n">
        <v>677</v>
      </c>
      <c r="F35" s="36" t="s">
        <v>104</v>
      </c>
      <c r="G35" s="37" t="n">
        <v>2796</v>
      </c>
      <c r="H35" s="38" t="n">
        <v>1376</v>
      </c>
      <c r="I35" s="78" t="n">
        <v>1420</v>
      </c>
      <c r="J35" s="36" t="s">
        <v>105</v>
      </c>
      <c r="K35" s="37" t="n">
        <v>254</v>
      </c>
      <c r="L35" s="38" t="n">
        <v>69</v>
      </c>
      <c r="M35" s="39" t="n">
        <v>185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1353</v>
      </c>
      <c r="D36" s="38" t="n">
        <v>655</v>
      </c>
      <c r="E36" s="39" t="n">
        <v>698</v>
      </c>
      <c r="F36" s="36" t="s">
        <v>107</v>
      </c>
      <c r="G36" s="37" t="n">
        <v>2602</v>
      </c>
      <c r="H36" s="38" t="n">
        <v>1236</v>
      </c>
      <c r="I36" s="78" t="n">
        <v>1366</v>
      </c>
      <c r="J36" s="36" t="s">
        <v>108</v>
      </c>
      <c r="K36" s="37" t="n">
        <v>233</v>
      </c>
      <c r="L36" s="38" t="n">
        <v>51</v>
      </c>
      <c r="M36" s="39" t="n">
        <v>182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1329</v>
      </c>
      <c r="D37" s="38" t="n">
        <v>673</v>
      </c>
      <c r="E37" s="39" t="n">
        <v>656</v>
      </c>
      <c r="F37" s="36" t="s">
        <v>110</v>
      </c>
      <c r="G37" s="37" t="n">
        <v>1905</v>
      </c>
      <c r="H37" s="38" t="n">
        <v>889</v>
      </c>
      <c r="I37" s="78" t="n">
        <v>1016</v>
      </c>
      <c r="J37" s="36" t="s">
        <v>111</v>
      </c>
      <c r="K37" s="37" t="n">
        <v>183</v>
      </c>
      <c r="L37" s="38" t="n">
        <v>46</v>
      </c>
      <c r="M37" s="39" t="n">
        <v>137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 t="s">
        <v>30</v>
      </c>
      <c r="E38" s="52" t="s">
        <v>30</v>
      </c>
      <c r="F38" s="79" t="s">
        <v>112</v>
      </c>
      <c r="G38" s="37"/>
      <c r="H38" s="75"/>
      <c r="I38" s="80"/>
      <c r="J38" s="41" t="s">
        <v>30</v>
      </c>
      <c r="K38" s="37"/>
      <c r="L38" s="51" t="s">
        <v>30</v>
      </c>
      <c r="M38" s="52" t="s">
        <v>30</v>
      </c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6730</v>
      </c>
      <c r="D39" s="29" t="n">
        <v>3269</v>
      </c>
      <c r="E39" s="30" t="n">
        <v>3461</v>
      </c>
      <c r="F39" s="25" t="s">
        <v>114</v>
      </c>
      <c r="G39" s="54" t="n">
        <v>8533</v>
      </c>
      <c r="H39" s="29" t="n">
        <v>3941</v>
      </c>
      <c r="I39" s="29" t="n">
        <v>4592</v>
      </c>
      <c r="J39" s="25" t="s">
        <v>115</v>
      </c>
      <c r="K39" s="54" t="n">
        <v>379</v>
      </c>
      <c r="L39" s="29" t="n">
        <v>74</v>
      </c>
      <c r="M39" s="30" t="n">
        <v>305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1318</v>
      </c>
      <c r="D40" s="38" t="n">
        <v>634</v>
      </c>
      <c r="E40" s="39" t="n">
        <v>684</v>
      </c>
      <c r="F40" s="36" t="s">
        <v>117</v>
      </c>
      <c r="G40" s="37" t="n">
        <v>1307</v>
      </c>
      <c r="H40" s="38" t="n">
        <v>620</v>
      </c>
      <c r="I40" s="78" t="n">
        <v>687</v>
      </c>
      <c r="J40" s="36" t="s">
        <v>118</v>
      </c>
      <c r="K40" s="37" t="n">
        <v>134</v>
      </c>
      <c r="L40" s="38" t="n">
        <v>25</v>
      </c>
      <c r="M40" s="39" t="n">
        <v>109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1353</v>
      </c>
      <c r="D41" s="38" t="n">
        <v>632</v>
      </c>
      <c r="E41" s="39" t="n">
        <v>721</v>
      </c>
      <c r="F41" s="36" t="s">
        <v>120</v>
      </c>
      <c r="G41" s="37" t="n">
        <v>1821</v>
      </c>
      <c r="H41" s="38" t="n">
        <v>842</v>
      </c>
      <c r="I41" s="78" t="n">
        <v>979</v>
      </c>
      <c r="J41" s="36" t="s">
        <v>121</v>
      </c>
      <c r="K41" s="37" t="n">
        <v>86</v>
      </c>
      <c r="L41" s="38" t="n">
        <v>21</v>
      </c>
      <c r="M41" s="39" t="n">
        <v>6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1338</v>
      </c>
      <c r="D42" s="38" t="n">
        <v>650</v>
      </c>
      <c r="E42" s="39" t="n">
        <v>688</v>
      </c>
      <c r="F42" s="36" t="s">
        <v>123</v>
      </c>
      <c r="G42" s="37" t="n">
        <v>1745</v>
      </c>
      <c r="H42" s="38" t="n">
        <v>788</v>
      </c>
      <c r="I42" s="78" t="n">
        <v>957</v>
      </c>
      <c r="J42" s="36" t="s">
        <v>124</v>
      </c>
      <c r="K42" s="37" t="n">
        <v>73</v>
      </c>
      <c r="L42" s="38" t="n">
        <v>12</v>
      </c>
      <c r="M42" s="39" t="n">
        <v>61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1384</v>
      </c>
      <c r="D43" s="38" t="n">
        <v>681</v>
      </c>
      <c r="E43" s="39" t="n">
        <v>703</v>
      </c>
      <c r="F43" s="36" t="s">
        <v>126</v>
      </c>
      <c r="G43" s="37" t="n">
        <v>1693</v>
      </c>
      <c r="H43" s="38" t="n">
        <v>793</v>
      </c>
      <c r="I43" s="78" t="n">
        <v>900</v>
      </c>
      <c r="J43" s="36" t="s">
        <v>127</v>
      </c>
      <c r="K43" s="37" t="n">
        <v>41</v>
      </c>
      <c r="L43" s="38" t="n">
        <v>9</v>
      </c>
      <c r="M43" s="39" t="n">
        <v>3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1337</v>
      </c>
      <c r="D44" s="38" t="n">
        <v>672</v>
      </c>
      <c r="E44" s="39" t="n">
        <v>665</v>
      </c>
      <c r="F44" s="36" t="s">
        <v>129</v>
      </c>
      <c r="G44" s="37" t="n">
        <v>1967</v>
      </c>
      <c r="H44" s="38" t="n">
        <v>898</v>
      </c>
      <c r="I44" s="78" t="n">
        <v>1069</v>
      </c>
      <c r="J44" s="36" t="s">
        <v>130</v>
      </c>
      <c r="K44" s="37" t="n">
        <v>45</v>
      </c>
      <c r="L44" s="38" t="n">
        <v>7</v>
      </c>
      <c r="M44" s="39" t="n">
        <v>38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 t="s">
        <v>30</v>
      </c>
      <c r="E45" s="76"/>
      <c r="F45" s="41" t="s">
        <v>30</v>
      </c>
      <c r="G45" s="37"/>
      <c r="H45" s="51" t="s">
        <v>30</v>
      </c>
      <c r="I45" s="53" t="s">
        <v>30</v>
      </c>
      <c r="J45" s="41" t="s">
        <v>30</v>
      </c>
      <c r="K45" s="37"/>
      <c r="L45" s="51"/>
      <c r="M45" s="52" t="s">
        <v>30</v>
      </c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7398</v>
      </c>
      <c r="D46" s="29" t="n">
        <v>3614</v>
      </c>
      <c r="E46" s="30" t="n">
        <v>3784</v>
      </c>
      <c r="F46" s="25" t="s">
        <v>132</v>
      </c>
      <c r="G46" s="54" t="n">
        <v>8826</v>
      </c>
      <c r="H46" s="29" t="n">
        <v>3932</v>
      </c>
      <c r="I46" s="29" t="n">
        <v>4894</v>
      </c>
      <c r="J46" s="25" t="s">
        <v>133</v>
      </c>
      <c r="K46" s="54" t="n">
        <v>55</v>
      </c>
      <c r="L46" s="81" t="n">
        <v>9</v>
      </c>
      <c r="M46" s="82" t="n">
        <v>46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1422</v>
      </c>
      <c r="D47" s="38" t="n">
        <v>685</v>
      </c>
      <c r="E47" s="39" t="n">
        <v>737</v>
      </c>
      <c r="F47" s="36" t="s">
        <v>135</v>
      </c>
      <c r="G47" s="37" t="n">
        <v>1904</v>
      </c>
      <c r="H47" s="38" t="n">
        <v>899</v>
      </c>
      <c r="I47" s="78" t="n">
        <v>1005</v>
      </c>
      <c r="J47" s="62" t="s">
        <v>30</v>
      </c>
      <c r="K47" s="84" t="s">
        <v>30</v>
      </c>
      <c r="L47" s="85" t="s">
        <v>30</v>
      </c>
      <c r="M47" s="86" t="s">
        <v>30</v>
      </c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1505</v>
      </c>
      <c r="D48" s="38" t="n">
        <v>732</v>
      </c>
      <c r="E48" s="39" t="n">
        <v>773</v>
      </c>
      <c r="F48" s="36" t="s">
        <v>137</v>
      </c>
      <c r="G48" s="37" t="n">
        <v>1682</v>
      </c>
      <c r="H48" s="38" t="n">
        <v>769</v>
      </c>
      <c r="I48" s="78" t="n">
        <v>913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539</v>
      </c>
      <c r="D49" s="38" t="n">
        <v>723</v>
      </c>
      <c r="E49" s="39" t="n">
        <v>816</v>
      </c>
      <c r="F49" s="36" t="s">
        <v>139</v>
      </c>
      <c r="G49" s="37" t="n">
        <v>1579</v>
      </c>
      <c r="H49" s="38" t="n">
        <v>697</v>
      </c>
      <c r="I49" s="78" t="n">
        <v>882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525</v>
      </c>
      <c r="D50" s="38" t="n">
        <v>751</v>
      </c>
      <c r="E50" s="39" t="n">
        <v>774</v>
      </c>
      <c r="F50" s="36" t="s">
        <v>141</v>
      </c>
      <c r="G50" s="37" t="n">
        <v>1863</v>
      </c>
      <c r="H50" s="38" t="n">
        <v>787</v>
      </c>
      <c r="I50" s="78" t="n">
        <v>1076</v>
      </c>
      <c r="J50" s="66" t="s">
        <v>7</v>
      </c>
      <c r="K50" s="67" t="n">
        <v>132742</v>
      </c>
      <c r="L50" s="68" t="n">
        <v>60815</v>
      </c>
      <c r="M50" s="69" t="n">
        <v>71927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407</v>
      </c>
      <c r="D51" s="91" t="n">
        <v>723</v>
      </c>
      <c r="E51" s="92" t="n">
        <v>684</v>
      </c>
      <c r="F51" s="89" t="s">
        <v>143</v>
      </c>
      <c r="G51" s="90" t="n">
        <v>1798</v>
      </c>
      <c r="H51" s="91" t="n">
        <v>780</v>
      </c>
      <c r="I51" s="93" t="n">
        <v>1018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B55" s="99" t="s">
        <v>144</v>
      </c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R55" s="97"/>
      <c r="S55" s="97"/>
    </row>
    <row r="56" customFormat="false" ht="15" hidden="false" customHeight="true" outlineLevel="0" collapsed="false">
      <c r="B56" s="100" t="s">
        <v>145</v>
      </c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C95" s="101" t="s">
        <v>146</v>
      </c>
      <c r="N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B55:P55"/>
    <mergeCell ref="B56:P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/>
  <cp:lastPrinted>2002-10-07T08:41:02Z</cp:lastPrinted>
  <dcterms:modified xsi:type="dcterms:W3CDTF">2014-10-14T07:18:19Z</dcterms:modified>
  <cp:revision>0</cp:revision>
  <dc:subject/>
  <dc:title/>
</cp:coreProperties>
</file>