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9,83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0,63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52</c:v>
                </c:pt>
                <c:pt idx="1">
                  <c:v>449</c:v>
                </c:pt>
                <c:pt idx="2">
                  <c:v>434</c:v>
                </c:pt>
                <c:pt idx="3">
                  <c:v>471</c:v>
                </c:pt>
                <c:pt idx="4">
                  <c:v>465</c:v>
                </c:pt>
                <c:pt idx="5">
                  <c:v>465</c:v>
                </c:pt>
                <c:pt idx="6">
                  <c:v>482</c:v>
                </c:pt>
                <c:pt idx="7">
                  <c:v>533</c:v>
                </c:pt>
                <c:pt idx="8">
                  <c:v>484</c:v>
                </c:pt>
                <c:pt idx="9">
                  <c:v>583</c:v>
                </c:pt>
                <c:pt idx="10">
                  <c:v>532</c:v>
                </c:pt>
                <c:pt idx="11">
                  <c:v>552</c:v>
                </c:pt>
                <c:pt idx="12">
                  <c:v>568</c:v>
                </c:pt>
                <c:pt idx="13">
                  <c:v>587</c:v>
                </c:pt>
                <c:pt idx="14">
                  <c:v>564</c:v>
                </c:pt>
                <c:pt idx="15">
                  <c:v>586</c:v>
                </c:pt>
                <c:pt idx="16">
                  <c:v>609</c:v>
                </c:pt>
                <c:pt idx="17">
                  <c:v>634</c:v>
                </c:pt>
                <c:pt idx="18">
                  <c:v>681</c:v>
                </c:pt>
                <c:pt idx="19">
                  <c:v>643</c:v>
                </c:pt>
                <c:pt idx="20">
                  <c:v>656</c:v>
                </c:pt>
                <c:pt idx="21">
                  <c:v>676</c:v>
                </c:pt>
                <c:pt idx="22">
                  <c:v>654</c:v>
                </c:pt>
                <c:pt idx="23">
                  <c:v>660</c:v>
                </c:pt>
                <c:pt idx="24">
                  <c:v>657</c:v>
                </c:pt>
                <c:pt idx="25">
                  <c:v>674</c:v>
                </c:pt>
                <c:pt idx="26">
                  <c:v>623</c:v>
                </c:pt>
                <c:pt idx="27">
                  <c:v>714</c:v>
                </c:pt>
                <c:pt idx="28">
                  <c:v>637</c:v>
                </c:pt>
                <c:pt idx="29">
                  <c:v>687</c:v>
                </c:pt>
                <c:pt idx="30">
                  <c:v>671</c:v>
                </c:pt>
                <c:pt idx="31">
                  <c:v>695</c:v>
                </c:pt>
                <c:pt idx="32">
                  <c:v>733</c:v>
                </c:pt>
                <c:pt idx="33">
                  <c:v>796</c:v>
                </c:pt>
                <c:pt idx="34">
                  <c:v>766</c:v>
                </c:pt>
                <c:pt idx="35">
                  <c:v>737</c:v>
                </c:pt>
                <c:pt idx="36">
                  <c:v>668</c:v>
                </c:pt>
                <c:pt idx="37">
                  <c:v>665</c:v>
                </c:pt>
                <c:pt idx="38">
                  <c:v>726</c:v>
                </c:pt>
                <c:pt idx="39">
                  <c:v>697</c:v>
                </c:pt>
                <c:pt idx="40">
                  <c:v>704</c:v>
                </c:pt>
                <c:pt idx="41">
                  <c:v>637</c:v>
                </c:pt>
                <c:pt idx="42">
                  <c:v>745</c:v>
                </c:pt>
                <c:pt idx="43">
                  <c:v>714</c:v>
                </c:pt>
                <c:pt idx="44">
                  <c:v>722</c:v>
                </c:pt>
                <c:pt idx="45">
                  <c:v>750</c:v>
                </c:pt>
                <c:pt idx="46">
                  <c:v>807</c:v>
                </c:pt>
                <c:pt idx="47">
                  <c:v>778</c:v>
                </c:pt>
                <c:pt idx="48">
                  <c:v>808</c:v>
                </c:pt>
                <c:pt idx="49">
                  <c:v>799</c:v>
                </c:pt>
                <c:pt idx="50">
                  <c:v>848</c:v>
                </c:pt>
                <c:pt idx="51">
                  <c:v>887</c:v>
                </c:pt>
                <c:pt idx="52">
                  <c:v>849</c:v>
                </c:pt>
                <c:pt idx="53">
                  <c:v>939</c:v>
                </c:pt>
                <c:pt idx="54">
                  <c:v>975</c:v>
                </c:pt>
                <c:pt idx="55">
                  <c:v>1078</c:v>
                </c:pt>
                <c:pt idx="56">
                  <c:v>1192</c:v>
                </c:pt>
                <c:pt idx="57">
                  <c:v>1213</c:v>
                </c:pt>
                <c:pt idx="58">
                  <c:v>1373</c:v>
                </c:pt>
                <c:pt idx="59">
                  <c:v>1365</c:v>
                </c:pt>
                <c:pt idx="60">
                  <c:v>1259</c:v>
                </c:pt>
                <c:pt idx="61">
                  <c:v>733</c:v>
                </c:pt>
                <c:pt idx="62">
                  <c:v>817</c:v>
                </c:pt>
                <c:pt idx="63">
                  <c:v>1042</c:v>
                </c:pt>
                <c:pt idx="64">
                  <c:v>883</c:v>
                </c:pt>
                <c:pt idx="65">
                  <c:v>1013</c:v>
                </c:pt>
                <c:pt idx="66">
                  <c:v>1037</c:v>
                </c:pt>
                <c:pt idx="67">
                  <c:v>950</c:v>
                </c:pt>
                <c:pt idx="68">
                  <c:v>919</c:v>
                </c:pt>
                <c:pt idx="69">
                  <c:v>938</c:v>
                </c:pt>
                <c:pt idx="70">
                  <c:v>1046</c:v>
                </c:pt>
                <c:pt idx="71">
                  <c:v>1024</c:v>
                </c:pt>
                <c:pt idx="72">
                  <c:v>949</c:v>
                </c:pt>
                <c:pt idx="73">
                  <c:v>1046</c:v>
                </c:pt>
                <c:pt idx="74">
                  <c:v>1070</c:v>
                </c:pt>
                <c:pt idx="75">
                  <c:v>1093</c:v>
                </c:pt>
                <c:pt idx="76">
                  <c:v>1064</c:v>
                </c:pt>
                <c:pt idx="77">
                  <c:v>935</c:v>
                </c:pt>
                <c:pt idx="78">
                  <c:v>980</c:v>
                </c:pt>
                <c:pt idx="79">
                  <c:v>905</c:v>
                </c:pt>
                <c:pt idx="80">
                  <c:v>930</c:v>
                </c:pt>
                <c:pt idx="81">
                  <c:v>931</c:v>
                </c:pt>
                <c:pt idx="82">
                  <c:v>811</c:v>
                </c:pt>
                <c:pt idx="83">
                  <c:v>789</c:v>
                </c:pt>
                <c:pt idx="84">
                  <c:v>710</c:v>
                </c:pt>
                <c:pt idx="85">
                  <c:v>646</c:v>
                </c:pt>
                <c:pt idx="86">
                  <c:v>567</c:v>
                </c:pt>
                <c:pt idx="87">
                  <c:v>536</c:v>
                </c:pt>
                <c:pt idx="88">
                  <c:v>395</c:v>
                </c:pt>
                <c:pt idx="89">
                  <c:v>371</c:v>
                </c:pt>
                <c:pt idx="90">
                  <c:v>325</c:v>
                </c:pt>
                <c:pt idx="91">
                  <c:v>267</c:v>
                </c:pt>
                <c:pt idx="92">
                  <c:v>208</c:v>
                </c:pt>
                <c:pt idx="93">
                  <c:v>169</c:v>
                </c:pt>
                <c:pt idx="94">
                  <c:v>148</c:v>
                </c:pt>
                <c:pt idx="95">
                  <c:v>118</c:v>
                </c:pt>
                <c:pt idx="96">
                  <c:v>85</c:v>
                </c:pt>
                <c:pt idx="97">
                  <c:v>61</c:v>
                </c:pt>
                <c:pt idx="98">
                  <c:v>42</c:v>
                </c:pt>
                <c:pt idx="99">
                  <c:v>27</c:v>
                </c:pt>
                <c:pt idx="100">
                  <c:v>49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96</c:v>
                </c:pt>
                <c:pt idx="1">
                  <c:v>-446</c:v>
                </c:pt>
                <c:pt idx="2">
                  <c:v>-442</c:v>
                </c:pt>
                <c:pt idx="3">
                  <c:v>-499</c:v>
                </c:pt>
                <c:pt idx="4">
                  <c:v>-508</c:v>
                </c:pt>
                <c:pt idx="5">
                  <c:v>-523</c:v>
                </c:pt>
                <c:pt idx="6">
                  <c:v>-533</c:v>
                </c:pt>
                <c:pt idx="7">
                  <c:v>-522</c:v>
                </c:pt>
                <c:pt idx="8">
                  <c:v>-616</c:v>
                </c:pt>
                <c:pt idx="9">
                  <c:v>-538</c:v>
                </c:pt>
                <c:pt idx="10">
                  <c:v>-584</c:v>
                </c:pt>
                <c:pt idx="11">
                  <c:v>-558</c:v>
                </c:pt>
                <c:pt idx="12">
                  <c:v>-614</c:v>
                </c:pt>
                <c:pt idx="13">
                  <c:v>-600</c:v>
                </c:pt>
                <c:pt idx="14">
                  <c:v>-581</c:v>
                </c:pt>
                <c:pt idx="15">
                  <c:v>-650</c:v>
                </c:pt>
                <c:pt idx="16">
                  <c:v>-677</c:v>
                </c:pt>
                <c:pt idx="17">
                  <c:v>-690</c:v>
                </c:pt>
                <c:pt idx="18">
                  <c:v>-613</c:v>
                </c:pt>
                <c:pt idx="19">
                  <c:v>-657</c:v>
                </c:pt>
                <c:pt idx="20">
                  <c:v>-691</c:v>
                </c:pt>
                <c:pt idx="21">
                  <c:v>-666</c:v>
                </c:pt>
                <c:pt idx="22">
                  <c:v>-627</c:v>
                </c:pt>
                <c:pt idx="23">
                  <c:v>-688</c:v>
                </c:pt>
                <c:pt idx="24">
                  <c:v>-634</c:v>
                </c:pt>
                <c:pt idx="25">
                  <c:v>-601</c:v>
                </c:pt>
                <c:pt idx="26">
                  <c:v>-672</c:v>
                </c:pt>
                <c:pt idx="27">
                  <c:v>-618</c:v>
                </c:pt>
                <c:pt idx="28">
                  <c:v>-629</c:v>
                </c:pt>
                <c:pt idx="29">
                  <c:v>-641</c:v>
                </c:pt>
                <c:pt idx="30">
                  <c:v>-731</c:v>
                </c:pt>
                <c:pt idx="31">
                  <c:v>-647</c:v>
                </c:pt>
                <c:pt idx="32">
                  <c:v>-709</c:v>
                </c:pt>
                <c:pt idx="33">
                  <c:v>-732</c:v>
                </c:pt>
                <c:pt idx="34">
                  <c:v>-719</c:v>
                </c:pt>
                <c:pt idx="35">
                  <c:v>-734</c:v>
                </c:pt>
                <c:pt idx="36">
                  <c:v>-696</c:v>
                </c:pt>
                <c:pt idx="37">
                  <c:v>-637</c:v>
                </c:pt>
                <c:pt idx="38">
                  <c:v>-697</c:v>
                </c:pt>
                <c:pt idx="39">
                  <c:v>-669</c:v>
                </c:pt>
                <c:pt idx="40">
                  <c:v>-640</c:v>
                </c:pt>
                <c:pt idx="41">
                  <c:v>-562</c:v>
                </c:pt>
                <c:pt idx="42">
                  <c:v>-643</c:v>
                </c:pt>
                <c:pt idx="43">
                  <c:v>-663</c:v>
                </c:pt>
                <c:pt idx="44">
                  <c:v>-646</c:v>
                </c:pt>
                <c:pt idx="45">
                  <c:v>-673</c:v>
                </c:pt>
                <c:pt idx="46">
                  <c:v>-721</c:v>
                </c:pt>
                <c:pt idx="47">
                  <c:v>-694</c:v>
                </c:pt>
                <c:pt idx="48">
                  <c:v>-821</c:v>
                </c:pt>
                <c:pt idx="49">
                  <c:v>-729</c:v>
                </c:pt>
                <c:pt idx="50">
                  <c:v>-777</c:v>
                </c:pt>
                <c:pt idx="51">
                  <c:v>-823</c:v>
                </c:pt>
                <c:pt idx="52">
                  <c:v>-852</c:v>
                </c:pt>
                <c:pt idx="53">
                  <c:v>-926</c:v>
                </c:pt>
                <c:pt idx="54">
                  <c:v>-976</c:v>
                </c:pt>
                <c:pt idx="55">
                  <c:v>-948</c:v>
                </c:pt>
                <c:pt idx="56">
                  <c:v>-1116</c:v>
                </c:pt>
                <c:pt idx="57">
                  <c:v>-1177</c:v>
                </c:pt>
                <c:pt idx="58">
                  <c:v>-1361</c:v>
                </c:pt>
                <c:pt idx="59">
                  <c:v>-1293</c:v>
                </c:pt>
                <c:pt idx="60">
                  <c:v>-1087</c:v>
                </c:pt>
                <c:pt idx="61">
                  <c:v>-669</c:v>
                </c:pt>
                <c:pt idx="62">
                  <c:v>-723</c:v>
                </c:pt>
                <c:pt idx="63">
                  <c:v>-868</c:v>
                </c:pt>
                <c:pt idx="64">
                  <c:v>-717</c:v>
                </c:pt>
                <c:pt idx="65">
                  <c:v>-885</c:v>
                </c:pt>
                <c:pt idx="66">
                  <c:v>-911</c:v>
                </c:pt>
                <c:pt idx="67">
                  <c:v>-809</c:v>
                </c:pt>
                <c:pt idx="68">
                  <c:v>-697</c:v>
                </c:pt>
                <c:pt idx="69">
                  <c:v>-717</c:v>
                </c:pt>
                <c:pt idx="70">
                  <c:v>-772</c:v>
                </c:pt>
                <c:pt idx="71">
                  <c:v>-700</c:v>
                </c:pt>
                <c:pt idx="72">
                  <c:v>-686</c:v>
                </c:pt>
                <c:pt idx="73">
                  <c:v>-637</c:v>
                </c:pt>
                <c:pt idx="74">
                  <c:v>-683</c:v>
                </c:pt>
                <c:pt idx="75">
                  <c:v>-655</c:v>
                </c:pt>
                <c:pt idx="76">
                  <c:v>-612</c:v>
                </c:pt>
                <c:pt idx="77">
                  <c:v>-588</c:v>
                </c:pt>
                <c:pt idx="78">
                  <c:v>-545</c:v>
                </c:pt>
                <c:pt idx="79">
                  <c:v>-512</c:v>
                </c:pt>
                <c:pt idx="80">
                  <c:v>-555</c:v>
                </c:pt>
                <c:pt idx="81">
                  <c:v>-496</c:v>
                </c:pt>
                <c:pt idx="82">
                  <c:v>-420</c:v>
                </c:pt>
                <c:pt idx="83">
                  <c:v>-349</c:v>
                </c:pt>
                <c:pt idx="84">
                  <c:v>-310</c:v>
                </c:pt>
                <c:pt idx="85">
                  <c:v>-258</c:v>
                </c:pt>
                <c:pt idx="86">
                  <c:v>-219</c:v>
                </c:pt>
                <c:pt idx="87">
                  <c:v>-192</c:v>
                </c:pt>
                <c:pt idx="88">
                  <c:v>-137</c:v>
                </c:pt>
                <c:pt idx="89">
                  <c:v>-125</c:v>
                </c:pt>
                <c:pt idx="90">
                  <c:v>-104</c:v>
                </c:pt>
                <c:pt idx="91">
                  <c:v>-107</c:v>
                </c:pt>
                <c:pt idx="92">
                  <c:v>-67</c:v>
                </c:pt>
                <c:pt idx="93">
                  <c:v>-55</c:v>
                </c:pt>
                <c:pt idx="94">
                  <c:v>-41</c:v>
                </c:pt>
                <c:pt idx="95">
                  <c:v>-34</c:v>
                </c:pt>
                <c:pt idx="96">
                  <c:v>-25</c:v>
                </c:pt>
                <c:pt idx="97">
                  <c:v>-20</c:v>
                </c:pt>
                <c:pt idx="98">
                  <c:v>-8</c:v>
                </c:pt>
                <c:pt idx="99">
                  <c:v>-7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71250397"/>
        <c:axId val="29274407"/>
      </c:barChart>
      <c:catAx>
        <c:axId val="71250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4407"/>
        <c:crossesAt val="0"/>
        <c:auto val="1"/>
        <c:lblAlgn val="ctr"/>
        <c:lblOffset val="100"/>
        <c:noMultiLvlLbl val="0"/>
      </c:catAx>
      <c:valAx>
        <c:axId val="2927440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039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9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662</v>
      </c>
      <c r="D4" s="27" t="n">
        <v>2391</v>
      </c>
      <c r="E4" s="28" t="n">
        <v>2271</v>
      </c>
      <c r="F4" s="25" t="s">
        <v>9</v>
      </c>
      <c r="G4" s="26" t="n">
        <v>6926</v>
      </c>
      <c r="H4" s="29" t="n">
        <v>3433</v>
      </c>
      <c r="I4" s="29" t="n">
        <v>3493</v>
      </c>
      <c r="J4" s="25" t="s">
        <v>10</v>
      </c>
      <c r="K4" s="26" t="n">
        <v>8613</v>
      </c>
      <c r="L4" s="29" t="n">
        <v>3478</v>
      </c>
      <c r="M4" s="30" t="n">
        <v>5135</v>
      </c>
      <c r="N4" s="31"/>
      <c r="O4" s="32"/>
      <c r="P4" s="33" t="s">
        <v>11</v>
      </c>
      <c r="Q4" s="34" t="n">
        <v>15681</v>
      </c>
      <c r="R4" s="29" t="n">
        <v>8060</v>
      </c>
      <c r="S4" s="35" t="n">
        <v>7621</v>
      </c>
    </row>
    <row r="5" s="12" customFormat="true" ht="12" hidden="false" customHeight="true" outlineLevel="0" collapsed="false">
      <c r="B5" s="36" t="s">
        <v>12</v>
      </c>
      <c r="C5" s="37" t="n">
        <v>948</v>
      </c>
      <c r="D5" s="38" t="n">
        <v>496</v>
      </c>
      <c r="E5" s="39" t="n">
        <v>452</v>
      </c>
      <c r="F5" s="36" t="s">
        <v>13</v>
      </c>
      <c r="G5" s="37" t="n">
        <v>1471</v>
      </c>
      <c r="H5" s="38" t="n">
        <v>734</v>
      </c>
      <c r="I5" s="38" t="n">
        <v>737</v>
      </c>
      <c r="J5" s="36" t="s">
        <v>14</v>
      </c>
      <c r="K5" s="37" t="n">
        <v>1818</v>
      </c>
      <c r="L5" s="38" t="n">
        <v>772</v>
      </c>
      <c r="M5" s="39" t="n">
        <v>1046</v>
      </c>
      <c r="N5" s="40"/>
      <c r="O5" s="32"/>
      <c r="P5" s="33" t="s">
        <v>15</v>
      </c>
      <c r="Q5" s="34" t="n">
        <v>77692</v>
      </c>
      <c r="R5" s="29" t="n">
        <v>37830</v>
      </c>
      <c r="S5" s="35" t="n">
        <v>39862</v>
      </c>
    </row>
    <row r="6" s="12" customFormat="true" ht="12" hidden="false" customHeight="true" outlineLevel="0" collapsed="false">
      <c r="B6" s="36" t="s">
        <v>16</v>
      </c>
      <c r="C6" s="37" t="n">
        <v>895</v>
      </c>
      <c r="D6" s="38" t="n">
        <v>446</v>
      </c>
      <c r="E6" s="39" t="n">
        <v>449</v>
      </c>
      <c r="F6" s="36" t="s">
        <v>17</v>
      </c>
      <c r="G6" s="37" t="n">
        <v>1364</v>
      </c>
      <c r="H6" s="38" t="n">
        <v>696</v>
      </c>
      <c r="I6" s="38" t="n">
        <v>668</v>
      </c>
      <c r="J6" s="36" t="s">
        <v>18</v>
      </c>
      <c r="K6" s="37" t="n">
        <v>1724</v>
      </c>
      <c r="L6" s="38" t="n">
        <v>700</v>
      </c>
      <c r="M6" s="39" t="n">
        <v>1024</v>
      </c>
      <c r="N6" s="40"/>
      <c r="O6" s="32"/>
      <c r="P6" s="33" t="s">
        <v>19</v>
      </c>
      <c r="Q6" s="34" t="n">
        <v>37099</v>
      </c>
      <c r="R6" s="29" t="n">
        <v>13945</v>
      </c>
      <c r="S6" s="35" t="n">
        <v>23154</v>
      </c>
    </row>
    <row r="7" s="12" customFormat="true" ht="12" hidden="false" customHeight="true" outlineLevel="0" collapsed="false">
      <c r="B7" s="36" t="s">
        <v>20</v>
      </c>
      <c r="C7" s="37" t="n">
        <v>876</v>
      </c>
      <c r="D7" s="38" t="n">
        <v>442</v>
      </c>
      <c r="E7" s="39" t="n">
        <v>434</v>
      </c>
      <c r="F7" s="36" t="s">
        <v>21</v>
      </c>
      <c r="G7" s="37" t="n">
        <v>1302</v>
      </c>
      <c r="H7" s="38" t="n">
        <v>637</v>
      </c>
      <c r="I7" s="38" t="n">
        <v>665</v>
      </c>
      <c r="J7" s="36" t="s">
        <v>22</v>
      </c>
      <c r="K7" s="37" t="n">
        <v>1635</v>
      </c>
      <c r="L7" s="38" t="n">
        <v>686</v>
      </c>
      <c r="M7" s="39" t="n">
        <v>94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970</v>
      </c>
      <c r="D8" s="38" t="n">
        <v>499</v>
      </c>
      <c r="E8" s="39" t="n">
        <v>471</v>
      </c>
      <c r="F8" s="36" t="s">
        <v>24</v>
      </c>
      <c r="G8" s="37" t="n">
        <v>1423</v>
      </c>
      <c r="H8" s="38" t="n">
        <v>697</v>
      </c>
      <c r="I8" s="38" t="n">
        <v>726</v>
      </c>
      <c r="J8" s="36" t="s">
        <v>25</v>
      </c>
      <c r="K8" s="37" t="n">
        <v>1683</v>
      </c>
      <c r="L8" s="38" t="n">
        <v>637</v>
      </c>
      <c r="M8" s="39" t="n">
        <v>104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73</v>
      </c>
      <c r="D9" s="38" t="n">
        <v>508</v>
      </c>
      <c r="E9" s="39" t="n">
        <v>465</v>
      </c>
      <c r="F9" s="36" t="s">
        <v>28</v>
      </c>
      <c r="G9" s="37" t="n">
        <v>1366</v>
      </c>
      <c r="H9" s="38" t="n">
        <v>669</v>
      </c>
      <c r="I9" s="38" t="n">
        <v>697</v>
      </c>
      <c r="J9" s="36" t="s">
        <v>29</v>
      </c>
      <c r="K9" s="37" t="n">
        <v>1753</v>
      </c>
      <c r="L9" s="38" t="n">
        <v>683</v>
      </c>
      <c r="M9" s="39" t="n">
        <v>1070</v>
      </c>
      <c r="N9" s="40"/>
      <c r="O9" s="32"/>
      <c r="P9" s="33" t="s">
        <v>11</v>
      </c>
      <c r="Q9" s="48" t="n">
        <v>12</v>
      </c>
      <c r="R9" s="49" t="n">
        <v>13.5</v>
      </c>
      <c r="S9" s="50" t="n">
        <v>10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 t="s">
        <v>30</v>
      </c>
      <c r="H10" s="51" t="s">
        <v>30</v>
      </c>
      <c r="I10" s="53" t="s">
        <v>30</v>
      </c>
      <c r="J10" s="41" t="s">
        <v>30</v>
      </c>
      <c r="K10" s="37" t="s">
        <v>30</v>
      </c>
      <c r="L10" s="51" t="s">
        <v>30</v>
      </c>
      <c r="M10" s="52" t="s">
        <v>30</v>
      </c>
      <c r="N10" s="31"/>
      <c r="O10" s="32"/>
      <c r="P10" s="33" t="s">
        <v>15</v>
      </c>
      <c r="Q10" s="48" t="n">
        <v>59.5</v>
      </c>
      <c r="R10" s="49" t="n">
        <v>63.2</v>
      </c>
      <c r="S10" s="50" t="n">
        <v>56.4</v>
      </c>
    </row>
    <row r="11" s="12" customFormat="true" ht="12" hidden="false" customHeight="true" outlineLevel="0" collapsed="false">
      <c r="B11" s="25" t="s">
        <v>31</v>
      </c>
      <c r="C11" s="54" t="n">
        <v>5279</v>
      </c>
      <c r="D11" s="29" t="n">
        <v>2732</v>
      </c>
      <c r="E11" s="30" t="n">
        <v>2547</v>
      </c>
      <c r="F11" s="25" t="s">
        <v>32</v>
      </c>
      <c r="G11" s="54" t="n">
        <v>6676</v>
      </c>
      <c r="H11" s="29" t="n">
        <v>3154</v>
      </c>
      <c r="I11" s="29" t="n">
        <v>3522</v>
      </c>
      <c r="J11" s="25" t="s">
        <v>33</v>
      </c>
      <c r="K11" s="54" t="n">
        <v>7889</v>
      </c>
      <c r="L11" s="29" t="n">
        <v>2912</v>
      </c>
      <c r="M11" s="30" t="n">
        <v>4977</v>
      </c>
      <c r="N11" s="31"/>
      <c r="O11" s="32"/>
      <c r="P11" s="33" t="s">
        <v>19</v>
      </c>
      <c r="Q11" s="48" t="n">
        <v>28.4</v>
      </c>
      <c r="R11" s="49" t="n">
        <v>23.3</v>
      </c>
      <c r="S11" s="50" t="n">
        <v>32.8</v>
      </c>
    </row>
    <row r="12" s="12" customFormat="true" ht="12" hidden="false" customHeight="true" outlineLevel="0" collapsed="false">
      <c r="B12" s="36" t="s">
        <v>34</v>
      </c>
      <c r="C12" s="37" t="n">
        <v>988</v>
      </c>
      <c r="D12" s="38" t="n">
        <v>523</v>
      </c>
      <c r="E12" s="39" t="n">
        <v>465</v>
      </c>
      <c r="F12" s="36" t="s">
        <v>35</v>
      </c>
      <c r="G12" s="37" t="n">
        <v>1344</v>
      </c>
      <c r="H12" s="38" t="n">
        <v>640</v>
      </c>
      <c r="I12" s="38" t="n">
        <v>704</v>
      </c>
      <c r="J12" s="36" t="s">
        <v>36</v>
      </c>
      <c r="K12" s="37" t="n">
        <v>1748</v>
      </c>
      <c r="L12" s="38" t="n">
        <v>655</v>
      </c>
      <c r="M12" s="39" t="n">
        <v>1093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015</v>
      </c>
      <c r="D13" s="38" t="n">
        <v>533</v>
      </c>
      <c r="E13" s="39" t="n">
        <v>482</v>
      </c>
      <c r="F13" s="36" t="s">
        <v>38</v>
      </c>
      <c r="G13" s="37" t="n">
        <v>1199</v>
      </c>
      <c r="H13" s="38" t="n">
        <v>562</v>
      </c>
      <c r="I13" s="38" t="n">
        <v>637</v>
      </c>
      <c r="J13" s="36" t="s">
        <v>39</v>
      </c>
      <c r="K13" s="37" t="n">
        <v>1676</v>
      </c>
      <c r="L13" s="38" t="n">
        <v>612</v>
      </c>
      <c r="M13" s="39" t="n">
        <v>1064</v>
      </c>
      <c r="N13" s="40"/>
      <c r="O13" s="32"/>
      <c r="P13" s="25" t="s">
        <v>40</v>
      </c>
      <c r="Q13" s="48" t="n">
        <v>20.2</v>
      </c>
      <c r="R13" s="49" t="n">
        <v>21.3</v>
      </c>
      <c r="S13" s="50" t="n">
        <v>19.1</v>
      </c>
    </row>
    <row r="14" s="12" customFormat="true" ht="12" hidden="false" customHeight="true" outlineLevel="0" collapsed="false">
      <c r="B14" s="36" t="s">
        <v>41</v>
      </c>
      <c r="C14" s="37" t="n">
        <v>1055</v>
      </c>
      <c r="D14" s="38" t="n">
        <v>522</v>
      </c>
      <c r="E14" s="39" t="n">
        <v>533</v>
      </c>
      <c r="F14" s="36" t="s">
        <v>42</v>
      </c>
      <c r="G14" s="37" t="n">
        <v>1388</v>
      </c>
      <c r="H14" s="38" t="n">
        <v>643</v>
      </c>
      <c r="I14" s="38" t="n">
        <v>745</v>
      </c>
      <c r="J14" s="36" t="s">
        <v>43</v>
      </c>
      <c r="K14" s="37" t="n">
        <v>1523</v>
      </c>
      <c r="L14" s="38" t="n">
        <v>588</v>
      </c>
      <c r="M14" s="39" t="n">
        <v>935</v>
      </c>
      <c r="N14" s="40"/>
      <c r="O14" s="32"/>
      <c r="P14" s="25" t="s">
        <v>44</v>
      </c>
      <c r="Q14" s="48" t="n">
        <v>47.8</v>
      </c>
      <c r="R14" s="49" t="n">
        <v>36.9</v>
      </c>
      <c r="S14" s="50" t="n">
        <v>58.1</v>
      </c>
    </row>
    <row r="15" s="12" customFormat="true" ht="12" hidden="false" customHeight="true" outlineLevel="0" collapsed="false">
      <c r="B15" s="36" t="s">
        <v>45</v>
      </c>
      <c r="C15" s="37" t="n">
        <v>1100</v>
      </c>
      <c r="D15" s="38" t="n">
        <v>616</v>
      </c>
      <c r="E15" s="39" t="n">
        <v>484</v>
      </c>
      <c r="F15" s="36" t="s">
        <v>46</v>
      </c>
      <c r="G15" s="37" t="n">
        <v>1377</v>
      </c>
      <c r="H15" s="38" t="n">
        <v>663</v>
      </c>
      <c r="I15" s="38" t="n">
        <v>714</v>
      </c>
      <c r="J15" s="36" t="s">
        <v>47</v>
      </c>
      <c r="K15" s="37" t="n">
        <v>1525</v>
      </c>
      <c r="L15" s="38" t="n">
        <v>545</v>
      </c>
      <c r="M15" s="39" t="n">
        <v>980</v>
      </c>
      <c r="N15" s="40"/>
      <c r="O15" s="32"/>
      <c r="P15" s="25" t="s">
        <v>48</v>
      </c>
      <c r="Q15" s="48" t="n">
        <v>67.9</v>
      </c>
      <c r="R15" s="49" t="n">
        <v>58.2</v>
      </c>
      <c r="S15" s="50" t="n">
        <v>77.2</v>
      </c>
    </row>
    <row r="16" s="12" customFormat="true" ht="12" hidden="false" customHeight="true" outlineLevel="0" collapsed="false">
      <c r="B16" s="36" t="s">
        <v>49</v>
      </c>
      <c r="C16" s="37" t="n">
        <v>1121</v>
      </c>
      <c r="D16" s="38" t="n">
        <v>538</v>
      </c>
      <c r="E16" s="39" t="n">
        <v>583</v>
      </c>
      <c r="F16" s="36" t="s">
        <v>50</v>
      </c>
      <c r="G16" s="37" t="n">
        <v>1368</v>
      </c>
      <c r="H16" s="38" t="n">
        <v>646</v>
      </c>
      <c r="I16" s="38" t="n">
        <v>722</v>
      </c>
      <c r="J16" s="36" t="s">
        <v>51</v>
      </c>
      <c r="K16" s="37" t="n">
        <v>1417</v>
      </c>
      <c r="L16" s="38" t="n">
        <v>512</v>
      </c>
      <c r="M16" s="39" t="n">
        <v>905</v>
      </c>
      <c r="N16" s="40"/>
      <c r="O16" s="32"/>
      <c r="P16" s="25" t="s">
        <v>52</v>
      </c>
      <c r="Q16" s="48" t="n">
        <v>236.6</v>
      </c>
      <c r="R16" s="49" t="n">
        <v>173</v>
      </c>
      <c r="S16" s="50" t="n">
        <v>303.8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 t="s">
        <v>30</v>
      </c>
      <c r="H17" s="51" t="s">
        <v>30</v>
      </c>
      <c r="I17" s="53" t="s">
        <v>30</v>
      </c>
      <c r="J17" s="41" t="s">
        <v>30</v>
      </c>
      <c r="K17" s="37" t="s">
        <v>30</v>
      </c>
      <c r="L17" s="51" t="s">
        <v>30</v>
      </c>
      <c r="M17" s="52" t="s">
        <v>30</v>
      </c>
      <c r="N17" s="31"/>
      <c r="O17" s="32"/>
      <c r="P17" s="25" t="s">
        <v>53</v>
      </c>
      <c r="Q17" s="58" t="n">
        <v>47.4</v>
      </c>
      <c r="R17" s="59" t="n">
        <v>44.7</v>
      </c>
      <c r="S17" s="60" t="n">
        <v>49.7</v>
      </c>
    </row>
    <row r="18" s="12" customFormat="true" ht="12" hidden="false" customHeight="true" outlineLevel="0" collapsed="false">
      <c r="B18" s="25" t="s">
        <v>54</v>
      </c>
      <c r="C18" s="54" t="n">
        <v>5740</v>
      </c>
      <c r="D18" s="29" t="n">
        <v>2937</v>
      </c>
      <c r="E18" s="30" t="n">
        <v>2803</v>
      </c>
      <c r="F18" s="25" t="s">
        <v>55</v>
      </c>
      <c r="G18" s="54" t="n">
        <v>7580</v>
      </c>
      <c r="H18" s="29" t="n">
        <v>3638</v>
      </c>
      <c r="I18" s="29" t="n">
        <v>3942</v>
      </c>
      <c r="J18" s="25" t="s">
        <v>56</v>
      </c>
      <c r="K18" s="54" t="n">
        <v>6301</v>
      </c>
      <c r="L18" s="29" t="n">
        <v>2130</v>
      </c>
      <c r="M18" s="30" t="n">
        <v>4171</v>
      </c>
      <c r="N18" s="31"/>
      <c r="O18" s="32"/>
      <c r="P18" s="25" t="s">
        <v>57</v>
      </c>
      <c r="Q18" s="58" t="n">
        <v>51</v>
      </c>
      <c r="R18" s="59" t="n">
        <v>47.8</v>
      </c>
      <c r="S18" s="60" t="n">
        <v>53.8</v>
      </c>
    </row>
    <row r="19" s="12" customFormat="true" ht="12" hidden="false" customHeight="true" outlineLevel="0" collapsed="false">
      <c r="B19" s="36" t="s">
        <v>58</v>
      </c>
      <c r="C19" s="37" t="n">
        <v>1116</v>
      </c>
      <c r="D19" s="38" t="n">
        <v>584</v>
      </c>
      <c r="E19" s="39" t="n">
        <v>532</v>
      </c>
      <c r="F19" s="61" t="s">
        <v>59</v>
      </c>
      <c r="G19" s="37" t="n">
        <v>1423</v>
      </c>
      <c r="H19" s="38" t="n">
        <v>673</v>
      </c>
      <c r="I19" s="38" t="n">
        <v>750</v>
      </c>
      <c r="J19" s="36" t="s">
        <v>60</v>
      </c>
      <c r="K19" s="37" t="n">
        <v>1485</v>
      </c>
      <c r="L19" s="38" t="n">
        <v>555</v>
      </c>
      <c r="M19" s="39" t="n">
        <v>93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10</v>
      </c>
      <c r="D20" s="38" t="n">
        <v>558</v>
      </c>
      <c r="E20" s="39" t="n">
        <v>552</v>
      </c>
      <c r="F20" s="61" t="s">
        <v>62</v>
      </c>
      <c r="G20" s="37" t="n">
        <v>1528</v>
      </c>
      <c r="H20" s="38" t="n">
        <v>721</v>
      </c>
      <c r="I20" s="38" t="n">
        <v>807</v>
      </c>
      <c r="J20" s="36" t="s">
        <v>63</v>
      </c>
      <c r="K20" s="37" t="n">
        <v>1427</v>
      </c>
      <c r="L20" s="38" t="n">
        <v>496</v>
      </c>
      <c r="M20" s="39" t="n">
        <v>931</v>
      </c>
      <c r="N20" s="40"/>
      <c r="O20" s="32"/>
      <c r="P20" s="66" t="s">
        <v>7</v>
      </c>
      <c r="Q20" s="67" t="n">
        <v>130472</v>
      </c>
      <c r="R20" s="68" t="n">
        <v>59835</v>
      </c>
      <c r="S20" s="69" t="n">
        <v>70637</v>
      </c>
    </row>
    <row r="21" s="12" customFormat="true" ht="12" hidden="false" customHeight="true" outlineLevel="0" collapsed="false">
      <c r="B21" s="36" t="s">
        <v>64</v>
      </c>
      <c r="C21" s="37" t="n">
        <v>1182</v>
      </c>
      <c r="D21" s="38" t="n">
        <v>614</v>
      </c>
      <c r="E21" s="39" t="n">
        <v>568</v>
      </c>
      <c r="F21" s="61" t="s">
        <v>65</v>
      </c>
      <c r="G21" s="37" t="n">
        <v>1472</v>
      </c>
      <c r="H21" s="38" t="n">
        <v>694</v>
      </c>
      <c r="I21" s="38" t="n">
        <v>778</v>
      </c>
      <c r="J21" s="36" t="s">
        <v>66</v>
      </c>
      <c r="K21" s="37" t="n">
        <v>1231</v>
      </c>
      <c r="L21" s="38" t="n">
        <v>420</v>
      </c>
      <c r="M21" s="39" t="n">
        <v>811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87</v>
      </c>
      <c r="D22" s="38" t="n">
        <v>600</v>
      </c>
      <c r="E22" s="39" t="n">
        <v>587</v>
      </c>
      <c r="F22" s="61" t="s">
        <v>68</v>
      </c>
      <c r="G22" s="37" t="n">
        <v>1629</v>
      </c>
      <c r="H22" s="38" t="n">
        <v>821</v>
      </c>
      <c r="I22" s="38" t="n">
        <v>808</v>
      </c>
      <c r="J22" s="36" t="s">
        <v>69</v>
      </c>
      <c r="K22" s="37" t="n">
        <v>1138</v>
      </c>
      <c r="L22" s="38" t="n">
        <v>349</v>
      </c>
      <c r="M22" s="39" t="n">
        <v>789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45</v>
      </c>
      <c r="D23" s="38" t="n">
        <v>581</v>
      </c>
      <c r="E23" s="39" t="n">
        <v>564</v>
      </c>
      <c r="F23" s="61" t="s">
        <v>71</v>
      </c>
      <c r="G23" s="37" t="n">
        <v>1528</v>
      </c>
      <c r="H23" s="38" t="n">
        <v>729</v>
      </c>
      <c r="I23" s="38" t="n">
        <v>799</v>
      </c>
      <c r="J23" s="36" t="s">
        <v>72</v>
      </c>
      <c r="K23" s="37" t="n">
        <v>1020</v>
      </c>
      <c r="L23" s="38" t="n">
        <v>310</v>
      </c>
      <c r="M23" s="39" t="n">
        <v>71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 t="s">
        <v>30</v>
      </c>
      <c r="H24" s="51" t="s">
        <v>30</v>
      </c>
      <c r="I24" s="53" t="s">
        <v>30</v>
      </c>
      <c r="J24" s="41" t="s">
        <v>30</v>
      </c>
      <c r="K24" s="37" t="s">
        <v>30</v>
      </c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440</v>
      </c>
      <c r="D25" s="29" t="n">
        <v>3287</v>
      </c>
      <c r="E25" s="30" t="n">
        <v>3153</v>
      </c>
      <c r="F25" s="25" t="s">
        <v>75</v>
      </c>
      <c r="G25" s="54" t="n">
        <v>8852</v>
      </c>
      <c r="H25" s="29" t="n">
        <v>4354</v>
      </c>
      <c r="I25" s="29" t="n">
        <v>4498</v>
      </c>
      <c r="J25" s="25" t="s">
        <v>76</v>
      </c>
      <c r="K25" s="54" t="n">
        <v>3446</v>
      </c>
      <c r="L25" s="29" t="n">
        <v>931</v>
      </c>
      <c r="M25" s="30" t="n">
        <v>2515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236</v>
      </c>
      <c r="D26" s="38" t="n">
        <v>650</v>
      </c>
      <c r="E26" s="39" t="n">
        <v>586</v>
      </c>
      <c r="F26" s="36" t="s">
        <v>80</v>
      </c>
      <c r="G26" s="37" t="n">
        <v>1625</v>
      </c>
      <c r="H26" s="38" t="n">
        <v>777</v>
      </c>
      <c r="I26" s="38" t="n">
        <v>848</v>
      </c>
      <c r="J26" s="36" t="s">
        <v>81</v>
      </c>
      <c r="K26" s="37" t="n">
        <v>904</v>
      </c>
      <c r="L26" s="38" t="n">
        <v>258</v>
      </c>
      <c r="M26" s="39" t="n">
        <v>64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286</v>
      </c>
      <c r="D27" s="38" t="n">
        <v>677</v>
      </c>
      <c r="E27" s="39" t="n">
        <v>609</v>
      </c>
      <c r="F27" s="36" t="s">
        <v>83</v>
      </c>
      <c r="G27" s="37" t="n">
        <v>1710</v>
      </c>
      <c r="H27" s="38" t="n">
        <v>823</v>
      </c>
      <c r="I27" s="38" t="n">
        <v>887</v>
      </c>
      <c r="J27" s="36" t="s">
        <v>84</v>
      </c>
      <c r="K27" s="37" t="n">
        <v>786</v>
      </c>
      <c r="L27" s="38" t="n">
        <v>219</v>
      </c>
      <c r="M27" s="39" t="n">
        <v>567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324</v>
      </c>
      <c r="D28" s="38" t="n">
        <v>690</v>
      </c>
      <c r="E28" s="39" t="n">
        <v>634</v>
      </c>
      <c r="F28" s="36" t="s">
        <v>86</v>
      </c>
      <c r="G28" s="37" t="n">
        <v>1701</v>
      </c>
      <c r="H28" s="38" t="n">
        <v>852</v>
      </c>
      <c r="I28" s="38" t="n">
        <v>849</v>
      </c>
      <c r="J28" s="36" t="s">
        <v>87</v>
      </c>
      <c r="K28" s="37" t="n">
        <v>728</v>
      </c>
      <c r="L28" s="38" t="n">
        <v>192</v>
      </c>
      <c r="M28" s="39" t="n">
        <v>536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294</v>
      </c>
      <c r="D29" s="38" t="n">
        <v>613</v>
      </c>
      <c r="E29" s="39" t="n">
        <v>681</v>
      </c>
      <c r="F29" s="36" t="s">
        <v>89</v>
      </c>
      <c r="G29" s="37" t="n">
        <v>1865</v>
      </c>
      <c r="H29" s="38" t="n">
        <v>926</v>
      </c>
      <c r="I29" s="38" t="n">
        <v>939</v>
      </c>
      <c r="J29" s="36" t="s">
        <v>90</v>
      </c>
      <c r="K29" s="37" t="n">
        <v>532</v>
      </c>
      <c r="L29" s="38" t="n">
        <v>137</v>
      </c>
      <c r="M29" s="39" t="n">
        <v>395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300</v>
      </c>
      <c r="D30" s="38" t="n">
        <v>657</v>
      </c>
      <c r="E30" s="39" t="n">
        <v>643</v>
      </c>
      <c r="F30" s="36" t="s">
        <v>92</v>
      </c>
      <c r="G30" s="37" t="n">
        <v>1951</v>
      </c>
      <c r="H30" s="38" t="n">
        <v>976</v>
      </c>
      <c r="I30" s="38" t="n">
        <v>975</v>
      </c>
      <c r="J30" s="36" t="s">
        <v>93</v>
      </c>
      <c r="K30" s="37" t="n">
        <v>496</v>
      </c>
      <c r="L30" s="38" t="n">
        <v>125</v>
      </c>
      <c r="M30" s="39" t="n">
        <v>371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 t="s">
        <v>30</v>
      </c>
      <c r="H31" s="51" t="s">
        <v>30</v>
      </c>
      <c r="I31" s="53" t="s">
        <v>30</v>
      </c>
      <c r="J31" s="41" t="s">
        <v>30</v>
      </c>
      <c r="K31" s="37" t="s">
        <v>30</v>
      </c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78" t="n">
        <v>6609</v>
      </c>
      <c r="D32" s="29" t="n">
        <v>3306</v>
      </c>
      <c r="E32" s="78" t="n">
        <v>3303</v>
      </c>
      <c r="F32" s="25" t="s">
        <v>95</v>
      </c>
      <c r="G32" s="54" t="n">
        <v>12116</v>
      </c>
      <c r="H32" s="29" t="n">
        <v>5895</v>
      </c>
      <c r="I32" s="29" t="n">
        <v>6221</v>
      </c>
      <c r="J32" s="25" t="s">
        <v>96</v>
      </c>
      <c r="K32" s="54" t="n">
        <v>1491</v>
      </c>
      <c r="L32" s="29" t="n">
        <v>374</v>
      </c>
      <c r="M32" s="30" t="n">
        <v>1117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53" t="n">
        <v>1347</v>
      </c>
      <c r="D33" s="38" t="n">
        <v>691</v>
      </c>
      <c r="E33" s="79" t="n">
        <v>656</v>
      </c>
      <c r="F33" s="36" t="s">
        <v>98</v>
      </c>
      <c r="G33" s="37" t="n">
        <v>2026</v>
      </c>
      <c r="H33" s="38" t="n">
        <v>948</v>
      </c>
      <c r="I33" s="79" t="n">
        <v>1078</v>
      </c>
      <c r="J33" s="36" t="s">
        <v>99</v>
      </c>
      <c r="K33" s="37" t="n">
        <v>429</v>
      </c>
      <c r="L33" s="38" t="n">
        <v>104</v>
      </c>
      <c r="M33" s="39" t="n">
        <v>32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53" t="n">
        <v>1342</v>
      </c>
      <c r="D34" s="38" t="n">
        <v>666</v>
      </c>
      <c r="E34" s="79" t="n">
        <v>676</v>
      </c>
      <c r="F34" s="36" t="s">
        <v>101</v>
      </c>
      <c r="G34" s="37" t="n">
        <v>2308</v>
      </c>
      <c r="H34" s="38" t="n">
        <v>1116</v>
      </c>
      <c r="I34" s="79" t="n">
        <v>1192</v>
      </c>
      <c r="J34" s="36" t="s">
        <v>102</v>
      </c>
      <c r="K34" s="37" t="n">
        <v>374</v>
      </c>
      <c r="L34" s="38" t="n">
        <v>107</v>
      </c>
      <c r="M34" s="39" t="n">
        <v>26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53" t="n">
        <v>1281</v>
      </c>
      <c r="D35" s="38" t="n">
        <v>627</v>
      </c>
      <c r="E35" s="79" t="n">
        <v>654</v>
      </c>
      <c r="F35" s="36" t="s">
        <v>104</v>
      </c>
      <c r="G35" s="37" t="n">
        <v>2390</v>
      </c>
      <c r="H35" s="38" t="n">
        <v>1177</v>
      </c>
      <c r="I35" s="79" t="n">
        <v>1213</v>
      </c>
      <c r="J35" s="36" t="s">
        <v>105</v>
      </c>
      <c r="K35" s="37" t="n">
        <v>275</v>
      </c>
      <c r="L35" s="38" t="n">
        <v>67</v>
      </c>
      <c r="M35" s="39" t="n">
        <v>208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53" t="n">
        <v>1348</v>
      </c>
      <c r="D36" s="38" t="n">
        <v>688</v>
      </c>
      <c r="E36" s="79" t="n">
        <v>660</v>
      </c>
      <c r="F36" s="36" t="s">
        <v>107</v>
      </c>
      <c r="G36" s="37" t="n">
        <v>2734</v>
      </c>
      <c r="H36" s="38" t="n">
        <v>1361</v>
      </c>
      <c r="I36" s="79" t="n">
        <v>1373</v>
      </c>
      <c r="J36" s="36" t="s">
        <v>108</v>
      </c>
      <c r="K36" s="37" t="n">
        <v>224</v>
      </c>
      <c r="L36" s="38" t="n">
        <v>55</v>
      </c>
      <c r="M36" s="39" t="n">
        <v>169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53" t="n">
        <v>1291</v>
      </c>
      <c r="D37" s="38" t="n">
        <v>634</v>
      </c>
      <c r="E37" s="79" t="n">
        <v>657</v>
      </c>
      <c r="F37" s="36" t="s">
        <v>110</v>
      </c>
      <c r="G37" s="37" t="n">
        <v>2658</v>
      </c>
      <c r="H37" s="38" t="n">
        <v>1293</v>
      </c>
      <c r="I37" s="79" t="n">
        <v>1365</v>
      </c>
      <c r="J37" s="36" t="s">
        <v>111</v>
      </c>
      <c r="K37" s="37" t="n">
        <v>189</v>
      </c>
      <c r="L37" s="38" t="n">
        <v>41</v>
      </c>
      <c r="M37" s="39" t="n">
        <v>14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37" t="s">
        <v>30</v>
      </c>
      <c r="H38" s="75"/>
      <c r="I38" s="81"/>
      <c r="J38" s="41" t="s">
        <v>30</v>
      </c>
      <c r="K38" s="37" t="s">
        <v>30</v>
      </c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496</v>
      </c>
      <c r="D39" s="29" t="n">
        <v>3161</v>
      </c>
      <c r="E39" s="30" t="n">
        <v>3335</v>
      </c>
      <c r="F39" s="25" t="s">
        <v>114</v>
      </c>
      <c r="G39" s="54" t="n">
        <v>8798</v>
      </c>
      <c r="H39" s="29" t="n">
        <v>4064</v>
      </c>
      <c r="I39" s="29" t="n">
        <v>4734</v>
      </c>
      <c r="J39" s="25" t="s">
        <v>115</v>
      </c>
      <c r="K39" s="54" t="n">
        <v>427</v>
      </c>
      <c r="L39" s="29" t="n">
        <v>94</v>
      </c>
      <c r="M39" s="30" t="n">
        <v>333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275</v>
      </c>
      <c r="D40" s="38" t="n">
        <v>601</v>
      </c>
      <c r="E40" s="39" t="n">
        <v>674</v>
      </c>
      <c r="F40" s="36" t="s">
        <v>117</v>
      </c>
      <c r="G40" s="37" t="n">
        <v>2346</v>
      </c>
      <c r="H40" s="38" t="n">
        <v>1087</v>
      </c>
      <c r="I40" s="79" t="n">
        <v>1259</v>
      </c>
      <c r="J40" s="36" t="s">
        <v>118</v>
      </c>
      <c r="K40" s="37" t="n">
        <v>152</v>
      </c>
      <c r="L40" s="38" t="n">
        <v>34</v>
      </c>
      <c r="M40" s="39" t="n">
        <v>118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295</v>
      </c>
      <c r="D41" s="38" t="n">
        <v>672</v>
      </c>
      <c r="E41" s="39" t="n">
        <v>623</v>
      </c>
      <c r="F41" s="36" t="s">
        <v>120</v>
      </c>
      <c r="G41" s="37" t="n">
        <v>1402</v>
      </c>
      <c r="H41" s="38" t="n">
        <v>669</v>
      </c>
      <c r="I41" s="79" t="n">
        <v>733</v>
      </c>
      <c r="J41" s="36" t="s">
        <v>121</v>
      </c>
      <c r="K41" s="37" t="n">
        <v>110</v>
      </c>
      <c r="L41" s="38" t="n">
        <v>25</v>
      </c>
      <c r="M41" s="39" t="n">
        <v>8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332</v>
      </c>
      <c r="D42" s="38" t="n">
        <v>618</v>
      </c>
      <c r="E42" s="39" t="n">
        <v>714</v>
      </c>
      <c r="F42" s="36" t="s">
        <v>123</v>
      </c>
      <c r="G42" s="37" t="n">
        <v>1540</v>
      </c>
      <c r="H42" s="38" t="n">
        <v>723</v>
      </c>
      <c r="I42" s="79" t="n">
        <v>817</v>
      </c>
      <c r="J42" s="36" t="s">
        <v>124</v>
      </c>
      <c r="K42" s="37" t="n">
        <v>81</v>
      </c>
      <c r="L42" s="38" t="n">
        <v>20</v>
      </c>
      <c r="M42" s="39" t="n">
        <v>61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66</v>
      </c>
      <c r="D43" s="38" t="n">
        <v>629</v>
      </c>
      <c r="E43" s="39" t="n">
        <v>637</v>
      </c>
      <c r="F43" s="36" t="s">
        <v>126</v>
      </c>
      <c r="G43" s="37" t="n">
        <v>1910</v>
      </c>
      <c r="H43" s="38" t="n">
        <v>868</v>
      </c>
      <c r="I43" s="79" t="n">
        <v>1042</v>
      </c>
      <c r="J43" s="36" t="s">
        <v>127</v>
      </c>
      <c r="K43" s="37" t="n">
        <v>50</v>
      </c>
      <c r="L43" s="38" t="n">
        <v>8</v>
      </c>
      <c r="M43" s="39" t="n">
        <v>4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28</v>
      </c>
      <c r="D44" s="38" t="n">
        <v>641</v>
      </c>
      <c r="E44" s="39" t="n">
        <v>687</v>
      </c>
      <c r="F44" s="36" t="s">
        <v>129</v>
      </c>
      <c r="G44" s="37" t="n">
        <v>1600</v>
      </c>
      <c r="H44" s="38" t="n">
        <v>717</v>
      </c>
      <c r="I44" s="79" t="n">
        <v>883</v>
      </c>
      <c r="J44" s="36" t="s">
        <v>130</v>
      </c>
      <c r="K44" s="37" t="n">
        <v>34</v>
      </c>
      <c r="L44" s="38" t="n">
        <v>7</v>
      </c>
      <c r="M44" s="39" t="n">
        <v>27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80"/>
      <c r="G45" s="37" t="s">
        <v>30</v>
      </c>
      <c r="H45" s="51" t="s">
        <v>30</v>
      </c>
      <c r="I45" s="53" t="s">
        <v>30</v>
      </c>
      <c r="J45" s="41" t="s">
        <v>30</v>
      </c>
      <c r="K45" s="37" t="s">
        <v>30</v>
      </c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199</v>
      </c>
      <c r="D46" s="29" t="n">
        <v>3538</v>
      </c>
      <c r="E46" s="30" t="n">
        <v>3661</v>
      </c>
      <c r="F46" s="25" t="s">
        <v>132</v>
      </c>
      <c r="G46" s="54" t="n">
        <v>8876</v>
      </c>
      <c r="H46" s="29" t="n">
        <v>4019</v>
      </c>
      <c r="I46" s="29" t="n">
        <v>4857</v>
      </c>
      <c r="J46" s="25" t="s">
        <v>133</v>
      </c>
      <c r="K46" s="54" t="n">
        <v>56</v>
      </c>
      <c r="L46" s="82" t="n">
        <v>7</v>
      </c>
      <c r="M46" s="83" t="n">
        <v>49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02</v>
      </c>
      <c r="D47" s="38" t="n">
        <v>731</v>
      </c>
      <c r="E47" s="39" t="n">
        <v>671</v>
      </c>
      <c r="F47" s="36" t="s">
        <v>135</v>
      </c>
      <c r="G47" s="37" t="n">
        <v>1898</v>
      </c>
      <c r="H47" s="38" t="n">
        <v>885</v>
      </c>
      <c r="I47" s="79" t="n">
        <v>1013</v>
      </c>
      <c r="J47" s="62" t="s">
        <v>30</v>
      </c>
      <c r="K47" s="85" t="s">
        <v>30</v>
      </c>
      <c r="L47" s="86" t="s">
        <v>30</v>
      </c>
      <c r="M47" s="87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342</v>
      </c>
      <c r="D48" s="38" t="n">
        <v>647</v>
      </c>
      <c r="E48" s="39" t="n">
        <v>695</v>
      </c>
      <c r="F48" s="36" t="s">
        <v>137</v>
      </c>
      <c r="G48" s="37" t="n">
        <v>1948</v>
      </c>
      <c r="H48" s="38" t="n">
        <v>911</v>
      </c>
      <c r="I48" s="79" t="n">
        <v>1037</v>
      </c>
      <c r="J48" s="62"/>
      <c r="K48" s="88"/>
      <c r="L48" s="64"/>
      <c r="M48" s="89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42</v>
      </c>
      <c r="D49" s="38" t="n">
        <v>709</v>
      </c>
      <c r="E49" s="39" t="n">
        <v>733</v>
      </c>
      <c r="F49" s="36" t="s">
        <v>139</v>
      </c>
      <c r="G49" s="37" t="n">
        <v>1759</v>
      </c>
      <c r="H49" s="38" t="n">
        <v>809</v>
      </c>
      <c r="I49" s="79" t="n">
        <v>950</v>
      </c>
      <c r="J49" s="62"/>
      <c r="K49" s="88"/>
      <c r="L49" s="64"/>
      <c r="M49" s="89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28</v>
      </c>
      <c r="D50" s="38" t="n">
        <v>732</v>
      </c>
      <c r="E50" s="39" t="n">
        <v>796</v>
      </c>
      <c r="F50" s="36" t="s">
        <v>141</v>
      </c>
      <c r="G50" s="37" t="n">
        <v>1616</v>
      </c>
      <c r="H50" s="38" t="n">
        <v>697</v>
      </c>
      <c r="I50" s="79" t="n">
        <v>919</v>
      </c>
      <c r="J50" s="66" t="s">
        <v>7</v>
      </c>
      <c r="K50" s="90" t="n">
        <v>130472</v>
      </c>
      <c r="L50" s="91" t="n">
        <v>59835</v>
      </c>
      <c r="M50" s="92" t="n">
        <v>70637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3" t="s">
        <v>142</v>
      </c>
      <c r="C51" s="94" t="n">
        <v>1485</v>
      </c>
      <c r="D51" s="95" t="n">
        <v>719</v>
      </c>
      <c r="E51" s="96" t="n">
        <v>766</v>
      </c>
      <c r="F51" s="93" t="s">
        <v>143</v>
      </c>
      <c r="G51" s="94" t="n">
        <v>1655</v>
      </c>
      <c r="H51" s="95" t="n">
        <v>717</v>
      </c>
      <c r="I51" s="97" t="n">
        <v>938</v>
      </c>
      <c r="J51" s="66"/>
      <c r="K51" s="90"/>
      <c r="L51" s="91"/>
      <c r="M51" s="92"/>
      <c r="N51" s="98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9" t="s">
        <v>30</v>
      </c>
      <c r="H52" s="100" t="s">
        <v>30</v>
      </c>
      <c r="I52" s="100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101" customFormat="true" ht="15" hidden="false" customHeight="true" outlineLevel="0" collapsed="false">
      <c r="N54" s="102"/>
      <c r="P54" s="0"/>
      <c r="Q54" s="0"/>
      <c r="R54" s="0"/>
      <c r="S54" s="0"/>
    </row>
    <row r="55" customFormat="false" ht="15" hidden="false" customHeight="true" outlineLevel="0" collapsed="false">
      <c r="B55" s="103" t="s">
        <v>144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R55" s="101"/>
      <c r="S55" s="101"/>
    </row>
    <row r="56" customFormat="false" ht="15" hidden="false" customHeight="true" outlineLevel="0" collapsed="false">
      <c r="B56" s="104" t="s">
        <v>145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5" t="s">
        <v>146</v>
      </c>
      <c r="N95" s="105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7-10-03T05:54:35Z</cp:lastPrinted>
  <dcterms:modified xsi:type="dcterms:W3CDTF">2014-10-14T07:27:15Z</dcterms:modified>
  <cp:revision>0</cp:revision>
  <dc:subject/>
  <dc:title/>
</cp:coreProperties>
</file>